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Kutim" sheetId="1" state="visible" r:id="rId2"/>
    <sheet name="Samarinda" sheetId="2" state="visible" r:id="rId3"/>
    <sheet name="Kab. Berau" sheetId="3" state="visible" r:id="rId4"/>
    <sheet name="Bontang" sheetId="4" state="visible" r:id="rId5"/>
    <sheet name="Kutai Kartanegara" sheetId="5" state="visible" r:id="rId6"/>
    <sheet name="Mahulu" sheetId="6" state="visible" r:id="rId7"/>
    <sheet name="Balikpapan" sheetId="7" state="visible" r:id="rId8"/>
    <sheet name="PELAKU EKRAF DI FILTER 2023" sheetId="8" state="visible" r:id="rId9"/>
    <sheet name=" set 1" sheetId="9" state="visible" r:id="rId10"/>
    <sheet name="Sheet1" sheetId="10" state="visible" r:id="rId11"/>
    <sheet name="Sheet2" sheetId="11" state="visible" r:id="rId12"/>
    <sheet name="Sheet6" sheetId="12" state="visible" r:id="rId13"/>
    <sheet name="Sheet3" sheetId="13" state="visible" r:id="rId14"/>
  </sheets>
  <definedNames>
    <definedName function="false" hidden="true" localSheetId="6" name="_xlnm._FilterDatabase" vbProcedure="false">Balikpapan!$A$4:$J$338</definedName>
    <definedName function="false" hidden="true" localSheetId="3" name="_xlnm._FilterDatabase" vbProcedure="false">Bontang!$A$4:$K$164</definedName>
    <definedName function="false" hidden="true" localSheetId="4" name="_xlnm._FilterDatabase" vbProcedure="false">'Kutai Kartanegara'!$A$4:$I$269</definedName>
    <definedName function="false" hidden="true" localSheetId="10" name="_xlnm._FilterDatabase" vbProcedure="false">Sheet2!$A$4:$I$380</definedName>
    <definedName function="false" hidden="false" localSheetId="1" name="Excel_BuiltIn__FilterDatabase" vbProcedure="false">Samarinda!$A$4:$I$47</definedName>
    <definedName function="false" hidden="false" localSheetId="7" name="Excel_BuiltIn__FilterDatabase" vbProcedure="false">'PELAKU EKRAF DI FILTER 2023'!$A$3:$K$821</definedName>
    <definedName function="false" hidden="false" localSheetId="8" name="Excel_BuiltIn__FilterDatabase" vbProcedure="false">' set 1'!$A$4:$G$222</definedName>
    <definedName function="false" hidden="false" localSheetId="9" name="Excel_BuiltIn__FilterDatabase" vbProcedure="false">Sheet1!$A$4:$G$222</definedName>
    <definedName function="false" hidden="false" localSheetId="11" name="Excel_BuiltIn__FilterDatabase" vbProcedure="false">Sheet6!$A$3:$F$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8" uniqueCount="4249">
  <si>
    <t xml:space="preserve">DATA PELAKU EKONOMI KREATIF</t>
  </si>
  <si>
    <t xml:space="preserve">KABUPATEN Kutai Timur</t>
  </si>
  <si>
    <t xml:space="preserve">No</t>
  </si>
  <si>
    <t xml:space="preserve">KAB / KOTA</t>
  </si>
  <si>
    <t xml:space="preserve">Sub Sektor</t>
  </si>
  <si>
    <t xml:space="preserve">Nama Komunitas/ Kelompok</t>
  </si>
  <si>
    <t xml:space="preserve">Produk</t>
  </si>
  <si>
    <t xml:space="preserve"> Alamat </t>
  </si>
  <si>
    <t xml:space="preserve">No HP </t>
  </si>
  <si>
    <t xml:space="preserve">Media Sosial </t>
  </si>
  <si>
    <t xml:space="preserve">Nama Pimpinan/ Ketua</t>
  </si>
  <si>
    <t xml:space="preserve">KUTAI TIMUR</t>
  </si>
  <si>
    <t xml:space="preserve">MUSIK</t>
  </si>
  <si>
    <t xml:space="preserve">JM Entertainment</t>
  </si>
  <si>
    <t xml:space="preserve">Rifanie Music</t>
  </si>
  <si>
    <t xml:space="preserve">The Next Band</t>
  </si>
  <si>
    <t xml:space="preserve">Angkasa Akustik</t>
  </si>
  <si>
    <t xml:space="preserve">Thumbenska Reggae</t>
  </si>
  <si>
    <t xml:space="preserve">Eleven O Clock</t>
  </si>
  <si>
    <t xml:space="preserve">Danska</t>
  </si>
  <si>
    <t xml:space="preserve">Sangatta Reggae</t>
  </si>
  <si>
    <t xml:space="preserve">Senoni</t>
  </si>
  <si>
    <t xml:space="preserve">Dunia Maya</t>
  </si>
  <si>
    <t xml:space="preserve">Anderbon</t>
  </si>
  <si>
    <t xml:space="preserve">Karsa</t>
  </si>
  <si>
    <t xml:space="preserve">Pelangi Band</t>
  </si>
  <si>
    <t xml:space="preserve">Star Irfani</t>
  </si>
  <si>
    <t xml:space="preserve">Batik PMII</t>
  </si>
  <si>
    <t xml:space="preserve">Z2</t>
  </si>
  <si>
    <t xml:space="preserve">Z3</t>
  </si>
  <si>
    <t xml:space="preserve">M.O.B</t>
  </si>
  <si>
    <t xml:space="preserve">Rock To Billy</t>
  </si>
  <si>
    <t xml:space="preserve">Crack Breakout</t>
  </si>
  <si>
    <t xml:space="preserve">The Boss Band</t>
  </si>
  <si>
    <t xml:space="preserve">SENI PERTUNJUKAN</t>
  </si>
  <si>
    <t xml:space="preserve">Mamanda</t>
  </si>
  <si>
    <t xml:space="preserve">Sanggar Tari</t>
  </si>
  <si>
    <t xml:space="preserve">FOTOGRAFI</t>
  </si>
  <si>
    <t xml:space="preserve">Sangatta Photography</t>
  </si>
  <si>
    <t xml:space="preserve">Sangatta WildLife Photography</t>
  </si>
  <si>
    <t xml:space="preserve">KRIYA</t>
  </si>
  <si>
    <t xml:space="preserve">Batik Paku</t>
  </si>
  <si>
    <t xml:space="preserve">Batik Wakaroros Ibu Juwita</t>
  </si>
  <si>
    <t xml:space="preserve">Batik Wakaroros</t>
  </si>
  <si>
    <t xml:space="preserve">Tas Rajut RF</t>
  </si>
  <si>
    <t xml:space="preserve">Risno Batik</t>
  </si>
  <si>
    <t xml:space="preserve">FILM</t>
  </si>
  <si>
    <t xml:space="preserve">Alan Ramadhan</t>
  </si>
  <si>
    <t xml:space="preserve">Brandon Anto</t>
  </si>
  <si>
    <t xml:space="preserve">Anak Pedalaman</t>
  </si>
  <si>
    <t xml:space="preserve">DESAIN INTERIOR</t>
  </si>
  <si>
    <t xml:space="preserve">Sangatta Interior</t>
  </si>
  <si>
    <t xml:space="preserve">FASHION</t>
  </si>
  <si>
    <t xml:space="preserve">Moodzystore.sgt</t>
  </si>
  <si>
    <t xml:space="preserve">Cinnamoncloth.sgt</t>
  </si>
  <si>
    <t xml:space="preserve">Dasterpremium.sgt</t>
  </si>
  <si>
    <t xml:space="preserve">Beautfashion.sgt</t>
  </si>
  <si>
    <t xml:space="preserve">Arstuff16</t>
  </si>
  <si>
    <t xml:space="preserve">Griyatasmurah.sgt</t>
  </si>
  <si>
    <t xml:space="preserve">KULINER</t>
  </si>
  <si>
    <t xml:space="preserve">Coffee Time</t>
  </si>
  <si>
    <t xml:space="preserve">Janji Jiwa</t>
  </si>
  <si>
    <t xml:space="preserve">Lain Hati</t>
  </si>
  <si>
    <t xml:space="preserve">Amplang Bengalon</t>
  </si>
  <si>
    <t xml:space="preserve">Coklat KAH</t>
  </si>
  <si>
    <t xml:space="preserve">Dapur Manis Sangatta</t>
  </si>
  <si>
    <t xml:space="preserve">Kimora Sushi.sgt</t>
  </si>
  <si>
    <t xml:space="preserve">Contigo.sgt</t>
  </si>
  <si>
    <t xml:space="preserve">Steak Kaki Lima sgt</t>
  </si>
  <si>
    <t xml:space="preserve">Hallamacim.sgt</t>
  </si>
  <si>
    <t xml:space="preserve">Jajankuy.sgt</t>
  </si>
  <si>
    <t xml:space="preserve">Souffle.sgt</t>
  </si>
  <si>
    <t xml:space="preserve">Piscokbantal.sgt</t>
  </si>
  <si>
    <t xml:space="preserve">Hatoy/sgt</t>
  </si>
  <si>
    <t xml:space="preserve">PERMAINAN</t>
  </si>
  <si>
    <t xml:space="preserve">GTR</t>
  </si>
  <si>
    <t xml:space="preserve">PERIKLANAN</t>
  </si>
  <si>
    <t xml:space="preserve">Sangatta Ku</t>
  </si>
  <si>
    <t xml:space="preserve">Info Sangatta</t>
  </si>
  <si>
    <t xml:space="preserve">Cerita Sangatta</t>
  </si>
  <si>
    <t xml:space="preserve">Sangatta Foodgram</t>
  </si>
  <si>
    <t xml:space="preserve">NongkaNongki.sgt</t>
  </si>
  <si>
    <t xml:space="preserve">KOTA SAMARINDA</t>
  </si>
  <si>
    <t xml:space="preserve">SAMARINDA</t>
  </si>
  <si>
    <t xml:space="preserve">APLIKASI</t>
  </si>
  <si>
    <t xml:space="preserve">CV. Rimbun Komputindo</t>
  </si>
  <si>
    <t xml:space="preserve">Asbudiman - asbudimanspanda@gmail.com - Musisi </t>
  </si>
  <si>
    <t xml:space="preserve">082230895866</t>
  </si>
  <si>
    <t xml:space="preserve">BSBI Group</t>
  </si>
  <si>
    <t xml:space="preserve">Rian Hidayat - mailboxrianhidayat@gmail.com - Pelaku BISNIS</t>
  </si>
  <si>
    <t xml:space="preserve">085345998497</t>
  </si>
  <si>
    <t xml:space="preserve">ARSITEKTUR</t>
  </si>
  <si>
    <t xml:space="preserve">Ikatan Arsitek Indonesia Kalimantan Timur</t>
  </si>
  <si>
    <t xml:space="preserve">iaikaltim2021@gmail.com</t>
  </si>
  <si>
    <t xml:space="preserve">Rate of Rise Roasters &amp; Design</t>
  </si>
  <si>
    <t xml:space="preserve">Andi Muh Gamal Ganesha Arafah - gamalganesha@gmai.com - Pelaku BISNIS</t>
  </si>
  <si>
    <t xml:space="preserve">081253555466</t>
  </si>
  <si>
    <t xml:space="preserve">DESAIN KOMUNIKASI VISUAL</t>
  </si>
  <si>
    <t xml:space="preserve">Tiltas</t>
  </si>
  <si>
    <t xml:space="preserve">BA² PROJECT </t>
  </si>
  <si>
    <t xml:space="preserve">Khumkhum.id</t>
  </si>
  <si>
    <t xml:space="preserve">Nomapatu</t>
  </si>
  <si>
    <t xml:space="preserve">Kawalan Studio</t>
  </si>
  <si>
    <t xml:space="preserve">Universitas Mulawarman</t>
  </si>
  <si>
    <t xml:space="preserve">Mata Maya Creative</t>
  </si>
  <si>
    <t xml:space="preserve">ZiZa Fashion</t>
  </si>
  <si>
    <t xml:space="preserve">zizafashionstore@gmail.com</t>
  </si>
  <si>
    <t xml:space="preserve">Intan Paramita</t>
  </si>
  <si>
    <t xml:space="preserve">JUKUT</t>
  </si>
  <si>
    <t xml:space="preserve">novimedyani165@gmail.com</t>
  </si>
  <si>
    <t xml:space="preserve">Novi medyani</t>
  </si>
  <si>
    <t xml:space="preserve">UMKM BKB</t>
  </si>
  <si>
    <t xml:space="preserve">diniannisa414@gmail.com</t>
  </si>
  <si>
    <t xml:space="preserve">Dini Annisa</t>
  </si>
  <si>
    <t xml:space="preserve">DSIGN</t>
  </si>
  <si>
    <t xml:space="preserve">ordersablon.smd@gmail.com</t>
  </si>
  <si>
    <t xml:space="preserve">Dwi Suwanto</t>
  </si>
  <si>
    <t xml:space="preserve">Ds Entertainmnt</t>
  </si>
  <si>
    <t xml:space="preserve">dsptra57@gmail.com</t>
  </si>
  <si>
    <t xml:space="preserve">Denny saputra</t>
  </si>
  <si>
    <t xml:space="preserve">DETIK</t>
  </si>
  <si>
    <t xml:space="preserve">setiawandendi240799@gmail.com</t>
  </si>
  <si>
    <t xml:space="preserve">Dendi Setiawan</t>
  </si>
  <si>
    <t xml:space="preserve">Fashion Technologi</t>
  </si>
  <si>
    <t xml:space="preserve">melisasarifahriani21@gmail.com</t>
  </si>
  <si>
    <t xml:space="preserve">Melisa Sari Fahriani</t>
  </si>
  <si>
    <t xml:space="preserve">Zahra fashion Gallery</t>
  </si>
  <si>
    <t xml:space="preserve">ernawatysusy@gmail.com</t>
  </si>
  <si>
    <t xml:space="preserve">Susy ernawaty</t>
  </si>
  <si>
    <t xml:space="preserve">rizal fashion style</t>
  </si>
  <si>
    <t xml:space="preserve">rizalfahri512@gmail.com</t>
  </si>
  <si>
    <t xml:space="preserve">gusti m fahrizal</t>
  </si>
  <si>
    <t xml:space="preserve">Prosperità Design</t>
  </si>
  <si>
    <t xml:space="preserve">prosperitadesign@gmail.com</t>
  </si>
  <si>
    <t xml:space="preserve">Theresia Natalia Weking</t>
  </si>
  <si>
    <t xml:space="preserve">I'am nell</t>
  </si>
  <si>
    <t xml:space="preserve">primayudhaamru@gmail.com</t>
  </si>
  <si>
    <t xml:space="preserve">Primayudha amru</t>
  </si>
  <si>
    <t xml:space="preserve">Atiiqna</t>
  </si>
  <si>
    <t xml:space="preserve">viviatiiqna@gmail.com</t>
  </si>
  <si>
    <t xml:space="preserve">Silvi Vidiarti</t>
  </si>
  <si>
    <t xml:space="preserve">Irsanie</t>
  </si>
  <si>
    <t xml:space="preserve">irsanie.irwan@gmail.com</t>
  </si>
  <si>
    <t xml:space="preserve">Irwan Saputra Sanie</t>
  </si>
  <si>
    <t xml:space="preserve">Adhe lhawank Designer</t>
  </si>
  <si>
    <t xml:space="preserve">adiprihatin14@gmail.com</t>
  </si>
  <si>
    <t xml:space="preserve">Adie Prihatin</t>
  </si>
  <si>
    <t xml:space="preserve">De Mehong Inspiratie</t>
  </si>
  <si>
    <t xml:space="preserve">suko9673wibowo@gmail.com</t>
  </si>
  <si>
    <t xml:space="preserve">SUKO WIBOWO</t>
  </si>
  <si>
    <t xml:space="preserve">Dsputra</t>
  </si>
  <si>
    <t xml:space="preserve">Rumah kaos Lokalmadie</t>
  </si>
  <si>
    <t xml:space="preserve">adisukatma.mradio.smd@gmail.com</t>
  </si>
  <si>
    <t xml:space="preserve">Asmadi</t>
  </si>
  <si>
    <t xml:space="preserve">BENEH</t>
  </si>
  <si>
    <t xml:space="preserve">erwinsyah8@gmail.com</t>
  </si>
  <si>
    <t xml:space="preserve">Erwinsyah</t>
  </si>
  <si>
    <t xml:space="preserve">Ayesha by Hesandra - Pemkot Samarinda</t>
  </si>
  <si>
    <t xml:space="preserve">fotodeka@gmail.com</t>
  </si>
  <si>
    <t xml:space="preserve">Dwi Kurniawan</t>
  </si>
  <si>
    <t xml:space="preserve">LIAN SOUVENIR</t>
  </si>
  <si>
    <t xml:space="preserve">Dinas Pemuda Olahraga dan Pariwisata</t>
  </si>
  <si>
    <t xml:space="preserve">Kantor Kelurahan Sungai Kapih</t>
  </si>
  <si>
    <t xml:space="preserve">Gilfa Fashion</t>
  </si>
  <si>
    <t xml:space="preserve">BENEH - brand</t>
  </si>
  <si>
    <t xml:space="preserve">Melisa Studio Fashion</t>
  </si>
  <si>
    <t xml:space="preserve">Sari Puspa Kencana</t>
  </si>
  <si>
    <t xml:space="preserve">puspasary1975@gmail.com</t>
  </si>
  <si>
    <t xml:space="preserve">Darush Puspa Sary</t>
  </si>
  <si>
    <t xml:space="preserve">MDFM dan MUA Community Kaltim</t>
  </si>
  <si>
    <t xml:space="preserve">NAJAH GARJITA / DETIK KOMUNITAS</t>
  </si>
  <si>
    <t xml:space="preserve">KOJA</t>
  </si>
  <si>
    <t xml:space="preserve">ardintasin@gmail.com</t>
  </si>
  <si>
    <t xml:space="preserve">Ardin</t>
  </si>
  <si>
    <t xml:space="preserve">Burane</t>
  </si>
  <si>
    <t xml:space="preserve">rahmadajram@gmail.com</t>
  </si>
  <si>
    <t xml:space="preserve">Rahmad Hidayat</t>
  </si>
  <si>
    <t xml:space="preserve">NUKA</t>
  </si>
  <si>
    <t xml:space="preserve">hai.nukaid@gmail.com</t>
  </si>
  <si>
    <t xml:space="preserve">Indar nugraha</t>
  </si>
  <si>
    <t xml:space="preserve">KABUPATEN BERAU</t>
  </si>
  <si>
    <t xml:space="preserve">BERAU</t>
  </si>
  <si>
    <t xml:space="preserve">Fashion </t>
  </si>
  <si>
    <t xml:space="preserve">Sanggam Class Modelling </t>
  </si>
  <si>
    <t xml:space="preserve">Model </t>
  </si>
  <si>
    <t xml:space="preserve">Jl. Padat  Karya No. 75 </t>
  </si>
  <si>
    <t xml:space="preserve"> </t>
  </si>
  <si>
    <t xml:space="preserve">Elis Darlia </t>
  </si>
  <si>
    <t xml:space="preserve">Makanan </t>
  </si>
  <si>
    <t xml:space="preserve">Wifepreneur Buma Berau </t>
  </si>
  <si>
    <t xml:space="preserve">Cemilan/Makan </t>
  </si>
  <si>
    <t xml:space="preserve">Jl. Berau Indah 2 blok a7/6 </t>
  </si>
  <si>
    <t xml:space="preserve">Facebook </t>
  </si>
  <si>
    <t xml:space="preserve">Diah Arum </t>
  </si>
  <si>
    <t xml:space="preserve">Savitri </t>
  </si>
  <si>
    <t xml:space="preserve">Kesenian </t>
  </si>
  <si>
    <t xml:space="preserve">Lembaga </t>
  </si>
  <si>
    <t xml:space="preserve">Tarian </t>
  </si>
  <si>
    <t xml:space="preserve">Jl. Durian 3 Samping Gg. Ketapi </t>
  </si>
  <si>
    <t xml:space="preserve">Erson Susanto </t>
  </si>
  <si>
    <t xml:space="preserve">Pengembangan </t>
  </si>
  <si>
    <t xml:space="preserve">Kesenian BULU PATTUNG </t>
  </si>
  <si>
    <t xml:space="preserve">Berau Fashion Week </t>
  </si>
  <si>
    <t xml:space="preserve">Jl. Pemuda No. 35 </t>
  </si>
  <si>
    <t xml:space="preserve">Supriayani, S.Pd </t>
  </si>
  <si>
    <t xml:space="preserve">Management </t>
  </si>
  <si>
    <t xml:space="preserve">Wastra </t>
  </si>
  <si>
    <t xml:space="preserve">Batik </t>
  </si>
  <si>
    <t xml:space="preserve">Kain/Baju Batik </t>
  </si>
  <si>
    <t xml:space="preserve">Jl. Pemuda GG. Amal </t>
  </si>
  <si>
    <t xml:space="preserve">IG </t>
  </si>
  <si>
    <t xml:space="preserve">Yuli Eka Sari </t>
  </si>
  <si>
    <t xml:space="preserve">Jl. Maluang </t>
  </si>
  <si>
    <t xml:space="preserve">Putri </t>
  </si>
  <si>
    <t xml:space="preserve">KOTA BONTANG</t>
  </si>
  <si>
    <t xml:space="preserve">SUB SEKTOR</t>
  </si>
  <si>
    <t xml:space="preserve">10. Nama Usaha Ekonomi Kreatif Anda ( jika perorangan/freelance,silahkan tulis nama anda sendiri )</t>
  </si>
  <si>
    <t xml:space="preserve">11. Produk/Karya yang telah Anda Hasilkan (Merek dagang,Judul Karya,dll)</t>
  </si>
  <si>
    <t xml:space="preserve">5. Alamat</t>
  </si>
  <si>
    <t xml:space="preserve">4. Nomor handphone</t>
  </si>
  <si>
    <t xml:space="preserve">6. ID Instagram ( Jika Ada )</t>
  </si>
  <si>
    <t xml:space="preserve">7. ID Facebook ( Jika Ada )</t>
  </si>
  <si>
    <t xml:space="preserve">BONTANG</t>
  </si>
  <si>
    <t xml:space="preserve">Aplikasi</t>
  </si>
  <si>
    <t xml:space="preserve">Reina Cell</t>
  </si>
  <si>
    <t xml:space="preserve">Kartu dan voucher</t>
  </si>
  <si>
    <t xml:space="preserve">Jl. R. Suprapto RT. 14</t>
  </si>
  <si>
    <t xml:space="preserve">085349590337</t>
  </si>
  <si>
    <t xml:space="preserve">Angga Rensi</t>
  </si>
  <si>
    <t xml:space="preserve">Tidak ada</t>
  </si>
  <si>
    <t xml:space="preserve">Angga Rensi Putera Saimona</t>
  </si>
  <si>
    <t xml:space="preserve">Maxim Transportasi Online</t>
  </si>
  <si>
    <t xml:space="preserve">Maxim Bontang</t>
  </si>
  <si>
    <t xml:space="preserve">Jl. Catur Komp Bontang Permai Block G No 7</t>
  </si>
  <si>
    <t xml:space="preserve">081244355398</t>
  </si>
  <si>
    <t xml:space="preserve">@faizahmarifah</t>
  </si>
  <si>
    <t xml:space="preserve">.</t>
  </si>
  <si>
    <t xml:space="preserve">Faizah Riffat Ma'rifah, ST</t>
  </si>
  <si>
    <t xml:space="preserve">Komunitas Digital Borneo</t>
  </si>
  <si>
    <t xml:space="preserve">bonjek, borneos.co</t>
  </si>
  <si>
    <t xml:space="preserve">Jalan Hayam Wuruk No.4</t>
  </si>
  <si>
    <t xml:space="preserve">08115815511</t>
  </si>
  <si>
    <t xml:space="preserve">kaharmuzakir.id</t>
  </si>
  <si>
    <t xml:space="preserve">Kahar Muzakir</t>
  </si>
  <si>
    <t xml:space="preserve">No Answer</t>
  </si>
  <si>
    <t xml:space="preserve">Sintesa Corp</t>
  </si>
  <si>
    <t xml:space="preserve">Aplikasi Web dan Mobile</t>
  </si>
  <si>
    <t xml:space="preserve">Jl. Cut Nyak Dien, Perum. Green Park Salebba Blok B.5, Bontang Baru</t>
  </si>
  <si>
    <t xml:space="preserve">081359774768</t>
  </si>
  <si>
    <t xml:space="preserve">arielthekillers</t>
  </si>
  <si>
    <t xml:space="preserve">Ariel Thekillers</t>
  </si>
  <si>
    <t xml:space="preserve">Ahmad Darul Arqam</t>
  </si>
  <si>
    <t xml:space="preserve">Arsitek</t>
  </si>
  <si>
    <t xml:space="preserve">PonDes</t>
  </si>
  <si>
    <t xml:space="preserve">Rumah</t>
  </si>
  <si>
    <t xml:space="preserve">Jl.simon tampubolon HOP V no.205</t>
  </si>
  <si>
    <t xml:space="preserve">081346346272</t>
  </si>
  <si>
    <t xml:space="preserve">jonipondes</t>
  </si>
  <si>
    <t xml:space="preserve">jispondes.architecture</t>
  </si>
  <si>
    <t xml:space="preserve">joni ponDes</t>
  </si>
  <si>
    <t xml:space="preserve">Joni Iwan Setiawan</t>
  </si>
  <si>
    <t xml:space="preserve">Rekaruma</t>
  </si>
  <si>
    <t xml:space="preserve">Rekaruma Design &amp; Build</t>
  </si>
  <si>
    <t xml:space="preserve">Jalan Sriwijaya HOP 6 Nomor 16</t>
  </si>
  <si>
    <t xml:space="preserve">081520928649</t>
  </si>
  <si>
    <t xml:space="preserve">@rekaruma.id</t>
  </si>
  <si>
    <t xml:space="preserve">Belum ada</t>
  </si>
  <si>
    <t xml:space="preserve">Muhammad Febrianto Ramadhan</t>
  </si>
  <si>
    <t xml:space="preserve">PT Lamin Desain Arsitektur</t>
  </si>
  <si>
    <t xml:space="preserve">Jalan Pattimura 141 RT32 Kel. Api-Api Kec. Bontang Utara</t>
  </si>
  <si>
    <t xml:space="preserve">081350099022</t>
  </si>
  <si>
    <t xml:space="preserve">@lda_official1</t>
  </si>
  <si>
    <t xml:space="preserve">@lamindesain</t>
  </si>
  <si>
    <t xml:space="preserve">Abdul Mattin</t>
  </si>
  <si>
    <t xml:space="preserve">Design Interior</t>
  </si>
  <si>
    <t xml:space="preserve">HomeDecorStudio</t>
  </si>
  <si>
    <t xml:space="preserve">Project Wisata Taman Air Kota Bontang</t>
  </si>
  <si>
    <t xml:space="preserve">Jl. A. Yani, Gg. Anggar 2, Bontang Utara</t>
  </si>
  <si>
    <t xml:space="preserve">85654482260</t>
  </si>
  <si>
    <t xml:space="preserve">risky_asrian</t>
  </si>
  <si>
    <t xml:space="preserve">architectjuniorskecth</t>
  </si>
  <si>
    <t xml:space="preserve">Risky Asriansyah</t>
  </si>
  <si>
    <t xml:space="preserve">Nandy Apriyan</t>
  </si>
  <si>
    <t xml:space="preserve">Alasmous</t>
  </si>
  <si>
    <t xml:space="preserve">Jl gendang no 72</t>
  </si>
  <si>
    <t xml:space="preserve">081251009874</t>
  </si>
  <si>
    <t xml:space="preserve">Nandy_apriyan</t>
  </si>
  <si>
    <t xml:space="preserve">Design Komunikasi dan Visual</t>
  </si>
  <si>
    <t xml:space="preserve">BuleIlatJowo</t>
  </si>
  <si>
    <t xml:space="preserve">Mural, branding identity coffeeshop, company profile perusahaan, logo design brand lokal, CI lembah permai adventure park &amp; the grooming co. Sydney, dll</t>
  </si>
  <si>
    <t xml:space="preserve">Jl selat selayar rt.4 lengkol kel.tj.laut Bontang Selatan</t>
  </si>
  <si>
    <t xml:space="preserve">082352687200</t>
  </si>
  <si>
    <t xml:space="preserve">@rangga_ntengblass</t>
  </si>
  <si>
    <t xml:space="preserve">Rangga Valentine</t>
  </si>
  <si>
    <t xml:space="preserve">Percetakan 7 Warna</t>
  </si>
  <si>
    <t xml:space="preserve">Infografis, Flyer, Spanduk</t>
  </si>
  <si>
    <t xml:space="preserve">Jalan R Suprapto RT 16 Bontang Baru</t>
  </si>
  <si>
    <t xml:space="preserve">81350499794</t>
  </si>
  <si>
    <t xml:space="preserve">@7warna_percetakan</t>
  </si>
  <si>
    <t xml:space="preserve">7warna_percetakan</t>
  </si>
  <si>
    <t xml:space="preserve">tidak ada</t>
  </si>
  <si>
    <t xml:space="preserve">Selamet Riyadi</t>
  </si>
  <si>
    <t xml:space="preserve">Miftahul Jannah</t>
  </si>
  <si>
    <t xml:space="preserve">Susun rencana Eksekusi, Ethereal, Buku PHBS anak "Aku Harus Sehat"</t>
  </si>
  <si>
    <t xml:space="preserve">Jl. Gendang 3 no.50 Bontang Baru</t>
  </si>
  <si>
    <t xml:space="preserve">081249480144</t>
  </si>
  <si>
    <t xml:space="preserve">Jmitha</t>
  </si>
  <si>
    <t xml:space="preserve">Levera</t>
  </si>
  <si>
    <t xml:space="preserve">Desain Branding, Marketing dan Manajemen Sosial Media</t>
  </si>
  <si>
    <t xml:space="preserve">Jalan Safir No,9 RT.17</t>
  </si>
  <si>
    <t xml:space="preserve">811533661</t>
  </si>
  <si>
    <t xml:space="preserve">muflihalhafidy</t>
  </si>
  <si>
    <t xml:space="preserve">Muflih Alhafidy</t>
  </si>
  <si>
    <t xml:space="preserve">Graphic Designer</t>
  </si>
  <si>
    <t xml:space="preserve">Banner, Logo, Merch, Booth, Social Media Ads, Visual Media for instagram, Video Ads, Packaging design, etc</t>
  </si>
  <si>
    <t xml:space="preserve">Jl. Denpasar 2 No.32 RT 10 Kelurahan Gunung Telihan Bontang Barat</t>
  </si>
  <si>
    <t xml:space="preserve">081253385920</t>
  </si>
  <si>
    <t xml:space="preserve">kacangkermi</t>
  </si>
  <si>
    <t xml:space="preserve">management53</t>
  </si>
  <si>
    <t xml:space="preserve">Ray</t>
  </si>
  <si>
    <t xml:space="preserve">Design Produk</t>
  </si>
  <si>
    <t xml:space="preserve">Kaos bontang</t>
  </si>
  <si>
    <t xml:space="preserve">kaos Bontang . Kaos oleh2 khas kota bontang</t>
  </si>
  <si>
    <t xml:space="preserve">Jl.parikesit samping lapangan MTQ</t>
  </si>
  <si>
    <t xml:space="preserve">08115402013</t>
  </si>
  <si>
    <t xml:space="preserve">Kaos_bontang</t>
  </si>
  <si>
    <t xml:space="preserve">Dheny arifandi</t>
  </si>
  <si>
    <t xml:space="preserve">Sablon baju. Gelas cup</t>
  </si>
  <si>
    <t xml:space="preserve">Baju borneo Bontang</t>
  </si>
  <si>
    <t xml:space="preserve">Jl Di Panjaitan. Baju borneo Bontang. Simpang empat lampu merah Bontang baru</t>
  </si>
  <si>
    <t xml:space="preserve">081348171213</t>
  </si>
  <si>
    <t xml:space="preserve">Romi Hasanuddin</t>
  </si>
  <si>
    <t xml:space="preserve">Pembuatan tas tali kurtas tali kur</t>
  </si>
  <si>
    <t xml:space="preserve">Tas tali kur</t>
  </si>
  <si>
    <t xml:space="preserve">Jln jeruk Rtwp no 32 Kel Guntung</t>
  </si>
  <si>
    <t xml:space="preserve">081347451343</t>
  </si>
  <si>
    <t xml:space="preserve">SitiAsiah</t>
  </si>
  <si>
    <t xml:space="preserve">Nabilah Sablon</t>
  </si>
  <si>
    <t xml:space="preserve">Kaos dan Sablon</t>
  </si>
  <si>
    <t xml:space="preserve">Jl. Kapal selam rt 19 loktuan bontang utara</t>
  </si>
  <si>
    <t xml:space="preserve">082312244020</t>
  </si>
  <si>
    <t xml:space="preserve">@nabilahsablon</t>
  </si>
  <si>
    <t xml:space="preserve">Haeruddin</t>
  </si>
  <si>
    <t xml:space="preserve">Perorangan</t>
  </si>
  <si>
    <t xml:space="preserve">Boba Bagus . Batik flona</t>
  </si>
  <si>
    <t xml:space="preserve">Jl. Mulawarman RT 10 No 30 Bontang Baru</t>
  </si>
  <si>
    <t xml:space="preserve">085246958431</t>
  </si>
  <si>
    <t xml:space="preserve">Ayulia Trainin Center</t>
  </si>
  <si>
    <t xml:space="preserve">Nurhayati ( ayulia training center)</t>
  </si>
  <si>
    <t xml:space="preserve">Ayulia training center</t>
  </si>
  <si>
    <t xml:space="preserve">Nurhayati</t>
  </si>
  <si>
    <t xml:space="preserve">Siti zuhro'ul mubadriah</t>
  </si>
  <si>
    <t xml:space="preserve">Gang. Damai rt 19</t>
  </si>
  <si>
    <t xml:space="preserve">081255769200</t>
  </si>
  <si>
    <t xml:space="preserve">Hadiat</t>
  </si>
  <si>
    <t xml:space="preserve">Bontang</t>
  </si>
  <si>
    <t xml:space="preserve">082250710693</t>
  </si>
  <si>
    <t xml:space="preserve">Hadiatsaifan</t>
  </si>
  <si>
    <t xml:space="preserve">Hadiat Akhmad Saifan</t>
  </si>
  <si>
    <t xml:space="preserve">7warna</t>
  </si>
  <si>
    <t xml:space="preserve">Percetakan dan sablon</t>
  </si>
  <si>
    <t xml:space="preserve">Jl R SUPRAPTI</t>
  </si>
  <si>
    <t xml:space="preserve">081350336337</t>
  </si>
  <si>
    <t xml:space="preserve">asryjn_01</t>
  </si>
  <si>
    <t xml:space="preserve">Asry asry</t>
  </si>
  <si>
    <t xml:space="preserve">Bang jen</t>
  </si>
  <si>
    <t xml:space="preserve">M.jani asryadi</t>
  </si>
  <si>
    <t xml:space="preserve">Fesyen</t>
  </si>
  <si>
    <t xml:space="preserve">Inu'Fashion</t>
  </si>
  <si>
    <t xml:space="preserve">Inu craft.. rangakian aksesoris dari batu batuan</t>
  </si>
  <si>
    <t xml:space="preserve">Jln Awang Long RT 7. bontang Baru Kecamatan Bontang Utara Kota Bontang</t>
  </si>
  <si>
    <t xml:space="preserve">08115812515</t>
  </si>
  <si>
    <t xml:space="preserve">Nurhana Reyemce Tajuddin</t>
  </si>
  <si>
    <t xml:space="preserve">Nurhana Reyemce</t>
  </si>
  <si>
    <t xml:space="preserve">Ruby's</t>
  </si>
  <si>
    <t xml:space="preserve">Ruby's Ecoprint</t>
  </si>
  <si>
    <t xml:space="preserve">PC.4 no.106 jl.Tarajan 3 kompleks PT.Badak Bontang Kaltim</t>
  </si>
  <si>
    <t xml:space="preserve">081350972200</t>
  </si>
  <si>
    <t xml:space="preserve">@endangrubiana</t>
  </si>
  <si>
    <t xml:space="preserve">https://www.facebook.com/rubys.rubys.338</t>
  </si>
  <si>
    <t xml:space="preserve">Endang Rubiana</t>
  </si>
  <si>
    <t xml:space="preserve">Puji Bordir</t>
  </si>
  <si>
    <t xml:space="preserve">Kebaya , atribut , bendera pataka dll</t>
  </si>
  <si>
    <t xml:space="preserve">Jl. Piere Tendean gg. Granit 2 no 117 rt 15 kel bontang kuala kec bontang utara</t>
  </si>
  <si>
    <t xml:space="preserve">082151339123</t>
  </si>
  <si>
    <t xml:space="preserve">@mardoyoodoy</t>
  </si>
  <si>
    <t xml:space="preserve">Mardoyo Odoy</t>
  </si>
  <si>
    <t xml:space="preserve">Syaamil kedua</t>
  </si>
  <si>
    <t xml:space="preserve">Mardoyo</t>
  </si>
  <si>
    <t xml:space="preserve">Freelance</t>
  </si>
  <si>
    <t xml:space="preserve">Brand ambassador kecantikan</t>
  </si>
  <si>
    <t xml:space="preserve">Jalan re martadinata loktuan rt 08 no 72</t>
  </si>
  <si>
    <t xml:space="preserve">082185252121</t>
  </si>
  <si>
    <t xml:space="preserve">Nada_gaitsa_haura24</t>
  </si>
  <si>
    <t xml:space="preserve">Nada gaitsa haura</t>
  </si>
  <si>
    <t xml:space="preserve">-</t>
  </si>
  <si>
    <t xml:space="preserve">Jalan semarang 3 RT 29 Gunung telihan, Bontang Barat</t>
  </si>
  <si>
    <t xml:space="preserve">081250705048</t>
  </si>
  <si>
    <t xml:space="preserve">@trriid_</t>
  </si>
  <si>
    <t xml:space="preserve">Astrid Loren Aprilia</t>
  </si>
  <si>
    <t xml:space="preserve">Butik yasmin</t>
  </si>
  <si>
    <t xml:space="preserve">Parikesit</t>
  </si>
  <si>
    <t xml:space="preserve">085391375117</t>
  </si>
  <si>
    <t xml:space="preserve">Yasmin ajja</t>
  </si>
  <si>
    <t xml:space="preserve">ANIS WAHYUNI</t>
  </si>
  <si>
    <t xml:space="preserve">Face painting</t>
  </si>
  <si>
    <t xml:space="preserve">Hop 4 no.12</t>
  </si>
  <si>
    <t xml:space="preserve">081255769885</t>
  </si>
  <si>
    <t xml:space="preserve">@rasydams</t>
  </si>
  <si>
    <t xml:space="preserve">Rasydaa Mulia Sulaiman</t>
  </si>
  <si>
    <t xml:space="preserve">Rasydah Sulaiman</t>
  </si>
  <si>
    <t xml:space="preserve">R_ny Craft</t>
  </si>
  <si>
    <t xml:space="preserve">Kalung sulam tumpar, kalung manik2, tas, aneka bros.</t>
  </si>
  <si>
    <t xml:space="preserve">Jl. Gunung Lokon no. 04</t>
  </si>
  <si>
    <t xml:space="preserve">085250692324</t>
  </si>
  <si>
    <t xml:space="preserve">erni_chai.hong</t>
  </si>
  <si>
    <t xml:space="preserve">Erni Chai Hong</t>
  </si>
  <si>
    <t xml:space="preserve">Erni Susiana</t>
  </si>
  <si>
    <t xml:space="preserve">Ecoprint Daon Jajar</t>
  </si>
  <si>
    <t xml:space="preserve">Masker, Mukena, Baju Gamis, set sarung bantal dan taplak meja, Pouch, Daster, Jaket, Kemeja,</t>
  </si>
  <si>
    <t xml:space="preserve">Jalan Tari Jepen 4 Rt. 01 Guntung</t>
  </si>
  <si>
    <t xml:space="preserve">082159533233</t>
  </si>
  <si>
    <t xml:space="preserve">Eviana Elisabet Siahaan</t>
  </si>
  <si>
    <t xml:space="preserve">Film,Animasi dan Video</t>
  </si>
  <si>
    <t xml:space="preserve">omtproduction1005</t>
  </si>
  <si>
    <t xml:space="preserve">Profil Java Heritage Hotel</t>
  </si>
  <si>
    <t xml:space="preserve">Jl Damai Gg Damai 3 RT.011 RW.000 Kanaan Bontang Barat</t>
  </si>
  <si>
    <t xml:space="preserve">081808194320</t>
  </si>
  <si>
    <t xml:space="preserve">zulfikar03bnt</t>
  </si>
  <si>
    <t xml:space="preserve">Zulfikar (Baru)</t>
  </si>
  <si>
    <t xml:space="preserve">ZULFIKAR</t>
  </si>
  <si>
    <t xml:space="preserve">Kotakvideo</t>
  </si>
  <si>
    <t xml:space="preserve">Wedding film</t>
  </si>
  <si>
    <t xml:space="preserve">Jl wr supratman</t>
  </si>
  <si>
    <t xml:space="preserve">085250795152</t>
  </si>
  <si>
    <t xml:space="preserve">Memenkotakvideo</t>
  </si>
  <si>
    <t xml:space="preserve">Kotakvideo Bontang</t>
  </si>
  <si>
    <t xml:space="preserve">Arrahman</t>
  </si>
  <si>
    <t xml:space="preserve">Memo Productions</t>
  </si>
  <si>
    <t xml:space="preserve">Iklan Layanan Masyarakat</t>
  </si>
  <si>
    <t xml:space="preserve">Jl. Srigunting FF 04. BTN PKT</t>
  </si>
  <si>
    <t xml:space="preserve">089514147971</t>
  </si>
  <si>
    <t xml:space="preserve">verdian_saputra</t>
  </si>
  <si>
    <t xml:space="preserve">Azzam Khalif</t>
  </si>
  <si>
    <t xml:space="preserve">TRIPLE A</t>
  </si>
  <si>
    <t xml:space="preserve">Verdian Saputra</t>
  </si>
  <si>
    <t xml:space="preserve">MDV Studio</t>
  </si>
  <si>
    <t xml:space="preserve">Video Dokumentasi Wedding dll</t>
  </si>
  <si>
    <t xml:space="preserve">Jalan Dewi Sartika Perumahan R4 Blok A1 No.2 Bontang Utara</t>
  </si>
  <si>
    <t xml:space="preserve">08125583866</t>
  </si>
  <si>
    <t xml:space="preserve">Amril</t>
  </si>
  <si>
    <t xml:space="preserve">JOSEI</t>
  </si>
  <si>
    <t xml:space="preserve">Hop2</t>
  </si>
  <si>
    <t xml:space="preserve">081256660016</t>
  </si>
  <si>
    <t xml:space="preserve">krisnadarendra</t>
  </si>
  <si>
    <t xml:space="preserve">krisnantiodarendra</t>
  </si>
  <si>
    <t xml:space="preserve">Krisna Darendra</t>
  </si>
  <si>
    <t xml:space="preserve">belum</t>
  </si>
  <si>
    <t xml:space="preserve">jl. semarang RT. 29 no.53</t>
  </si>
  <si>
    <t xml:space="preserve">081350904252</t>
  </si>
  <si>
    <t xml:space="preserve">@_suaxx</t>
  </si>
  <si>
    <t xml:space="preserve">suadri izzatu ramadhan</t>
  </si>
  <si>
    <t xml:space="preserve">Rumah sineas bontang</t>
  </si>
  <si>
    <t xml:space="preserve">Jl. A yani rt 05 no 2</t>
  </si>
  <si>
    <t xml:space="preserve">082155515515</t>
  </si>
  <si>
    <t xml:space="preserve">@nurhadi nurdin</t>
  </si>
  <si>
    <t xml:space="preserve">Nurhadi nurdin</t>
  </si>
  <si>
    <t xml:space="preserve">Export online</t>
  </si>
  <si>
    <t xml:space="preserve">Jalan tomat rt 44 gang 5 gunung elai Bontang utara</t>
  </si>
  <si>
    <t xml:space="preserve">085391196843</t>
  </si>
  <si>
    <t xml:space="preserve">Ahabi Al tlg</t>
  </si>
  <si>
    <t xml:space="preserve">https://youtube.com/channel/UC7hrkSLkrbbrvg_rhxAWBzg</t>
  </si>
  <si>
    <t xml:space="preserve">Agung hermanto</t>
  </si>
  <si>
    <t xml:space="preserve">Fotografi</t>
  </si>
  <si>
    <t xml:space="preserve">Fotografer Wedding</t>
  </si>
  <si>
    <t xml:space="preserve">Studio Foto</t>
  </si>
  <si>
    <t xml:space="preserve">Jl Mente gang Mente 1 no5</t>
  </si>
  <si>
    <t xml:space="preserve">082357995995</t>
  </si>
  <si>
    <t xml:space="preserve">@pappo.photographybontang</t>
  </si>
  <si>
    <t xml:space="preserve">Rachmanroshan</t>
  </si>
  <si>
    <t xml:space="preserve">Abdurrachman</t>
  </si>
  <si>
    <t xml:space="preserve">Photographer</t>
  </si>
  <si>
    <t xml:space="preserve">Ada pokoknya</t>
  </si>
  <si>
    <t xml:space="preserve">Jl cipto mangunkusumo no 18</t>
  </si>
  <si>
    <t xml:space="preserve">081311945756</t>
  </si>
  <si>
    <t xml:space="preserve">Zaky cilin</t>
  </si>
  <si>
    <t xml:space="preserve">Titik fokus bontang ( segera hadir )</t>
  </si>
  <si>
    <t xml:space="preserve">KriboMotret</t>
  </si>
  <si>
    <t xml:space="preserve">Foto Produk</t>
  </si>
  <si>
    <t xml:space="preserve">Jl. Damai Perum Disnaker Blok C/17 RT30 Bon-Bar.</t>
  </si>
  <si>
    <t xml:space="preserve">081216653154</t>
  </si>
  <si>
    <t xml:space="preserve">@ariefjenggoo</t>
  </si>
  <si>
    <t xml:space="preserve">Muhammad Arief</t>
  </si>
  <si>
    <t xml:space="preserve">diskusi.idn</t>
  </si>
  <si>
    <t xml:space="preserve">photo prewedding, maternity, product, cafe profile, wedding, dll</t>
  </si>
  <si>
    <t xml:space="preserve">Jln Beringin HOP 1 032</t>
  </si>
  <si>
    <t xml:space="preserve">081952421070</t>
  </si>
  <si>
    <t xml:space="preserve">sekarayns</t>
  </si>
  <si>
    <t xml:space="preserve">Sekar Ayu Nindia Saputri</t>
  </si>
  <si>
    <t xml:space="preserve">Jordan Aan August</t>
  </si>
  <si>
    <t xml:space="preserve">Photography</t>
  </si>
  <si>
    <t xml:space="preserve">JL. M. H. Thamrin No. 31 RT. 03</t>
  </si>
  <si>
    <t xml:space="preserve">085252413477</t>
  </si>
  <si>
    <t xml:space="preserve">Jordanaanaugust</t>
  </si>
  <si>
    <t xml:space="preserve">andy edas</t>
  </si>
  <si>
    <t xml:space="preserve">jangan percaya dia</t>
  </si>
  <si>
    <t xml:space="preserve">2 tahun lag idilapas bontang</t>
  </si>
  <si>
    <t xml:space="preserve">081347480012</t>
  </si>
  <si>
    <t xml:space="preserve">andyedas</t>
  </si>
  <si>
    <t xml:space="preserve">ariandy edas saputra</t>
  </si>
  <si>
    <t xml:space="preserve">Kriya</t>
  </si>
  <si>
    <t xml:space="preserve">Gallery "Citra Mahakam"</t>
  </si>
  <si>
    <t xml:space="preserve">Kayu ukir, assesoris dll.</t>
  </si>
  <si>
    <t xml:space="preserve">Jln. Sultan Hasanuddin 122 RT.06 Kel. Berbas Pantai kec. Bontang Selatan, kota Bontang</t>
  </si>
  <si>
    <t xml:space="preserve">081346328187</t>
  </si>
  <si>
    <t xml:space="preserve">Hadaruddin 3664</t>
  </si>
  <si>
    <t xml:space="preserve">Hadaruddin udin</t>
  </si>
  <si>
    <t xml:space="preserve">Hadaruddin</t>
  </si>
  <si>
    <t xml:space="preserve">Kayoeboemi (custom furniture)</t>
  </si>
  <si>
    <t xml:space="preserve">Meja kursi lemari untuk cafe dan perkantoran dll</t>
  </si>
  <si>
    <t xml:space="preserve">Hop 1 jl.jati no 15, satimpo,bontang selatan</t>
  </si>
  <si>
    <t xml:space="preserve">08115408688</t>
  </si>
  <si>
    <t xml:space="preserve">@kayoeboemi</t>
  </si>
  <si>
    <t xml:space="preserve">Lukman nur hakim</t>
  </si>
  <si>
    <t xml:space="preserve">Enggang Batik</t>
  </si>
  <si>
    <t xml:space="preserve">Kain batik(enggang batik)</t>
  </si>
  <si>
    <t xml:space="preserve">Jln.tari enggang no 23 rt 06 guntung</t>
  </si>
  <si>
    <t xml:space="preserve">081350466556</t>
  </si>
  <si>
    <t xml:space="preserve">Mari.yanti.9</t>
  </si>
  <si>
    <t xml:space="preserve">Mari.yanti</t>
  </si>
  <si>
    <t xml:space="preserve">Maryanti</t>
  </si>
  <si>
    <t xml:space="preserve">Rizky Souvenir</t>
  </si>
  <si>
    <t xml:space="preserve">Kalung, Gelang, Kain Batik</t>
  </si>
  <si>
    <t xml:space="preserve">Jl. Kh Agus Salim no 108 Berbas Pantai Pertokoan Ido Niaga</t>
  </si>
  <si>
    <t xml:space="preserve">08125316009</t>
  </si>
  <si>
    <t xml:space="preserve">rizkysouvenir_</t>
  </si>
  <si>
    <t xml:space="preserve">Dian Hanurani</t>
  </si>
  <si>
    <t xml:space="preserve">Dian Hanurani Widiastuti</t>
  </si>
  <si>
    <t xml:space="preserve">Mutiara indah</t>
  </si>
  <si>
    <t xml:space="preserve">Tas , sal , aksesoris manik</t>
  </si>
  <si>
    <t xml:space="preserve">Jl Pangandaran RT 13 berbas pantai</t>
  </si>
  <si>
    <t xml:space="preserve">081346661851</t>
  </si>
  <si>
    <t xml:space="preserve">Munirah</t>
  </si>
  <si>
    <t xml:space="preserve">Mitra Sukses</t>
  </si>
  <si>
    <t xml:space="preserve">MS</t>
  </si>
  <si>
    <t xml:space="preserve">Jl Labu Putih No 7 rt 19 Gunung Elai Bontang. Utara</t>
  </si>
  <si>
    <t xml:space="preserve">085348794129</t>
  </si>
  <si>
    <t xml:space="preserve">Sukses mitra</t>
  </si>
  <si>
    <t xml:space="preserve">Isminasriyati</t>
  </si>
  <si>
    <t xml:space="preserve">Art Shop Mutiara Kalimantan</t>
  </si>
  <si>
    <t xml:space="preserve">Batik</t>
  </si>
  <si>
    <t xml:space="preserve">Jl. Sultan Hasanuddin Berbas Pantai</t>
  </si>
  <si>
    <t xml:space="preserve">081350778808</t>
  </si>
  <si>
    <t xml:space="preserve">@batikbontang_mutiarakalimantan</t>
  </si>
  <si>
    <t xml:space="preserve">Mutiara Kalimantan Musdalifah</t>
  </si>
  <si>
    <t xml:space="preserve">Musdalifah</t>
  </si>
  <si>
    <t xml:space="preserve">KINDcrete</t>
  </si>
  <si>
    <t xml:space="preserve">Dekorasi Ruangan (Asbak dan Vas Bunga)</t>
  </si>
  <si>
    <t xml:space="preserve">Jalan Sriwijaya, HOP 6 Nomor 16</t>
  </si>
  <si>
    <t xml:space="preserve">82352362021</t>
  </si>
  <si>
    <t xml:space="preserve">fahlulalhabsy</t>
  </si>
  <si>
    <t xml:space="preserve">Muhammad Fahlul Alhabsy</t>
  </si>
  <si>
    <t xml:space="preserve">Batik Malolo Malahing</t>
  </si>
  <si>
    <t xml:space="preserve">Jalan Brokoli 10 No 48 RT 45 Kelurahan Gunung Elai Kecamatan Bontang Utara Kota Bontang</t>
  </si>
  <si>
    <t xml:space="preserve">081253000205</t>
  </si>
  <si>
    <t xml:space="preserve">@ahnaf jombang</t>
  </si>
  <si>
    <t xml:space="preserve">@gus pri rais</t>
  </si>
  <si>
    <t xml:space="preserve">Agus Suprianto</t>
  </si>
  <si>
    <t xml:space="preserve">Kuliner</t>
  </si>
  <si>
    <t xml:space="preserve">La bebek</t>
  </si>
  <si>
    <t xml:space="preserve">La bebek kremes</t>
  </si>
  <si>
    <t xml:space="preserve">Berbas</t>
  </si>
  <si>
    <t xml:space="preserve">081254351168</t>
  </si>
  <si>
    <t xml:space="preserve">Andi Saputra</t>
  </si>
  <si>
    <t xml:space="preserve">Andi</t>
  </si>
  <si>
    <t xml:space="preserve">Bonles Frozen Food</t>
  </si>
  <si>
    <t xml:space="preserve">Keripik ikan bawis tanpa tulang</t>
  </si>
  <si>
    <t xml:space="preserve">Jl. Durian Blok A4 No. 33 RT.27 BTN PKT</t>
  </si>
  <si>
    <t xml:space="preserve">081253255818</t>
  </si>
  <si>
    <t xml:space="preserve">herusuhardi</t>
  </si>
  <si>
    <t xml:space="preserve">Heru Suhardi</t>
  </si>
  <si>
    <t xml:space="preserve">Pempek Bagus Ampera</t>
  </si>
  <si>
    <t xml:space="preserve">Pempek berbagai varian</t>
  </si>
  <si>
    <t xml:space="preserve">Jl AP Mangkunegoro Gg. Ampera RT 06 NO 12</t>
  </si>
  <si>
    <t xml:space="preserve">0895322337582</t>
  </si>
  <si>
    <t xml:space="preserve">hendytwijayanto</t>
  </si>
  <si>
    <t xml:space="preserve">Hendyt Wijayanto</t>
  </si>
  <si>
    <t xml:space="preserve">Hendyt Mugi Wijayanto</t>
  </si>
  <si>
    <t xml:space="preserve">Lestari wijaya(terasi om baen)</t>
  </si>
  <si>
    <t xml:space="preserve">Terasi sangrai</t>
  </si>
  <si>
    <t xml:space="preserve">Jl.batu sahasa 3 rt 4 no 5 bontang kuala</t>
  </si>
  <si>
    <t xml:space="preserve">081250698522</t>
  </si>
  <si>
    <t xml:space="preserve">jouragan_terasi_ombaen</t>
  </si>
  <si>
    <t xml:space="preserve">jouragan terasi ombaen</t>
  </si>
  <si>
    <t xml:space="preserve">Dewi setia lestari</t>
  </si>
  <si>
    <t xml:space="preserve">BERKAH</t>
  </si>
  <si>
    <t xml:space="preserve">J'KRIPSS / BERKAH</t>
  </si>
  <si>
    <t xml:space="preserve">Jl.Di panjaitan gg.piano 8 rt.02 no.09 bontang baru</t>
  </si>
  <si>
    <t xml:space="preserve">08125808409</t>
  </si>
  <si>
    <t xml:space="preserve">Hairuddinsyar</t>
  </si>
  <si>
    <t xml:space="preserve">Hairuddin syar</t>
  </si>
  <si>
    <t xml:space="preserve">Hairuddin Syar</t>
  </si>
  <si>
    <t xml:space="preserve">Zahra Florist</t>
  </si>
  <si>
    <t xml:space="preserve">Herbal Zahra Florist, Bajaka ,Bawang Dayak, Daun Tin, Daun Kelor, Daun Bidara</t>
  </si>
  <si>
    <t xml:space="preserve">JL Durian R3 no 8 Btn PKT Rt 29 Belimbing Bontang Barat</t>
  </si>
  <si>
    <t xml:space="preserve">082157586995</t>
  </si>
  <si>
    <t xml:space="preserve">@zahraflorist.btg</t>
  </si>
  <si>
    <t xml:space="preserve">@zahrafloristbtg</t>
  </si>
  <si>
    <t xml:space="preserve">Siti Zaenab</t>
  </si>
  <si>
    <t xml:space="preserve">Citra Snack : keripik ikan bawis,keripik kulit ikan,kerupuk ikan,teasi Bubuk rajungan</t>
  </si>
  <si>
    <t xml:space="preserve">CipbonCitra Snack : keripik ikan bawis,keripik kulit ikan,kerupuk ikan,teasi Bubuk rajungan</t>
  </si>
  <si>
    <t xml:space="preserve">Sidrap RT 21 Guntung</t>
  </si>
  <si>
    <t xml:space="preserve">081253160279</t>
  </si>
  <si>
    <t xml:space="preserve">https://instagram.com/keripikbawi_id</t>
  </si>
  <si>
    <t xml:space="preserve">https://www.facebook.com/agung. bimacitra</t>
  </si>
  <si>
    <t xml:space="preserve">https://youtube.com/channel/UCcY1Fw_dvEb-wN0VVugKN8Q</t>
  </si>
  <si>
    <t xml:space="preserve">Cipuk Artanika</t>
  </si>
  <si>
    <t xml:space="preserve">AGATHA NABILA</t>
  </si>
  <si>
    <t xml:space="preserve">Stick Rumput Laut</t>
  </si>
  <si>
    <t xml:space="preserve">Perum bontang permai</t>
  </si>
  <si>
    <t xml:space="preserve">081346219318</t>
  </si>
  <si>
    <t xml:space="preserve">MIKE HARYANTI T</t>
  </si>
  <si>
    <t xml:space="preserve">SHafira</t>
  </si>
  <si>
    <t xml:space="preserve">Amplang Ma' Nyak</t>
  </si>
  <si>
    <t xml:space="preserve">Jln HM.Ardans Gang Mente RT 4</t>
  </si>
  <si>
    <t xml:space="preserve">081346580436</t>
  </si>
  <si>
    <t xml:space="preserve">MARYAMI DJALIL</t>
  </si>
  <si>
    <t xml:space="preserve">Maryami Djalil</t>
  </si>
  <si>
    <t xml:space="preserve">Vio</t>
  </si>
  <si>
    <t xml:space="preserve">sambel galak gammi ( vio),terasi rajungan (vio)</t>
  </si>
  <si>
    <t xml:space="preserve">Jln mangga gang mangga 4 no 73 rt 25 satimpo bontang sekatan</t>
  </si>
  <si>
    <t xml:space="preserve">081257730361</t>
  </si>
  <si>
    <t xml:space="preserve">Viosambel_gammi</t>
  </si>
  <si>
    <t xml:space="preserve">woro ningsih harsono</t>
  </si>
  <si>
    <t xml:space="preserve">Woro ningsih</t>
  </si>
  <si>
    <t xml:space="preserve">Abon Jaya Mandiri</t>
  </si>
  <si>
    <t xml:space="preserve">AJM food&amp; snack</t>
  </si>
  <si>
    <t xml:space="preserve">jl kapal pinisi 7 RT 37 No 22</t>
  </si>
  <si>
    <t xml:space="preserve">082157791506</t>
  </si>
  <si>
    <t xml:space="preserve">rumahabon_ajmfoodsnack</t>
  </si>
  <si>
    <t xml:space="preserve">abon jaya mandiri</t>
  </si>
  <si>
    <t xml:space="preserve">AJM Abon Jaya Mandiri</t>
  </si>
  <si>
    <t xml:space="preserve">Astril Wedy</t>
  </si>
  <si>
    <t xml:space="preserve">Saputra Snack Food (Pak Ucil)</t>
  </si>
  <si>
    <t xml:space="preserve">Keripik ikan Bawis,keripik Tery Crispy,ice cream kepiting, amplang,Empek - empek,stik Rumput laut</t>
  </si>
  <si>
    <t xml:space="preserve">Jalan Tenis GG Pro XL No 17 RT 38 Kel Api api</t>
  </si>
  <si>
    <t xml:space="preserve">081255193458</t>
  </si>
  <si>
    <t xml:space="preserve">rumahbawisbontang</t>
  </si>
  <si>
    <t xml:space="preserve">Omah Bawis Pak Ucil</t>
  </si>
  <si>
    <t xml:space="preserve">Nienik Rakhmawati Zauharoh</t>
  </si>
  <si>
    <t xml:space="preserve">Boca Frozen food dan Berkah Catering</t>
  </si>
  <si>
    <t xml:space="preserve">Boca nugget ayam, sosis ayam, nugget ikan, sosisikan, empek2, bakso, siomay, catering harian, nasi box, tumpeng, dll.</t>
  </si>
  <si>
    <t xml:space="preserve">Jln Ir H Juanda no 90 RT 6 Tanjung Laut</t>
  </si>
  <si>
    <t xml:space="preserve">082255041006</t>
  </si>
  <si>
    <t xml:space="preserve">Berkah Catering</t>
  </si>
  <si>
    <t xml:space="preserve">Dasriah Surhadi</t>
  </si>
  <si>
    <t xml:space="preserve">Dasriah</t>
  </si>
  <si>
    <t xml:space="preserve">Gerbang marina</t>
  </si>
  <si>
    <t xml:space="preserve">Olahan kepiting dan ikan(Bonstik)</t>
  </si>
  <si>
    <t xml:space="preserve">Jl Sutan Syahrir RT 05 no 72 tanjung laut indah kecamatan Bontang selatan</t>
  </si>
  <si>
    <t xml:space="preserve">085249486671</t>
  </si>
  <si>
    <t xml:space="preserve">cemilan.btgku</t>
  </si>
  <si>
    <t xml:space="preserve">muhariani kadir</t>
  </si>
  <si>
    <t xml:space="preserve">Muhariani kadir</t>
  </si>
  <si>
    <t xml:space="preserve">Diaz food</t>
  </si>
  <si>
    <t xml:space="preserve">Sirup rumput laut, kue kering rumput laut</t>
  </si>
  <si>
    <t xml:space="preserve">Jalan tenis gg pro xl no 17 rt 38 kel api api</t>
  </si>
  <si>
    <t xml:space="preserve">081351682304</t>
  </si>
  <si>
    <t xml:space="preserve">diazarindiaa</t>
  </si>
  <si>
    <t xml:space="preserve">Diaz Arindia</t>
  </si>
  <si>
    <t xml:space="preserve">Diaz azmi eka arindia fatmadani</t>
  </si>
  <si>
    <t xml:space="preserve">Farasnack</t>
  </si>
  <si>
    <t xml:space="preserve">Amplang bandeng,tengiri,rumput laut, stik tengiri, stik keju rumput laut, empek2, tahu walik ikan,</t>
  </si>
  <si>
    <t xml:space="preserve">Jl R Suprapto RT 14 Kel. Bontang baru</t>
  </si>
  <si>
    <t xml:space="preserve">082158100436</t>
  </si>
  <si>
    <t xml:space="preserve">farasnack</t>
  </si>
  <si>
    <t xml:space="preserve">farasnack farasnack</t>
  </si>
  <si>
    <t xml:space="preserve">Astutik</t>
  </si>
  <si>
    <t xml:space="preserve">Oma eza</t>
  </si>
  <si>
    <t xml:space="preserve">Empek2 oma eza</t>
  </si>
  <si>
    <t xml:space="preserve">Jl.ir.h.juanda rt06 no18 Bontang Selatan</t>
  </si>
  <si>
    <t xml:space="preserve">08115563007</t>
  </si>
  <si>
    <t xml:space="preserve">Ratu textil</t>
  </si>
  <si>
    <t xml:space="preserve">Nursehat aprianti</t>
  </si>
  <si>
    <t xml:space="preserve">khaniyas sari rasa</t>
  </si>
  <si>
    <t xml:space="preserve">krubon</t>
  </si>
  <si>
    <t xml:space="preserve">jl. selat malaka rt,10 no.52</t>
  </si>
  <si>
    <t xml:space="preserve">081245924582</t>
  </si>
  <si>
    <t xml:space="preserve">khaniyaskitchen_bontang</t>
  </si>
  <si>
    <t xml:space="preserve">endah</t>
  </si>
  <si>
    <t xml:space="preserve">Sambel pecel keraton</t>
  </si>
  <si>
    <t xml:space="preserve">Jl selat Madura no 21 tanjunglaut</t>
  </si>
  <si>
    <t xml:space="preserve">08125469571</t>
  </si>
  <si>
    <t xml:space="preserve">Saadahfarrel</t>
  </si>
  <si>
    <t xml:space="preserve">Saadah</t>
  </si>
  <si>
    <t xml:space="preserve">Bilabong</t>
  </si>
  <si>
    <t xml:space="preserve">Amplang , stik batu bara</t>
  </si>
  <si>
    <t xml:space="preserve">Jl tengiri rt 24 no 16</t>
  </si>
  <si>
    <t xml:space="preserve">085246870999</t>
  </si>
  <si>
    <t xml:space="preserve">Fatimah</t>
  </si>
  <si>
    <t xml:space="preserve">Pempek ibu yoppipep</t>
  </si>
  <si>
    <t xml:space="preserve">Pempek ibu yoppi</t>
  </si>
  <si>
    <t xml:space="preserve">Jln ir h juanda gunung sari rt 06 no 17 bontang selatam</t>
  </si>
  <si>
    <t xml:space="preserve">089614406657</t>
  </si>
  <si>
    <t xml:space="preserve">Mistini</t>
  </si>
  <si>
    <t xml:space="preserve">Lily</t>
  </si>
  <si>
    <t xml:space="preserve">Kripik pisang lily</t>
  </si>
  <si>
    <t xml:space="preserve">Jalan wortel no 108 RT 09</t>
  </si>
  <si>
    <t xml:space="preserve">081358885431</t>
  </si>
  <si>
    <t xml:space="preserve">Kripik pisang bontang</t>
  </si>
  <si>
    <t xml:space="preserve">Ika puspita</t>
  </si>
  <si>
    <t xml:space="preserve">Ika Puspita sari</t>
  </si>
  <si>
    <t xml:space="preserve">Rama's Cookies &amp; Griyo Rama</t>
  </si>
  <si>
    <t xml:space="preserve">Kue Kering, Pastry , Masakan Nusantara</t>
  </si>
  <si>
    <t xml:space="preserve">Jl. Sultan Hasanuddin RT 3 kel.berbas pantai</t>
  </si>
  <si>
    <t xml:space="preserve">085731509300</t>
  </si>
  <si>
    <t xml:space="preserve">@rmasmara</t>
  </si>
  <si>
    <t xml:space="preserve">Ramayanti Asmara</t>
  </si>
  <si>
    <t xml:space="preserve">Sarasyi</t>
  </si>
  <si>
    <t xml:space="preserve">Sarasyi snack</t>
  </si>
  <si>
    <t xml:space="preserve">Gang Hm ardhan 7 no 21 rt 22 satimpo</t>
  </si>
  <si>
    <t xml:space="preserve">085352615510</t>
  </si>
  <si>
    <t xml:space="preserve">Sarasyi5</t>
  </si>
  <si>
    <t xml:space="preserve">Sakinah Nasution</t>
  </si>
  <si>
    <t xml:space="preserve">Ilffa food &amp; drink</t>
  </si>
  <si>
    <t xml:space="preserve">Mpek2 Ilffa, kacang disco zodia</t>
  </si>
  <si>
    <t xml:space="preserve">Jl wortel no 16</t>
  </si>
  <si>
    <t xml:space="preserve">082154031878</t>
  </si>
  <si>
    <t xml:space="preserve">Ilffa</t>
  </si>
  <si>
    <t xml:space="preserve">Nur lina</t>
  </si>
  <si>
    <t xml:space="preserve">Nurlina</t>
  </si>
  <si>
    <t xml:space="preserve">Sari Anugrah</t>
  </si>
  <si>
    <t xml:space="preserve">Keripik singkong sari anugrah</t>
  </si>
  <si>
    <t xml:space="preserve">Jl kapten piere tendean rt 09 BK</t>
  </si>
  <si>
    <t xml:space="preserve">08115598844</t>
  </si>
  <si>
    <t xml:space="preserve">Purwati</t>
  </si>
  <si>
    <t xml:space="preserve">Rumah Bekal.id</t>
  </si>
  <si>
    <t xml:space="preserve">DBD (daily breakfast delivery)</t>
  </si>
  <si>
    <t xml:space="preserve">Jalan selat malaka RT.11 No.30</t>
  </si>
  <si>
    <t xml:space="preserve">081389287882</t>
  </si>
  <si>
    <t xml:space="preserve">Citraanita21</t>
  </si>
  <si>
    <t xml:space="preserve">Citra</t>
  </si>
  <si>
    <t xml:space="preserve">SERASAN SEKATE</t>
  </si>
  <si>
    <t xml:space="preserve">Jl. Kapten Piere Tendean Gg. Granit-4 No.71 Rt.18 Bontang Kuala</t>
  </si>
  <si>
    <t xml:space="preserve">08125836061</t>
  </si>
  <si>
    <t xml:space="preserve">RahmatiahRahmatiah</t>
  </si>
  <si>
    <t xml:space="preserve">Krepse keju</t>
  </si>
  <si>
    <t xml:space="preserve">Pesona bukit sintuk blokA 34</t>
  </si>
  <si>
    <t xml:space="preserve">081254129657</t>
  </si>
  <si>
    <t xml:space="preserve">Rahmatiah Rahman</t>
  </si>
  <si>
    <t xml:space="preserve">Rahman Rahmatiah</t>
  </si>
  <si>
    <t xml:space="preserve">Rahmatiahb</t>
  </si>
  <si>
    <t xml:space="preserve">Nenay foods</t>
  </si>
  <si>
    <t xml:space="preserve">Jl ks tubun gg vulkanik 1 no 23 bontang</t>
  </si>
  <si>
    <t xml:space="preserve">08125865458</t>
  </si>
  <si>
    <t xml:space="preserve">Nenayfood.id</t>
  </si>
  <si>
    <t xml:space="preserve">Todak ada</t>
  </si>
  <si>
    <t xml:space="preserve">Wahidah, nenay foods</t>
  </si>
  <si>
    <t xml:space="preserve">Dapur Jamu Ibu</t>
  </si>
  <si>
    <t xml:space="preserve">Jalan otista no 6 RT 26 Bontang</t>
  </si>
  <si>
    <t xml:space="preserve">081211464696</t>
  </si>
  <si>
    <t xml:space="preserve">Usaha @dapurjamuibu
Pribadi @iindahpur</t>
  </si>
  <si>
    <t xml:space="preserve">Indahpurnamasari</t>
  </si>
  <si>
    <t xml:space="preserve">Indah Purnamasari</t>
  </si>
  <si>
    <t xml:space="preserve">Chimi food Indonesia</t>
  </si>
  <si>
    <t xml:space="preserve">Jl.denpasar 6 RT 7</t>
  </si>
  <si>
    <t xml:space="preserve">081316351204</t>
  </si>
  <si>
    <t xml:space="preserve">@seblakchimi</t>
  </si>
  <si>
    <t xml:space="preserve">Siska Nurfaoziah</t>
  </si>
  <si>
    <t xml:space="preserve">BEE</t>
  </si>
  <si>
    <t xml:space="preserve">Amplang rumput laut/BEE</t>
  </si>
  <si>
    <t xml:space="preserve">Jl batu sahasa 4</t>
  </si>
  <si>
    <t xml:space="preserve">081254211654</t>
  </si>
  <si>
    <t xml:space="preserve">NURSIAH  REYEMCE</t>
  </si>
  <si>
    <t xml:space="preserve">kedai tikung</t>
  </si>
  <si>
    <t xml:space="preserve">bonles</t>
  </si>
  <si>
    <t xml:space="preserve">082250319581</t>
  </si>
  <si>
    <t xml:space="preserve">wuldan_deny</t>
  </si>
  <si>
    <t xml:space="preserve">Deny Wildan Kurniawan</t>
  </si>
  <si>
    <t xml:space="preserve">Sheren</t>
  </si>
  <si>
    <t xml:space="preserve">Sambal Roa, Cakalang Suwir, khas manado</t>
  </si>
  <si>
    <t xml:space="preserve">Jl. A. Yani gang rawa indah Rt. 09.no 29</t>
  </si>
  <si>
    <t xml:space="preserve">082348325538</t>
  </si>
  <si>
    <t xml:space="preserve">Cherensepang</t>
  </si>
  <si>
    <t xml:space="preserve">Sheren sepang</t>
  </si>
  <si>
    <t xml:space="preserve">Sumarni</t>
  </si>
  <si>
    <t xml:space="preserve">Abadi Rasa</t>
  </si>
  <si>
    <t xml:space="preserve">Jl Semarang RT 29 no 119 telihan kec Bontang barat kota Bontang</t>
  </si>
  <si>
    <t xml:space="preserve">085248107072</t>
  </si>
  <si>
    <t xml:space="preserve">Abadi Ras</t>
  </si>
  <si>
    <t xml:space="preserve">Dodol Pisang Spesial Sappeami</t>
  </si>
  <si>
    <t xml:space="preserve">Dodol Pisang Spesial</t>
  </si>
  <si>
    <t xml:space="preserve">Jalan Lumba-lumba II Rt.27.No.94 Kelurahan Tanjung Laut Indah Kecamatan Bontang Selatan</t>
  </si>
  <si>
    <t xml:space="preserve">081347548113</t>
  </si>
  <si>
    <t xml:space="preserve">Amisappeami</t>
  </si>
  <si>
    <t xml:space="preserve">Sappeami</t>
  </si>
  <si>
    <t xml:space="preserve">Sappeami2018</t>
  </si>
  <si>
    <t xml:space="preserve">My Cookies</t>
  </si>
  <si>
    <t xml:space="preserve">Jl S Parman Rt 49 No 12 Krlurahan Belimbing Kecamatan Bontang Barat</t>
  </si>
  <si>
    <t xml:space="preserve">082357587033</t>
  </si>
  <si>
    <t xml:space="preserve">Rika maya sari</t>
  </si>
  <si>
    <t xml:space="preserve">Wiandha Riesta</t>
  </si>
  <si>
    <t xml:space="preserve">Pawon Riesta</t>
  </si>
  <si>
    <t xml:space="preserve">Jl. Bali HOP V No. 47 RT 001
Gunung Telihan</t>
  </si>
  <si>
    <t xml:space="preserve">089693905999</t>
  </si>
  <si>
    <t xml:space="preserve">Https://www.instagram.com/pawonriesta/</t>
  </si>
  <si>
    <t xml:space="preserve">Https://www.facebook.com/pawonriesta</t>
  </si>
  <si>
    <t xml:space="preserve">Afta Corner</t>
  </si>
  <si>
    <t xml:space="preserve">Sari Kacang Almond By Mondmix dan kuliner lainnya</t>
  </si>
  <si>
    <t xml:space="preserve">Jl.R Suprapto Rt.16 No 02 Bontang Baru</t>
  </si>
  <si>
    <t xml:space="preserve">082151518180</t>
  </si>
  <si>
    <t xml:space="preserve">@ana.afta</t>
  </si>
  <si>
    <t xml:space="preserve">Ana Afta</t>
  </si>
  <si>
    <t xml:space="preserve">Siti nur khasanah</t>
  </si>
  <si>
    <t xml:space="preserve">Tini kartini</t>
  </si>
  <si>
    <t xml:space="preserve">Coklat karamel mangrove/ mutiara</t>
  </si>
  <si>
    <t xml:space="preserve">Jln cumi-cumi 2 RT 01 Kel, tanjung laut indah kec, Bontang selatan</t>
  </si>
  <si>
    <t xml:space="preserve">081251728922</t>
  </si>
  <si>
    <t xml:space="preserve">Kartin 356</t>
  </si>
  <si>
    <t xml:space="preserve">kartintini757@gmail.com</t>
  </si>
  <si>
    <t xml:space="preserve">Liwetan</t>
  </si>
  <si>
    <t xml:space="preserve">Nasi liwet,,nasi bakar,, nasi goreng khas sunda</t>
  </si>
  <si>
    <t xml:space="preserve">Jln.gn.dieng no.17</t>
  </si>
  <si>
    <t xml:space="preserve">085780148890</t>
  </si>
  <si>
    <t xml:space="preserve">@yayusaffa / @liwetan_bontang</t>
  </si>
  <si>
    <t xml:space="preserve">Yayu Utami Meinar</t>
  </si>
  <si>
    <t xml:space="preserve">Royal Pisjo Bontang</t>
  </si>
  <si>
    <t xml:space="preserve">Pisang Ijo dan Dadar Fla</t>
  </si>
  <si>
    <t xml:space="preserve">Jl Gelatik Blok P No.11 BTN PKT</t>
  </si>
  <si>
    <t xml:space="preserve">082148866036</t>
  </si>
  <si>
    <t xml:space="preserve">tithy_makkarumpa</t>
  </si>
  <si>
    <t xml:space="preserve">Andi Maulidya Makkarumpa</t>
  </si>
  <si>
    <t xml:space="preserve">Gus Faqih Snack&amp;food</t>
  </si>
  <si>
    <t xml:space="preserve">Keripik  Bawis, Amplang, terasi, stik, krekes dan batik kerumbu karang</t>
  </si>
  <si>
    <t xml:space="preserve">Jl. Brigjenkatamso</t>
  </si>
  <si>
    <t xml:space="preserve">085250826258</t>
  </si>
  <si>
    <t xml:space="preserve">Galeri_mitra</t>
  </si>
  <si>
    <t xml:space="preserve">Galeri mitra</t>
  </si>
  <si>
    <t xml:space="preserve">Rodliyah</t>
  </si>
  <si>
    <t xml:space="preserve">Musik</t>
  </si>
  <si>
    <t xml:space="preserve">Surya Entertainment</t>
  </si>
  <si>
    <t xml:space="preserve">Sound System
produksi panggung</t>
  </si>
  <si>
    <t xml:space="preserve">RE.Martadinata RT.27 NO.77 Kelurahan Loktuan</t>
  </si>
  <si>
    <t xml:space="preserve">085246945818</t>
  </si>
  <si>
    <t xml:space="preserve">surya_entertainment</t>
  </si>
  <si>
    <t xml:space="preserve">IinRazak</t>
  </si>
  <si>
    <t xml:space="preserve">suryaentertainment</t>
  </si>
  <si>
    <t xml:space="preserve">Abdul Razak</t>
  </si>
  <si>
    <t xml:space="preserve">Ilhammic</t>
  </si>
  <si>
    <t xml:space="preserve">The3ggers bidadari tanpa sayap</t>
  </si>
  <si>
    <t xml:space="preserve">Jln pangeran Antasari berbas pantai RT 11 no 40</t>
  </si>
  <si>
    <t xml:space="preserve">082256447844</t>
  </si>
  <si>
    <t xml:space="preserve">Ilham Abdul Halim waliyu</t>
  </si>
  <si>
    <t xml:space="preserve">Roya Naditya</t>
  </si>
  <si>
    <t xml:space="preserve">1. Kupilih Kamu Cinta</t>
  </si>
  <si>
    <t xml:space="preserve">JL. R SOEPRAPTO RT 13 NO 71 BONTANG - KALIMANTAN TIMUR</t>
  </si>
  <si>
    <t xml:space="preserve">08115991819</t>
  </si>
  <si>
    <t xml:space="preserve">rochyani_naditya</t>
  </si>
  <si>
    <t xml:space="preserve">Rochyani Naditya</t>
  </si>
  <si>
    <t xml:space="preserve">ROCHYANI NADITYA, S. Ap., M.M.</t>
  </si>
  <si>
    <t xml:space="preserve">chipur project</t>
  </si>
  <si>
    <t xml:space="preserve">lagu ciptaan</t>
  </si>
  <si>
    <t xml:space="preserve">BONTANG PERMAI</t>
  </si>
  <si>
    <t xml:space="preserve">082354587003</t>
  </si>
  <si>
    <t xml:space="preserve">@chipur_project</t>
  </si>
  <si>
    <t xml:space="preserve">chandra saputra</t>
  </si>
  <si>
    <t xml:space="preserve">Chipur Project</t>
  </si>
  <si>
    <t xml:space="preserve">CHANDRA CHIPUR</t>
  </si>
  <si>
    <t xml:space="preserve">Lagu</t>
  </si>
  <si>
    <t xml:space="preserve">Rizky Buja - Tak Lagi Disini (Ft Mch Wahyu)</t>
  </si>
  <si>
    <t xml:space="preserve">Jln. Ks Tubun Gang Arwana 2 Rt 17. No 52</t>
  </si>
  <si>
    <t xml:space="preserve">082197638414</t>
  </si>
  <si>
    <t xml:space="preserve">@bujjak</t>
  </si>
  <si>
    <t xml:space="preserve">Rizky Bujaa Pratamaa</t>
  </si>
  <si>
    <t xml:space="preserve">Rizky Buja</t>
  </si>
  <si>
    <t xml:space="preserve">Rizky Buja Pratama</t>
  </si>
  <si>
    <t xml:space="preserve">Shinyuu Project</t>
  </si>
  <si>
    <t xml:space="preserve">Ini Cinta,Koiniochiru &amp; Ibu</t>
  </si>
  <si>
    <t xml:space="preserve">Perumahan Bontang permai jl catur 3 no 12</t>
  </si>
  <si>
    <t xml:space="preserve">081251609009</t>
  </si>
  <si>
    <t xml:space="preserve">Inue_shinyuu</t>
  </si>
  <si>
    <t xml:space="preserve">Inue Ryota</t>
  </si>
  <si>
    <t xml:space="preserve">Wisnu</t>
  </si>
  <si>
    <t xml:space="preserve">Elpapiaudiopro</t>
  </si>
  <si>
    <t xml:space="preserve">Jl. Mh Thamrin Gg Gendang 1 RT 23 No 102</t>
  </si>
  <si>
    <t xml:space="preserve">081237042805</t>
  </si>
  <si>
    <t xml:space="preserve">audhyjulian</t>
  </si>
  <si>
    <t xml:space="preserve">audhy julian</t>
  </si>
  <si>
    <t xml:space="preserve">lagu juli</t>
  </si>
  <si>
    <t xml:space="preserve">Audhy Julian</t>
  </si>
  <si>
    <t xml:space="preserve">Musik original</t>
  </si>
  <si>
    <t xml:space="preserve">Melintas, Surat untuk Langit</t>
  </si>
  <si>
    <t xml:space="preserve">Jln Gunung Kerinci HOP 2 nomor 96</t>
  </si>
  <si>
    <t xml:space="preserve">081257927961</t>
  </si>
  <si>
    <t xml:space="preserve">singamalakiano</t>
  </si>
  <si>
    <t xml:space="preserve">Si Cin</t>
  </si>
  <si>
    <t xml:space="preserve">Syamsiah Ambo</t>
  </si>
  <si>
    <t xml:space="preserve">Industri musik</t>
  </si>
  <si>
    <t xml:space="preserve">Diskusi malam, move on, Awal kisah cinta</t>
  </si>
  <si>
    <t xml:space="preserve">Jl MT. haryono gg kol 16 gunung elai</t>
  </si>
  <si>
    <t xml:space="preserve">081348949443</t>
  </si>
  <si>
    <t xml:space="preserve">amusya_afgani</t>
  </si>
  <si>
    <t xml:space="preserve">Andi Muhammad s</t>
  </si>
  <si>
    <t xml:space="preserve">Scary Gaming</t>
  </si>
  <si>
    <t xml:space="preserve">Andi Muhammad Syaifullah</t>
  </si>
  <si>
    <t xml:space="preserve">Jiva</t>
  </si>
  <si>
    <t xml:space="preserve">Jiva,Inas Hafizhah</t>
  </si>
  <si>
    <t xml:space="preserve">Jl. Danau Toba no. 1,Hop 3</t>
  </si>
  <si>
    <t xml:space="preserve">08115412929</t>
  </si>
  <si>
    <t xml:space="preserve">@ariesbuno</t>
  </si>
  <si>
    <t xml:space="preserve">Aries Budi Wahono</t>
  </si>
  <si>
    <t xml:space="preserve">Aries</t>
  </si>
  <si>
    <t xml:space="preserve">Rapuh (Lagu)</t>
  </si>
  <si>
    <t xml:space="preserve">Jalan Veteran Gg. Intan 6 Rt. 28</t>
  </si>
  <si>
    <t xml:space="preserve">082190048474</t>
  </si>
  <si>
    <t xml:space="preserve">fahmi.akbar23</t>
  </si>
  <si>
    <t xml:space="preserve">Fahmi Akbar</t>
  </si>
  <si>
    <t xml:space="preserve">Fahmi akbar</t>
  </si>
  <si>
    <t xml:space="preserve">recording</t>
  </si>
  <si>
    <t xml:space="preserve">bontang</t>
  </si>
  <si>
    <t xml:space="preserve">083140243926</t>
  </si>
  <si>
    <t xml:space="preserve">ikin nuriman</t>
  </si>
  <si>
    <t xml:space="preserve">Nuriman solikhin</t>
  </si>
  <si>
    <t xml:space="preserve">Desy Rahayu Official</t>
  </si>
  <si>
    <t xml:space="preserve">Diatas Delusi</t>
  </si>
  <si>
    <t xml:space="preserve">Jl.Re.Martadinata, No.50, Rt.30</t>
  </si>
  <si>
    <t xml:space="preserve">081350441190</t>
  </si>
  <si>
    <t xml:space="preserve">desyrahayu_</t>
  </si>
  <si>
    <t xml:space="preserve">Desy Rahayu R</t>
  </si>
  <si>
    <t xml:space="preserve">Desy Rahayu</t>
  </si>
  <si>
    <t xml:space="preserve">Black bulb</t>
  </si>
  <si>
    <t xml:space="preserve">Banyak</t>
  </si>
  <si>
    <t xml:space="preserve">Jl beringin hop 1 no 1</t>
  </si>
  <si>
    <t xml:space="preserve">081808007909</t>
  </si>
  <si>
    <t xml:space="preserve">Ijal_bulb</t>
  </si>
  <si>
    <t xml:space="preserve">Ijal mars II</t>
  </si>
  <si>
    <t xml:space="preserve">Ijal bulb</t>
  </si>
  <si>
    <t xml:space="preserve">Fahrizal achmad</t>
  </si>
  <si>
    <t xml:space="preserve">Wedding band</t>
  </si>
  <si>
    <t xml:space="preserve">Miss You,Lingga_Project</t>
  </si>
  <si>
    <t xml:space="preserve">Jl.Piere Tendean GG.piano 8 RT.02</t>
  </si>
  <si>
    <t xml:space="preserve">081351618588</t>
  </si>
  <si>
    <t xml:space="preserve">Linggga_flexa</t>
  </si>
  <si>
    <t xml:space="preserve">Flexa_and_friends</t>
  </si>
  <si>
    <t xml:space="preserve">Lingga Hadi Irawan</t>
  </si>
  <si>
    <t xml:space="preserve">Taman Musik Studio</t>
  </si>
  <si>
    <t xml:space="preserve">Jln MH thamrin gang gendang 1 no.A5</t>
  </si>
  <si>
    <t xml:space="preserve">081350803059</t>
  </si>
  <si>
    <t xml:space="preserve">Tamanmusik.studio</t>
  </si>
  <si>
    <t xml:space="preserve">Tamanmusikstudio</t>
  </si>
  <si>
    <t xml:space="preserve">Awaluddin Jamain</t>
  </si>
  <si>
    <t xml:space="preserve">Taman Music Course &amp; recording</t>
  </si>
  <si>
    <t xml:space="preserve">Beberapa original song salah sataunya sound track anime jepang</t>
  </si>
  <si>
    <t xml:space="preserve">Jl brigjen katamso rt.16 no.19</t>
  </si>
  <si>
    <t xml:space="preserve">081336647553</t>
  </si>
  <si>
    <t xml:space="preserve">ulank_farellyan</t>
  </si>
  <si>
    <t xml:space="preserve">Ulang_farellyan</t>
  </si>
  <si>
    <t xml:space="preserve">Ruslan</t>
  </si>
  <si>
    <t xml:space="preserve">Taman musik record</t>
  </si>
  <si>
    <t xml:space="preserve">Lagu 
1. Tangis tawa
2. Masa SMA</t>
  </si>
  <si>
    <t xml:space="preserve">Jl. Effendi blok R no 5 BTN PKT</t>
  </si>
  <si>
    <t xml:space="preserve">082351126569</t>
  </si>
  <si>
    <t xml:space="preserve">@ankgiance</t>
  </si>
  <si>
    <t xml:space="preserve">Anggie seftyan nugraha</t>
  </si>
  <si>
    <t xml:space="preserve">Anggie seftyan</t>
  </si>
  <si>
    <t xml:space="preserve">rizkyfadhilah</t>
  </si>
  <si>
    <t xml:space="preserve">jl a yani rt 11 no 37</t>
  </si>
  <si>
    <t xml:space="preserve">085246743002</t>
  </si>
  <si>
    <t xml:space="preserve">rizky fadhilah</t>
  </si>
  <si>
    <t xml:space="preserve">rezky fadhilah</t>
  </si>
  <si>
    <t xml:space="preserve">Ahmad Aqib Shalahuddin</t>
  </si>
  <si>
    <t xml:space="preserve">Lirik, nada, konsep untuk musik pribadi dan pihak lain.</t>
  </si>
  <si>
    <t xml:space="preserve">Jl. Cut nyak dien no. 6 (samping kurena food) salebba.</t>
  </si>
  <si>
    <t xml:space="preserve">082245714648</t>
  </si>
  <si>
    <t xml:space="preserve">Qibuddin</t>
  </si>
  <si>
    <t xml:space="preserve">Vera</t>
  </si>
  <si>
    <t xml:space="preserve">Pendusta Hati</t>
  </si>
  <si>
    <t xml:space="preserve">Jl.Di ponegoro Rt.15 No.107 Berbas Pantai</t>
  </si>
  <si>
    <t xml:space="preserve">081253387454</t>
  </si>
  <si>
    <t xml:space="preserve">Vera putri handayani</t>
  </si>
  <si>
    <t xml:space="preserve">Vera putri Handayani</t>
  </si>
  <si>
    <t xml:space="preserve">Scamp Record</t>
  </si>
  <si>
    <t xml:space="preserve">Skypiea ( Instrumental )</t>
  </si>
  <si>
    <t xml:space="preserve">Jl. Sultan Hasanuddin Berebas Tengah</t>
  </si>
  <si>
    <t xml:space="preserve">082256190898</t>
  </si>
  <si>
    <t xml:space="preserve">@adie.scamp</t>
  </si>
  <si>
    <t xml:space="preserve">Adie Scamp</t>
  </si>
  <si>
    <t xml:space="preserve">Ariadi</t>
  </si>
  <si>
    <t xml:space="preserve">Taman musik</t>
  </si>
  <si>
    <t xml:space="preserve">Buja - tak lagi disini</t>
  </si>
  <si>
    <t xml:space="preserve">085388946207</t>
  </si>
  <si>
    <t xml:space="preserve">Irwvn__</t>
  </si>
  <si>
    <t xml:space="preserve">Irwanto</t>
  </si>
  <si>
    <t xml:space="preserve">Linli tan</t>
  </si>
  <si>
    <t xml:space="preserve">Indiscreet (judul lagu)</t>
  </si>
  <si>
    <t xml:space="preserve">Jl. Pierre tendean no 32</t>
  </si>
  <si>
    <t xml:space="preserve">089690218909</t>
  </si>
  <si>
    <t xml:space="preserve">Linli_tan</t>
  </si>
  <si>
    <t xml:space="preserve">Linli</t>
  </si>
  <si>
    <t xml:space="preserve">Penerbitan</t>
  </si>
  <si>
    <t xml:space="preserve">media online pranala.co</t>
  </si>
  <si>
    <t xml:space="preserve">Berita</t>
  </si>
  <si>
    <t xml:space="preserve">Jalan Seruling 4 RT 21 No.74E Bontang Baru, Kota Bontang</t>
  </si>
  <si>
    <t xml:space="preserve">08174720000</t>
  </si>
  <si>
    <t xml:space="preserve">isursaid</t>
  </si>
  <si>
    <t xml:space="preserve">Suriadi Said</t>
  </si>
  <si>
    <t xml:space="preserve">K</t>
  </si>
  <si>
    <t xml:space="preserve">Ada 10 karya buku solo dan 30 buku antologi bersama</t>
  </si>
  <si>
    <t xml:space="preserve">Jalan Selat Banda 1 Perumahan Tariza B 16, Tanjung Laut</t>
  </si>
  <si>
    <t xml:space="preserve">085250259176</t>
  </si>
  <si>
    <t xml:space="preserve">@,kartinihilmatunnida</t>
  </si>
  <si>
    <t xml:space="preserve">Kartinihilmatunnida</t>
  </si>
  <si>
    <t xml:space="preserve">Kartini,M.Pd.</t>
  </si>
  <si>
    <t xml:space="preserve">Sunaryo Broto</t>
  </si>
  <si>
    <t xml:space="preserve">Tulisan/buku, cerpen, puisi, esai</t>
  </si>
  <si>
    <t xml:space="preserve">Jl Gunung Belayan No12 BSD, Gn Elai, Bontang</t>
  </si>
  <si>
    <t xml:space="preserve">0811551451</t>
  </si>
  <si>
    <t xml:space="preserve">https://www.facebook.com/sunaryo.broto</t>
  </si>
  <si>
    <t xml:space="preserve">Media Berita Website online</t>
  </si>
  <si>
    <t xml:space="preserve">Hop 2 No 100 Bontang Selatan</t>
  </si>
  <si>
    <t xml:space="preserve">081250205651</t>
  </si>
  <si>
    <t xml:space="preserve">Kang Jeje</t>
  </si>
  <si>
    <t xml:space="preserve">Jeje Setendar</t>
  </si>
  <si>
    <t xml:space="preserve">Expresi.co</t>
  </si>
  <si>
    <t xml:space="preserve">Berita di link expresi.co</t>
  </si>
  <si>
    <t xml:space="preserve">Hop 6 jl Simon tampibolong</t>
  </si>
  <si>
    <t xml:space="preserve">082259370806</t>
  </si>
  <si>
    <t xml:space="preserve">Alfiandi Ahdar</t>
  </si>
  <si>
    <t xml:space="preserve">Analognews.id</t>
  </si>
  <si>
    <t xml:space="preserve">Penulisan berita</t>
  </si>
  <si>
    <t xml:space="preserve">Jl kenangan rt 30 kel tj laut</t>
  </si>
  <si>
    <t xml:space="preserve">081280235276</t>
  </si>
  <si>
    <t xml:space="preserve">amrilashar</t>
  </si>
  <si>
    <t xml:space="preserve">Amril Ashar</t>
  </si>
  <si>
    <t xml:space="preserve">Forum Penulis Bontang ( FPB)</t>
  </si>
  <si>
    <t xml:space="preserve">Karya ditahun 2022
Novel: Malam Bungkam, Selamat Tinggala Ana, Janji Praya
Cerpen: Plang, What happened in Bali, Selamat Tinggal Jakarta</t>
  </si>
  <si>
    <t xml:space="preserve">Jl.Harimau PP.18 BTN PKT Bontang</t>
  </si>
  <si>
    <t xml:space="preserve">081257548908</t>
  </si>
  <si>
    <t xml:space="preserve">nininghutomo32.nc</t>
  </si>
  <si>
    <t xml:space="preserve">Sriningsih hutomo</t>
  </si>
  <si>
    <t xml:space="preserve">Sriningsih Hutomo</t>
  </si>
  <si>
    <t xml:space="preserve">Periklanan</t>
  </si>
  <si>
    <t xml:space="preserve">Bontang Local Heroes</t>
  </si>
  <si>
    <t xml:space="preserve">Design feed ig</t>
  </si>
  <si>
    <t xml:space="preserve">Jl D.I Panjaitan GG.piano 8 no.56 Bontang baru</t>
  </si>
  <si>
    <t xml:space="preserve">085348903665</t>
  </si>
  <si>
    <t xml:space="preserve">@ypkhatulistiwa</t>
  </si>
  <si>
    <t xml:space="preserve">Yoga Pratama Khatulistiwa</t>
  </si>
  <si>
    <t xml:space="preserve">Keliling Bontang</t>
  </si>
  <si>
    <t xml:space="preserve">Jln Imam Bonjol</t>
  </si>
  <si>
    <t xml:space="preserve">081242262712</t>
  </si>
  <si>
    <t xml:space="preserve">@andiranoor</t>
  </si>
  <si>
    <t xml:space="preserve">A Rahmat Afif Noor</t>
  </si>
  <si>
    <t xml:space="preserve">Radio Buana FM</t>
  </si>
  <si>
    <t xml:space="preserve">Jl. Catur Blok G-07 Bontang Permai Kota Bontang</t>
  </si>
  <si>
    <t xml:space="preserve">08115858893</t>
  </si>
  <si>
    <t xml:space="preserve">@fatimahfauzan93</t>
  </si>
  <si>
    <t xml:space="preserve">Fatimah Fauzan Akhsan</t>
  </si>
  <si>
    <t xml:space="preserve">Rusma Fatimah Ma'rifah, ST</t>
  </si>
  <si>
    <t xml:space="preserve">Trip murah bontang</t>
  </si>
  <si>
    <t xml:space="preserve">Jl batu sahasa 3 bontang kuala</t>
  </si>
  <si>
    <t xml:space="preserve">082153767793</t>
  </si>
  <si>
    <t xml:space="preserve">@pulausegajah_wisatabontang</t>
  </si>
  <si>
    <t xml:space="preserve">Ali imron</t>
  </si>
  <si>
    <t xml:space="preserve">Seni Pertunjukkan</t>
  </si>
  <si>
    <t xml:space="preserve">Campursari Patria Budaya</t>
  </si>
  <si>
    <t xml:space="preserve">Bontang wayang</t>
  </si>
  <si>
    <t xml:space="preserve">Jl. Kapal Pinisi 5</t>
  </si>
  <si>
    <t xml:space="preserve">081390193419</t>
  </si>
  <si>
    <t xml:space="preserve">Kurnia Hadi</t>
  </si>
  <si>
    <t xml:space="preserve">Kurnia hadi</t>
  </si>
  <si>
    <t xml:space="preserve">Campursari Patria budaya</t>
  </si>
  <si>
    <t xml:space="preserve">Moza production</t>
  </si>
  <si>
    <t xml:space="preserve">Karya</t>
  </si>
  <si>
    <t xml:space="preserve">Jln Ahmad Yani rt24 no 38 Bontang</t>
  </si>
  <si>
    <t xml:space="preserve">081346232250</t>
  </si>
  <si>
    <t xml:space="preserve">Tia moza</t>
  </si>
  <si>
    <t xml:space="preserve">Hatria Andayani</t>
  </si>
  <si>
    <t xml:space="preserve">Sanggar Tari Nashwa</t>
  </si>
  <si>
    <t xml:space="preserve">Jl Gelatik BLOK P 11 BTN PKT</t>
  </si>
  <si>
    <t xml:space="preserve">Sanggar Seni Kitakita Bontang</t>
  </si>
  <si>
    <t xml:space="preserve">(Lomba Kreatifitas Remaja) LENTERA 2021</t>
  </si>
  <si>
    <t xml:space="preserve">Jl Bulutangkis RT 40 No 40 Apiapi Bontang Utara</t>
  </si>
  <si>
    <t xml:space="preserve">089636215156</t>
  </si>
  <si>
    <t xml:space="preserve">iinnurkarima</t>
  </si>
  <si>
    <t xml:space="preserve">Iin Nurkarima</t>
  </si>
  <si>
    <t xml:space="preserve">Iin nurkarima</t>
  </si>
  <si>
    <t xml:space="preserve">Seni Rupa</t>
  </si>
  <si>
    <t xml:space="preserve">Rujor art mural &amp; grafiti</t>
  </si>
  <si>
    <t xml:space="preserve">Coretan dinding cafe, kantor,skolah,rumah dll.</t>
  </si>
  <si>
    <t xml:space="preserve">Jl Basuki Rahmat RT 07 loktuan</t>
  </si>
  <si>
    <t xml:space="preserve">085849213909</t>
  </si>
  <si>
    <t xml:space="preserve">Rujor art</t>
  </si>
  <si>
    <t xml:space="preserve">Ramli (rujor)</t>
  </si>
  <si>
    <t xml:space="preserve">Mauapa management</t>
  </si>
  <si>
    <t xml:space="preserve">Lukisan , mural</t>
  </si>
  <si>
    <t xml:space="preserve">Jln. Kapten piere tandean , bontang kuala</t>
  </si>
  <si>
    <t xml:space="preserve">081243031133</t>
  </si>
  <si>
    <t xml:space="preserve">@radenmas_teguh</t>
  </si>
  <si>
    <t xml:space="preserve">Teguh santoso</t>
  </si>
  <si>
    <t xml:space="preserve">Be Free Brotherhood</t>
  </si>
  <si>
    <t xml:space="preserve">Mural di Simpang III Gunung Sari Bontang, Lukisan</t>
  </si>
  <si>
    <t xml:space="preserve">Jalan Pelabuhan III RT 14 Tanjung Laut Indah Bontang Selatan</t>
  </si>
  <si>
    <t xml:space="preserve">081362332544</t>
  </si>
  <si>
    <t xml:space="preserve">@osenkankun</t>
  </si>
  <si>
    <t xml:space="preserve">Osen Kankun</t>
  </si>
  <si>
    <t xml:space="preserve">Romi Ali Darmawan</t>
  </si>
  <si>
    <t xml:space="preserve">Wawin Art</t>
  </si>
  <si>
    <t xml:space="preserve">Lukisan potret mantan walikota Bunda Neni, lukisan berjudul: Pandemi and world situation yang di beli oleh mantan kepala dinas DISPOPAR , Pak Bambang, dan beberapa yang lain</t>
  </si>
  <si>
    <t xml:space="preserve">Jl. Patimura GG. Atletik 24, RT/RW: 041/000, Kel. Api api, Kec. Bontang Utara</t>
  </si>
  <si>
    <t xml:space="preserve">081337818309</t>
  </si>
  <si>
    <t xml:space="preserve">https://www.instagram.com/noswawin</t>
  </si>
  <si>
    <t xml:space="preserve">https://m.youtube.com/channel/UCRviocOeftj3T8uDh5msOdQ</t>
  </si>
  <si>
    <t xml:space="preserve">Romanus boli bala wawin</t>
  </si>
  <si>
    <t xml:space="preserve">Karaya bersatu mandi (KBM)</t>
  </si>
  <si>
    <t xml:space="preserve">Kreasi Ban bekas (sean kretif)</t>
  </si>
  <si>
    <t xml:space="preserve">Jl.suon RT 06 NO.36 kel.kanaan kec.bontang barat kota Bontang</t>
  </si>
  <si>
    <t xml:space="preserve">081350209131</t>
  </si>
  <si>
    <t xml:space="preserve">Yulianus lembang</t>
  </si>
  <si>
    <t xml:space="preserve">Televisi dan Radio</t>
  </si>
  <si>
    <t xml:space="preserve">PKTV</t>
  </si>
  <si>
    <t xml:space="preserve">Jl catur D14</t>
  </si>
  <si>
    <t xml:space="preserve">08115805151</t>
  </si>
  <si>
    <t xml:space="preserve">@Teguh suharnono</t>
  </si>
  <si>
    <t xml:space="preserve">Teguh suharjono</t>
  </si>
  <si>
    <t xml:space="preserve">radio Praja TV</t>
  </si>
  <si>
    <t xml:space="preserve">Profile kota Bontang, program streaming rutin dan lain lain</t>
  </si>
  <si>
    <t xml:space="preserve">Jalan Ahmad yani no.22B Kel, Api api kota Bontang</t>
  </si>
  <si>
    <t xml:space="preserve">81254001233</t>
  </si>
  <si>
    <t xml:space="preserve">Bram Murdov</t>
  </si>
  <si>
    <t xml:space="preserve">Muhammad Sabran</t>
  </si>
  <si>
    <t xml:space="preserve">Om Bram Outplay</t>
  </si>
  <si>
    <t xml:space="preserve">KABUPATEN KUTAI KARTANEGARA</t>
  </si>
  <si>
    <t xml:space="preserve">KUTAI KARTANEGARA</t>
  </si>
  <si>
    <t xml:space="preserve">DESAIN PRODUK</t>
  </si>
  <si>
    <t xml:space="preserve">Batik Melayu (Desain)</t>
  </si>
  <si>
    <t xml:space="preserve">Jl. Loa Ipuh Tenggarong</t>
  </si>
  <si>
    <t xml:space="preserve">082153454605</t>
  </si>
  <si>
    <t xml:space="preserve">Iman Pranama</t>
  </si>
  <si>
    <t xml:space="preserve">Ulap Doyo (Desain)</t>
  </si>
  <si>
    <t xml:space="preserve">Mangkuraja 6 Tenggarong</t>
  </si>
  <si>
    <t xml:space="preserve">Muara Kaman Copy Center (Desain)</t>
  </si>
  <si>
    <t xml:space="preserve">Jl. Gunung Belah RT. 47 Kel. Loa Ipuh Tenggarong</t>
  </si>
  <si>
    <t xml:space="preserve">085246429174</t>
  </si>
  <si>
    <t xml:space="preserve">Madu (Kemasan)</t>
  </si>
  <si>
    <t xml:space="preserve">Tenggarong</t>
  </si>
  <si>
    <t xml:space="preserve">Belimbing (Kemasan)</t>
  </si>
  <si>
    <t xml:space="preserve">Keripik Nangka  (Kemasan)</t>
  </si>
  <si>
    <t xml:space="preserve">Kerupuk  (Kemasan)</t>
  </si>
  <si>
    <t xml:space="preserve">Keminting  (Kemasan)</t>
  </si>
  <si>
    <t xml:space="preserve">Gambus (Desain)</t>
  </si>
  <si>
    <t xml:space="preserve">Jl. Gang lumpur Tenggarong</t>
  </si>
  <si>
    <t xml:space="preserve">081253195920</t>
  </si>
  <si>
    <t xml:space="preserve">Pai  (Kemasan)</t>
  </si>
  <si>
    <t xml:space="preserve">Jajak cincin  (Kemasan)</t>
  </si>
  <si>
    <t xml:space="preserve">Elat sapi  (Kemasan) </t>
  </si>
  <si>
    <t xml:space="preserve">Tole-tole  (Kemasan) </t>
  </si>
  <si>
    <t xml:space="preserve">Jl. Mulawarman Tenggarong</t>
  </si>
  <si>
    <t xml:space="preserve">085462932430</t>
  </si>
  <si>
    <t xml:space="preserve">Roti balok  (Kemasan) </t>
  </si>
  <si>
    <t xml:space="preserve">PAINI (Gula Gait, Kripik Pisang, Kembang Gula)  (Kemasan)</t>
  </si>
  <si>
    <t xml:space="preserve">Jl. SWADAYA BLOK II RT.12 PENDINGIN Sanga-sanga</t>
  </si>
  <si>
    <t xml:space="preserve">085348372284</t>
  </si>
  <si>
    <t xml:space="preserve">SRIATI (Kripik Pisang Cicien)  (Kemasan)</t>
  </si>
  <si>
    <t xml:space="preserve">JALAN SWADAYA BLOK II RT.05 PENDINGIN Sanga-sanga</t>
  </si>
  <si>
    <t xml:space="preserve">082353653339</t>
  </si>
  <si>
    <t xml:space="preserve">RAPIA (UD. Nurwana Mandiri) / (Kemasan)</t>
  </si>
  <si>
    <t xml:space="preserve">JL. DR. WAHIDIN RT.10/02 SANGASANGA DALAM </t>
  </si>
  <si>
    <t xml:space="preserve">082158169321</t>
  </si>
  <si>
    <t xml:space="preserve">SARINAP (Amplang Ridho)  (Kemasan)</t>
  </si>
  <si>
    <t xml:space="preserve">082157515664</t>
  </si>
  <si>
    <t xml:space="preserve">SITI RAMLAH (Amplang Keramat Jaya)  (Kemasan)</t>
  </si>
  <si>
    <t xml:space="preserve">JL. YOS SUDARSO RT.06 SARIJAYA Sanga-sanga</t>
  </si>
  <si>
    <t xml:space="preserve">082157509328</t>
  </si>
  <si>
    <t xml:space="preserve">SAODAH (Gula Gait &amp; Kerajinan Tangan)  (Kemasan)</t>
  </si>
  <si>
    <t xml:space="preserve">JL. PADAT KARYA RT.03 SANGASANGA MUARA Sanga-sanga</t>
  </si>
  <si>
    <t xml:space="preserve">08125580709</t>
  </si>
  <si>
    <t xml:space="preserve">SANIAH (Amplang Fajar)/ (Kemasan)</t>
  </si>
  <si>
    <t xml:space="preserve">JL. YOS SUDARSO GANG KERAMAT RT.05 SARIJAYA Sanga-sanga</t>
  </si>
  <si>
    <t xml:space="preserve">081350113236</t>
  </si>
  <si>
    <t xml:space="preserve">HERAWATI (Kub. Anggrek Bulan)</t>
  </si>
  <si>
    <t xml:space="preserve">JL. MESJID RT. 14 SANGASANGA DALAM Sanga-sanga</t>
  </si>
  <si>
    <t xml:space="preserve">081258703404</t>
  </si>
  <si>
    <t xml:space="preserve">SITI AMINAH (Kripik Singkong SIGUN) /  (Kemasan)</t>
  </si>
  <si>
    <t xml:space="preserve">JALAN SWADAYA BLOK II RT.12 PENDINGIN Sanga-sanga</t>
  </si>
  <si>
    <t xml:space="preserve">081347991216</t>
  </si>
  <si>
    <t xml:space="preserve">DARSIMAH (Amplang Family) /  (Kemasan)</t>
  </si>
  <si>
    <t xml:space="preserve">085250735341</t>
  </si>
  <si>
    <t xml:space="preserve">RUSIAH (Amplang Husada) /  (Kemasan)</t>
  </si>
  <si>
    <t xml:space="preserve">Jl. Dr. Wahidin Rt. 10/02 Sangasanga Dalam Sanga-sanga</t>
  </si>
  <si>
    <t xml:space="preserve">085248428248</t>
  </si>
  <si>
    <t xml:space="preserve">TUMIRAH (Zahara)</t>
  </si>
  <si>
    <t xml:space="preserve">Jl. Yos Sudarso Rt.06 Sarijaya Sanga-sanga</t>
  </si>
  <si>
    <t xml:space="preserve">081253331821</t>
  </si>
  <si>
    <t xml:space="preserve">Neli Susanti (KUB Jaya Lestari)</t>
  </si>
  <si>
    <t xml:space="preserve">Jl. Yos Sudarso Rt.10 Sarijaya Sanga-sanga</t>
  </si>
  <si>
    <t xml:space="preserve">082353454599</t>
  </si>
  <si>
    <t xml:space="preserve">Hamaniah (Pembuat Kue Cincin, Roti Bacok dan Elat Sapi)/ (Kemasan)</t>
  </si>
  <si>
    <t xml:space="preserve">Desa Kembang Janggut RT. 006</t>
  </si>
  <si>
    <t xml:space="preserve">081250070754</t>
  </si>
  <si>
    <t xml:space="preserve">Syahran Pengrajin: Seraung Manik</t>
  </si>
  <si>
    <t xml:space="preserve">Desa Genting Tanah, RT. 006 Kembang Janggut</t>
  </si>
  <si>
    <t xml:space="preserve">NURIAH (Kerupuk Ikan)/ (Kemasan)</t>
  </si>
  <si>
    <t xml:space="preserve">RT.04 Ds. MELINTANG MUARA WIS</t>
  </si>
  <si>
    <t xml:space="preserve">HASPAH (Kerupuk Ikan)/ (Kemasan)</t>
  </si>
  <si>
    <t xml:space="preserve">RT.03 Ds. MELINTANG MUARA WIS</t>
  </si>
  <si>
    <t xml:space="preserve">SYAFRAN (Kerupuk Singkong)/ (Kemasan)</t>
  </si>
  <si>
    <t xml:space="preserve">TITI MASITAH (Kerupuk Ikan &amp; Singkong)/ (Kemasan)</t>
  </si>
  <si>
    <t xml:space="preserve">RT. 05 JL. JELAWAT Ds. MUARA WIS</t>
  </si>
  <si>
    <t xml:space="preserve">HURIK (Kerupuk Ikan &amp; Singkong)/ (Kemasan)</t>
  </si>
  <si>
    <t xml:space="preserve">RT. 03 JL. JELAWAT Ds. MUARA WIS</t>
  </si>
  <si>
    <t xml:space="preserve">JINTA (Kerajinan Anjat Rotan)</t>
  </si>
  <si>
    <t xml:space="preserve">RT. 01 Ds. ENGGELAM MUARA WIS</t>
  </si>
  <si>
    <t xml:space="preserve">SALMI (Kerajinan Anjat Rotan)</t>
  </si>
  <si>
    <t xml:space="preserve">RT. 04 Ds. ENGGELAM MUARA WIS</t>
  </si>
  <si>
    <t xml:space="preserve">ELES (Kerajinan Anyaman Rotan)</t>
  </si>
  <si>
    <t xml:space="preserve">RT. 02 Ds. ENGGELAM MUARA WIS</t>
  </si>
  <si>
    <t xml:space="preserve">ADHA (Souvenir Gantungan Kunci)</t>
  </si>
  <si>
    <t xml:space="preserve">MUARA WIS</t>
  </si>
  <si>
    <t xml:space="preserve">Grup Ces Mini (Desain)</t>
  </si>
  <si>
    <t xml:space="preserve">Kota Bangun</t>
  </si>
  <si>
    <t xml:space="preserve">MUNDARI (Pengrajin Manon, Anyaman tikar dll))</t>
  </si>
  <si>
    <t xml:space="preserve">RT. 16 Ds. GIRI AGUNG SEBULU</t>
  </si>
  <si>
    <t xml:space="preserve">082351889850</t>
  </si>
  <si>
    <t xml:space="preserve">KUNCORO (Pengrajin Pembuatan Gamelan Jawa)</t>
  </si>
  <si>
    <t xml:space="preserve">081347255953</t>
  </si>
  <si>
    <t xml:space="preserve">KAMSIAH (PEMBUAT KERAJINAN SERAHUNG)</t>
  </si>
  <si>
    <t xml:space="preserve">JL. OJOLALI  RT. 012  Ds. SEBULU ILIR</t>
  </si>
  <si>
    <t xml:space="preserve">082351827155</t>
  </si>
  <si>
    <t xml:space="preserve">ZULKARNAIN (PEMBUAT KERAJINAN GASING)</t>
  </si>
  <si>
    <t xml:space="preserve">JL. WANGSA RT. 004 Ds. SEBULU ILIR</t>
  </si>
  <si>
    <t xml:space="preserve">085346359302</t>
  </si>
  <si>
    <t xml:space="preserve">Syafarudin (Parang)</t>
  </si>
  <si>
    <t xml:space="preserve">Cipari Makmur Muara Muntai</t>
  </si>
  <si>
    <t xml:space="preserve">Anesih (Sari Jahe, Kopi, Kerupuk Singkong, dll)/(Kemasan)</t>
  </si>
  <si>
    <t xml:space="preserve">Eva Sudarti (Kue Kering)/(Kemasan)</t>
  </si>
  <si>
    <t xml:space="preserve">Muara Kaman Ilir</t>
  </si>
  <si>
    <t xml:space="preserve">Diana (Kerajinan Tangan Metoh Halus)</t>
  </si>
  <si>
    <t xml:space="preserve">Muara Siran Muara Kaman</t>
  </si>
  <si>
    <t xml:space="preserve">Nurdiansyah (Tikar Purun, Obat Herbal Alam, Ikan Asap, dll)/(Kemasan)</t>
  </si>
  <si>
    <t xml:space="preserve">MISRAN (Daur Ulang Sampah)</t>
  </si>
  <si>
    <t xml:space="preserve">SELENDONG RT. 006 Muara Kaman</t>
  </si>
  <si>
    <t xml:space="preserve">081253233196</t>
  </si>
  <si>
    <t xml:space="preserve">Jawing pengrajin: Serom (Anyam Tagon)</t>
  </si>
  <si>
    <t xml:space="preserve">Desa Muara Tuboq, Kecamatan Tabang</t>
  </si>
  <si>
    <t xml:space="preserve">Tila pengrajin: Seraung (daun nipah)</t>
  </si>
  <si>
    <t xml:space="preserve">Levung pengrajin: Anjat (rotan)</t>
  </si>
  <si>
    <t xml:space="preserve">Ongen pengrajin: Kalung Taring (manik)</t>
  </si>
  <si>
    <t xml:space="preserve">Marlina pengrajin: Tempat Tissu (manik)</t>
  </si>
  <si>
    <t xml:space="preserve">Taton pengrajin: Topi (rotan)</t>
  </si>
  <si>
    <t xml:space="preserve">RG. Creative /Percetakan</t>
  </si>
  <si>
    <t xml:space="preserve">Muara Muntai</t>
  </si>
  <si>
    <t xml:space="preserve">081350676144</t>
  </si>
  <si>
    <t xml:space="preserve">Jamrud (Kerupuk Ikan Belida)/(Kemasan)</t>
  </si>
  <si>
    <t xml:space="preserve">Jl. Kartini RT I, Muara Muntai Ilir</t>
  </si>
  <si>
    <t xml:space="preserve">Jamaliah (Kerupuk Ikan Yulia)/(Kemasan)</t>
  </si>
  <si>
    <t xml:space="preserve">Jl. RA. Kartini RT I Muara Muntai Ilir</t>
  </si>
  <si>
    <t xml:space="preserve">Hj. Misna (Rabok Jukut Ruan)/(Kemasan)</t>
  </si>
  <si>
    <t xml:space="preserve">Jl. Jenderal Sudirman RT II Desa Muara Muntai Ulu</t>
  </si>
  <si>
    <t xml:space="preserve">Ita (Kerupuk Tepung Bumbu)/(Kemasan)</t>
  </si>
  <si>
    <t xml:space="preserve">Jl. RA. Kartini RT I Muara Muntai Ulu</t>
  </si>
  <si>
    <t xml:space="preserve">Monika (Kerupuk Ikan Belida)/(Kemasan)</t>
  </si>
  <si>
    <t xml:space="preserve">Jl. Gajah Mada RT II Desa Muara Muntai Ilir</t>
  </si>
  <si>
    <t xml:space="preserve">085250470308</t>
  </si>
  <si>
    <t xml:space="preserve">ARBIAH (Pengrajin Nipah / Topi &amp; Hiasan Meja)</t>
  </si>
  <si>
    <t xml:space="preserve">RT. 03 Kel. Kampung Lama </t>
  </si>
  <si>
    <t xml:space="preserve">082153350455</t>
  </si>
  <si>
    <t xml:space="preserve">AIDIL AMIN (Minyak Kayu Putih)/(Kemasan)</t>
  </si>
  <si>
    <t xml:space="preserve">085249873175</t>
  </si>
  <si>
    <t xml:space="preserve">Pengrajin Tas Talikur</t>
  </si>
  <si>
    <t xml:space="preserve">Desa Kersik Muara Jawa Marang Kayu</t>
  </si>
  <si>
    <t xml:space="preserve">Tempat Tissu dan Tas (dari sedotan)</t>
  </si>
  <si>
    <t xml:space="preserve">Bunga Plastik (dari bekas botol plastik)</t>
  </si>
  <si>
    <t xml:space="preserve">Pengrajin Sedotan dari Bambu</t>
  </si>
  <si>
    <t xml:space="preserve">Marang Kayu</t>
  </si>
  <si>
    <t xml:space="preserve">Abon dari Ikan Bandeng (Kemasan)</t>
  </si>
  <si>
    <t xml:space="preserve">Pengrajin Keset dari Sabut Kelapa</t>
  </si>
  <si>
    <t xml:space="preserve">Mama Rusnah: Amplang Rusdy (Kemasan)</t>
  </si>
  <si>
    <t xml:space="preserve">Muara Jawa Pesisir </t>
  </si>
  <si>
    <t xml:space="preserve">082151499160</t>
  </si>
  <si>
    <t xml:space="preserve">Amplang Ria Ikan Bandeng (Kemasan)</t>
  </si>
  <si>
    <t xml:space="preserve">Muara Jawa </t>
  </si>
  <si>
    <t xml:space="preserve">085389509611</t>
  </si>
  <si>
    <t xml:space="preserve">Husnul Khatimah: Kue Kertas (Kemasan)</t>
  </si>
  <si>
    <t xml:space="preserve">081253329804</t>
  </si>
  <si>
    <t xml:space="preserve">UKM Melati: Kerupuk Berlapis (Kemasan)</t>
  </si>
  <si>
    <t xml:space="preserve">Muara Jawa Pesisir</t>
  </si>
  <si>
    <t xml:space="preserve">085387905638</t>
  </si>
  <si>
    <t xml:space="preserve">Fatimah: Keripik Singkong (Kemasan)</t>
  </si>
  <si>
    <t xml:space="preserve">Achmad Rifani (Sandal)</t>
  </si>
  <si>
    <t xml:space="preserve">Jl. Jongkang Tenggarong Seberang</t>
  </si>
  <si>
    <t xml:space="preserve">FILM ANIMASI DAN VIDEO</t>
  </si>
  <si>
    <t xml:space="preserve">Telabang Sinema Pohon Kayu</t>
  </si>
  <si>
    <t xml:space="preserve">085820175426</t>
  </si>
  <si>
    <t xml:space="preserve">Trivella Pictures</t>
  </si>
  <si>
    <t xml:space="preserve">081350878057</t>
  </si>
  <si>
    <t xml:space="preserve">Wildan Mashobir</t>
  </si>
  <si>
    <t xml:space="preserve">082158771784</t>
  </si>
  <si>
    <t xml:space="preserve">EIF production</t>
  </si>
  <si>
    <t xml:space="preserve">082198872116</t>
  </si>
  <si>
    <t xml:space="preserve">Pohon Kayu</t>
  </si>
  <si>
    <t xml:space="preserve">082150872211</t>
  </si>
  <si>
    <t xml:space="preserve">Chroma Smakensa</t>
  </si>
  <si>
    <t xml:space="preserve">085751928779</t>
  </si>
  <si>
    <t xml:space="preserve">Kopi Tenggarong</t>
  </si>
  <si>
    <t xml:space="preserve">085821251871</t>
  </si>
  <si>
    <t xml:space="preserve">CLSD Friend</t>
  </si>
  <si>
    <t xml:space="preserve">0895360035878</t>
  </si>
  <si>
    <t xml:space="preserve">Halus Film</t>
  </si>
  <si>
    <t xml:space="preserve">Bekawanan Production</t>
  </si>
  <si>
    <t xml:space="preserve">085751824873</t>
  </si>
  <si>
    <t xml:space="preserve">Grayscale Pictures</t>
  </si>
  <si>
    <t xml:space="preserve">085705017781</t>
  </si>
  <si>
    <t xml:space="preserve">Easp Borneo Film</t>
  </si>
  <si>
    <t xml:space="preserve">David Richard Tenggarong</t>
  </si>
  <si>
    <t xml:space="preserve">Bikin Film</t>
  </si>
  <si>
    <t xml:space="preserve">M. Rasya Daud Tenggarong</t>
  </si>
  <si>
    <t xml:space="preserve">CloudroadCinema</t>
  </si>
  <si>
    <t xml:space="preserve">Arif (video editing)</t>
  </si>
  <si>
    <t xml:space="preserve">Muara Badak</t>
  </si>
  <si>
    <t xml:space="preserve">BROJO</t>
  </si>
  <si>
    <t xml:space="preserve">082175236964</t>
  </si>
  <si>
    <t xml:space="preserve">Gunawan</t>
  </si>
  <si>
    <t xml:space="preserve">Kota Bangun </t>
  </si>
  <si>
    <t xml:space="preserve">085388690069</t>
  </si>
  <si>
    <t xml:space="preserve">AGP Photography (Videografi )</t>
  </si>
  <si>
    <t xml:space="preserve">Kota Bangun II </t>
  </si>
  <si>
    <t xml:space="preserve">0852-4834-4934</t>
  </si>
  <si>
    <t xml:space="preserve">PETUALANG KALTIM (Film Pendek)</t>
  </si>
  <si>
    <t xml:space="preserve">DESA SUMBER  SARI RT 11 RIMBA JAYA  Kota Bangun</t>
  </si>
  <si>
    <t xml:space="preserve">0822-5365-2370</t>
  </si>
  <si>
    <t xml:space="preserve">Mahardika Crew (Wahyu Hidayat) (Film dan Video)</t>
  </si>
  <si>
    <t xml:space="preserve">Kota Bangun III </t>
  </si>
  <si>
    <t xml:space="preserve">0822-5063-9542</t>
  </si>
  <si>
    <t xml:space="preserve">Muhammad Chairil</t>
  </si>
  <si>
    <t xml:space="preserve">Muara Kaman Ulu</t>
  </si>
  <si>
    <t xml:space="preserve">Ina Ervina</t>
  </si>
  <si>
    <t xml:space="preserve">Kampong Talihan Production</t>
  </si>
  <si>
    <t xml:space="preserve">Muara Muntai </t>
  </si>
  <si>
    <t xml:space="preserve">Aris Debyo Atmojo</t>
  </si>
  <si>
    <t xml:space="preserve">RT. 04 Kel. Kampung Lama Samboja</t>
  </si>
  <si>
    <t xml:space="preserve">082230742278</t>
  </si>
  <si>
    <t xml:space="preserve">M. Alwi Dahlan</t>
  </si>
  <si>
    <t xml:space="preserve">RT. 02 Kel. Kampung Lama Samboja</t>
  </si>
  <si>
    <t xml:space="preserve">081347236545</t>
  </si>
  <si>
    <t xml:space="preserve">Bayu Andalas Putra</t>
  </si>
  <si>
    <t xml:space="preserve">RT. 05 Kel. Kampung Lama Samboja</t>
  </si>
  <si>
    <t xml:space="preserve">081350264085</t>
  </si>
  <si>
    <t xml:space="preserve">Roni</t>
  </si>
  <si>
    <t xml:space="preserve">RT. 01 Kel. Kampung Lama Samboja</t>
  </si>
  <si>
    <t xml:space="preserve">085819266852</t>
  </si>
  <si>
    <t xml:space="preserve">Ardiansyah</t>
  </si>
  <si>
    <t xml:space="preserve">085235944674</t>
  </si>
  <si>
    <t xml:space="preserve">Abdul Huda</t>
  </si>
  <si>
    <t xml:space="preserve">Jl. Kecubung RT. 09 Desa Bukit Raya Samboja</t>
  </si>
  <si>
    <t xml:space="preserve">081347014491</t>
  </si>
  <si>
    <t xml:space="preserve">Muhimmatul Aliyah</t>
  </si>
  <si>
    <t xml:space="preserve">Jl. Flamboyan RT. 02 Desa Bukit Raya Samboja</t>
  </si>
  <si>
    <t xml:space="preserve">082331224781</t>
  </si>
  <si>
    <t xml:space="preserve">Al Qomah</t>
  </si>
  <si>
    <t xml:space="preserve">Jl. Kantil RT. 11 Desa Bukit Raya Samboja</t>
  </si>
  <si>
    <t xml:space="preserve">08125591157</t>
  </si>
  <si>
    <t xml:space="preserve">Putri Sari Dwi Ningsih</t>
  </si>
  <si>
    <t xml:space="preserve">Jl. Pembangunan RT. 05 Desa Karya Jaya Samboja</t>
  </si>
  <si>
    <t xml:space="preserve">082233681521</t>
  </si>
  <si>
    <t xml:space="preserve">Bangga Pribadi</t>
  </si>
  <si>
    <t xml:space="preserve">Jl. Pembangunan RT. 08 Desa Karya Jaya Samboja</t>
  </si>
  <si>
    <t xml:space="preserve">082254030874</t>
  </si>
  <si>
    <t xml:space="preserve">Budi Irawan</t>
  </si>
  <si>
    <t xml:space="preserve">Jl. Balikpapan - Handil II RT. 05 Kel. Handil Baru Samboja</t>
  </si>
  <si>
    <t xml:space="preserve">08124883940</t>
  </si>
  <si>
    <t xml:space="preserve">Zainal Ilmi,S.Sos</t>
  </si>
  <si>
    <t xml:space="preserve">Jl. Balikpapan - Handil II RT. 10 Kel. Handil Baru Samboja</t>
  </si>
  <si>
    <t xml:space="preserve">085246920852</t>
  </si>
  <si>
    <t xml:space="preserve">lensamboja</t>
  </si>
  <si>
    <t xml:space="preserve">Samboja </t>
  </si>
  <si>
    <t xml:space="preserve">085332251309</t>
  </si>
  <si>
    <t xml:space="preserve">D'Production </t>
  </si>
  <si>
    <t xml:space="preserve">Marang Kayu </t>
  </si>
  <si>
    <t xml:space="preserve">082158140513</t>
  </si>
  <si>
    <t xml:space="preserve">Yuda Nafarin</t>
  </si>
  <si>
    <t xml:space="preserve">081315308088</t>
  </si>
  <si>
    <t xml:space="preserve">ISBI</t>
  </si>
  <si>
    <t xml:space="preserve">Loa Janan</t>
  </si>
  <si>
    <t xml:space="preserve">085346844663</t>
  </si>
  <si>
    <t xml:space="preserve">Team Kreatif SMPN 4 Loa Janan</t>
  </si>
  <si>
    <t xml:space="preserve">Loa Janan </t>
  </si>
  <si>
    <t xml:space="preserve">081256158799</t>
  </si>
  <si>
    <t xml:space="preserve">TELEVISI &amp; RADIO</t>
  </si>
  <si>
    <t xml:space="preserve">RPK</t>
  </si>
  <si>
    <t xml:space="preserve">Jl. Rondong Demang No. 39 Tenggarong</t>
  </si>
  <si>
    <t xml:space="preserve">PT. Radio Andini Swara 106,6 FM</t>
  </si>
  <si>
    <t xml:space="preserve">Jl. Danau Lipan Tenggarong</t>
  </si>
  <si>
    <t xml:space="preserve">Erutia</t>
  </si>
  <si>
    <t xml:space="preserve">Chanel Etam</t>
  </si>
  <si>
    <t xml:space="preserve">Jl. Muso Bin Salim Tenggarong</t>
  </si>
  <si>
    <t xml:space="preserve">PT. Borneo Prima Media, IN RADIO 99,0 FM</t>
  </si>
  <si>
    <t xml:space="preserve">Jln. Udang No. 3 RT. XIII Timbau Tenggarong             </t>
  </si>
  <si>
    <t xml:space="preserve">0541 4118088</t>
  </si>
  <si>
    <t xml:space="preserve">PT. Kumala Radio 93,9 FM</t>
  </si>
  <si>
    <t xml:space="preserve">Jln. Udang No. 3 RT. XIII Tenggarong</t>
  </si>
  <si>
    <t xml:space="preserve">PT. Radio Islamic Development Center Insan Bertagwa 92,3 FM</t>
  </si>
  <si>
    <t xml:space="preserve">Jl. Kh. Dewantara Komp. Masjid Agung Sultan Sulaiman Kel. Panji Tenggarong</t>
  </si>
  <si>
    <t xml:space="preserve">PT. Radio Swara Maha 93,1 FM</t>
  </si>
  <si>
    <t xml:space="preserve">Jl. Kerama jaya No. 9 A Mangkurawang Tenggarong</t>
  </si>
  <si>
    <t xml:space="preserve">Fitri (radio/host/EO)</t>
  </si>
  <si>
    <t xml:space="preserve">Aris</t>
  </si>
  <si>
    <t xml:space="preserve">0823-5451-1918</t>
  </si>
  <si>
    <t xml:space="preserve">RKI / Lamri</t>
  </si>
  <si>
    <t xml:space="preserve">rt. 09 kedang ipil Kota Bangun</t>
  </si>
  <si>
    <t xml:space="preserve">0813-4941-1009</t>
  </si>
  <si>
    <t xml:space="preserve">Suyono</t>
  </si>
  <si>
    <t xml:space="preserve">Sidomukti</t>
  </si>
  <si>
    <t xml:space="preserve">Johansyah (Radio Kontras)</t>
  </si>
  <si>
    <t xml:space="preserve">Jl. Balikpapan - Handil II RT. 006 Kel. Kampung Lama Samboja</t>
  </si>
  <si>
    <t xml:space="preserve">085252977609</t>
  </si>
  <si>
    <t xml:space="preserve">Nor Cahyati (Radio Islami)</t>
  </si>
  <si>
    <t xml:space="preserve">Jl. Sungai Merdeka RT. 017 Samboja</t>
  </si>
  <si>
    <t xml:space="preserve">081347743734</t>
  </si>
  <si>
    <t xml:space="preserve">Devika Citra Pratiwi </t>
  </si>
  <si>
    <t xml:space="preserve">RT. 006 Desa Sebuntal Marang Kayu</t>
  </si>
  <si>
    <t xml:space="preserve">0895349955690</t>
  </si>
  <si>
    <t xml:space="preserve">Sudirman </t>
  </si>
  <si>
    <t xml:space="preserve">RT. 004 Desa Semangko Marang Kayu</t>
  </si>
  <si>
    <t xml:space="preserve">089674534675</t>
  </si>
  <si>
    <t xml:space="preserve">Delta Mahakam</t>
  </si>
  <si>
    <t xml:space="preserve">Muara Jawa</t>
  </si>
  <si>
    <t xml:space="preserve">PT. Radio Ibadurrahman FM</t>
  </si>
  <si>
    <t xml:space="preserve">Jl. KH. Tsani karim Kel. Bangun Rejo Tenggarong Seberang</t>
  </si>
  <si>
    <t xml:space="preserve">PT. Radio Gena Baya Persada FM</t>
  </si>
  <si>
    <t xml:space="preserve">Jl. Poros letter KM. 19 Tenggarong Seberang</t>
  </si>
  <si>
    <t xml:space="preserve">PT. Radio Lembuswana 104,7 FM</t>
  </si>
  <si>
    <t xml:space="preserve">Desa Perjiwa Tenggarong Seberang</t>
  </si>
  <si>
    <t xml:space="preserve">PT. CIDIACH KARYA NUSANTARA</t>
  </si>
  <si>
    <t xml:space="preserve">Ir. Alpri Hidayat (Desain Bangunan)</t>
  </si>
  <si>
    <t xml:space="preserve">Kota Bangun Ilir </t>
  </si>
  <si>
    <t xml:space="preserve">081240334658</t>
  </si>
  <si>
    <t xml:space="preserve">Pauzul Anwar</t>
  </si>
  <si>
    <t xml:space="preserve">Dusun Kolam RT. 003 Muara Kaman</t>
  </si>
  <si>
    <t xml:space="preserve">Irwan</t>
  </si>
  <si>
    <t xml:space="preserve">Ashari</t>
  </si>
  <si>
    <t xml:space="preserve">Arlin</t>
  </si>
  <si>
    <t xml:space="preserve">Rumbia RT. 002 Muara Kaman</t>
  </si>
  <si>
    <t xml:space="preserve">Nurdiansyah</t>
  </si>
  <si>
    <t xml:space="preserve">0821581467230</t>
  </si>
  <si>
    <t xml:space="preserve">Eli Setyawan</t>
  </si>
  <si>
    <t xml:space="preserve">Jl. Balikpapan - Handil II RT. 007 Kel. Kampung Lama Samboja</t>
  </si>
  <si>
    <t xml:space="preserve">085654056767</t>
  </si>
  <si>
    <t xml:space="preserve">Nur Arif Sasmita</t>
  </si>
  <si>
    <t xml:space="preserve">Jl. Perum Ikbal RT. 007 Kel. Wonotirto Samboja</t>
  </si>
  <si>
    <t xml:space="preserve">081332458845</t>
  </si>
  <si>
    <t xml:space="preserve">Zainal Abdi</t>
  </si>
  <si>
    <t xml:space="preserve">08125026123</t>
  </si>
  <si>
    <t xml:space="preserve">Musthofa Babil Halabi</t>
  </si>
  <si>
    <t xml:space="preserve">Jl. Seroja RT. 08 Desa Bukit Raya Samboja</t>
  </si>
  <si>
    <t xml:space="preserve">082264032602</t>
  </si>
  <si>
    <t xml:space="preserve">Andi Sugiharto</t>
  </si>
  <si>
    <t xml:space="preserve">Jl. Pacar RT. 12 Desa Bukit Raya Samboja</t>
  </si>
  <si>
    <t xml:space="preserve">081254979795</t>
  </si>
  <si>
    <t xml:space="preserve">Muhammad Jamil</t>
  </si>
  <si>
    <t xml:space="preserve">Jl. Balikpapan - Handil II RT. 009 Kel. Kuala Samboja</t>
  </si>
  <si>
    <t xml:space="preserve">082153605977</t>
  </si>
  <si>
    <t xml:space="preserve">RT. 001 Desa Kersik Marang Kayu</t>
  </si>
  <si>
    <t xml:space="preserve">081350345367</t>
  </si>
  <si>
    <t xml:space="preserve">Dr. Taufik (EO)</t>
  </si>
  <si>
    <t xml:space="preserve">Wedding Ogranizer (Bu Marni)</t>
  </si>
  <si>
    <t xml:space="preserve">Kota Bangun II</t>
  </si>
  <si>
    <t xml:space="preserve">Wedding Ogranizer (Rumah Pengantin Mega)</t>
  </si>
  <si>
    <t xml:space="preserve">DIRA SALON</t>
  </si>
  <si>
    <t xml:space="preserve">DESA SUMBER SARI RT 14 RAWA MAKMUR Kota Bangun</t>
  </si>
  <si>
    <t xml:space="preserve">0821-5713-1433</t>
  </si>
  <si>
    <t xml:space="preserve">DESAIN INTERIOR,SALON (Husnun Mufida)</t>
  </si>
  <si>
    <t xml:space="preserve">0822-8002-2208</t>
  </si>
  <si>
    <t xml:space="preserve">DESAIN INTERIOR,SALON (Neng Atikah)</t>
  </si>
  <si>
    <t xml:space="preserve">0821-4816-2440</t>
  </si>
  <si>
    <t xml:space="preserve">Yuli Fibe Wati</t>
  </si>
  <si>
    <t xml:space="preserve">Jl. Sedap Malam Rt. 07 Desa Bukit Raya Kota Bangun</t>
  </si>
  <si>
    <t xml:space="preserve">081347375790</t>
  </si>
  <si>
    <t xml:space="preserve">Jl. Pacar RT. 12 Desa Bukit Raya Kota Bangun</t>
  </si>
  <si>
    <t xml:space="preserve">Samsu Marlin </t>
  </si>
  <si>
    <t xml:space="preserve">RT. 030 Desa Sebutal Marang Kayu</t>
  </si>
  <si>
    <t xml:space="preserve">081347454044</t>
  </si>
  <si>
    <t xml:space="preserve">Muhammad Nasir </t>
  </si>
  <si>
    <t xml:space="preserve">RT. 007 Desa Sebuntal Marang Kayu</t>
  </si>
  <si>
    <t xml:space="preserve">082154548097</t>
  </si>
  <si>
    <t xml:space="preserve">Sopian. P</t>
  </si>
  <si>
    <t xml:space="preserve">085248664447</t>
  </si>
  <si>
    <t xml:space="preserve">Muhammad Aspianur</t>
  </si>
  <si>
    <t xml:space="preserve">082153690898</t>
  </si>
  <si>
    <t xml:space="preserve">Armilawati</t>
  </si>
  <si>
    <t xml:space="preserve">081347349090</t>
  </si>
  <si>
    <t xml:space="preserve">Aspianur</t>
  </si>
  <si>
    <t xml:space="preserve">RT. 06 Kel. Kampung Lama Samboja</t>
  </si>
  <si>
    <t xml:space="preserve">085345690528</t>
  </si>
  <si>
    <t xml:space="preserve">Jl. Sedap Malam Rt. 07 Desa Bukit Raya Samboja</t>
  </si>
  <si>
    <t xml:space="preserve">Jl. Balikpapan - Handil II RT. 009 Kel. Kuala Samboja </t>
  </si>
  <si>
    <t xml:space="preserve">Doni Hardianto Ade</t>
  </si>
  <si>
    <t xml:space="preserve">082255655108</t>
  </si>
  <si>
    <t xml:space="preserve">Alfa Studio/Wiki</t>
  </si>
  <si>
    <t xml:space="preserve">Sudirman</t>
  </si>
  <si>
    <t xml:space="preserve">M. RADA NURAHMAN </t>
  </si>
  <si>
    <t xml:space="preserve">Muara Wis</t>
  </si>
  <si>
    <t xml:space="preserve">Rifin</t>
  </si>
  <si>
    <t xml:space="preserve">08115566867</t>
  </si>
  <si>
    <t xml:space="preserve">Arif</t>
  </si>
  <si>
    <t xml:space="preserve">082158682738</t>
  </si>
  <si>
    <t xml:space="preserve">Hendra</t>
  </si>
  <si>
    <t xml:space="preserve">081255587273</t>
  </si>
  <si>
    <t xml:space="preserve">AGP Photography</t>
  </si>
  <si>
    <t xml:space="preserve">ALFA Creative</t>
  </si>
  <si>
    <t xml:space="preserve">Jl. Wonosari RT. 18 Desa Kota Bangun II </t>
  </si>
  <si>
    <t xml:space="preserve">0821-5466-6233</t>
  </si>
  <si>
    <t xml:space="preserve">Aditya Rahmadi, S.P (Ketua Kelompok EO)</t>
  </si>
  <si>
    <t xml:space="preserve">Ariyanto</t>
  </si>
  <si>
    <t xml:space="preserve">Jl. Balikpapan - Handil II RT. 003 Kel. Kampung Lama Samboja</t>
  </si>
  <si>
    <t xml:space="preserve">Budi</t>
  </si>
  <si>
    <t xml:space="preserve">Gico Saldi</t>
  </si>
  <si>
    <t xml:space="preserve">Jl. Karya RT. 002 Kel. Wonotirto Samboja</t>
  </si>
  <si>
    <t xml:space="preserve">Suparjo</t>
  </si>
  <si>
    <t xml:space="preserve">Kel. Muara Sembilang Samboja</t>
  </si>
  <si>
    <t xml:space="preserve">Nurul Hidayah</t>
  </si>
  <si>
    <t xml:space="preserve">Maulidiah Syam</t>
  </si>
  <si>
    <t xml:space="preserve">RT. 07 Kel. Kampung Lama Samboja</t>
  </si>
  <si>
    <t xml:space="preserve">Sari Rahayu</t>
  </si>
  <si>
    <t xml:space="preserve">Andik Suriansyah</t>
  </si>
  <si>
    <t xml:space="preserve">Jl. S. Hatta KM. 45 RT. 04 Kel. Bukit Merdeka Samboja</t>
  </si>
  <si>
    <t xml:space="preserve">DediSuwandi</t>
  </si>
  <si>
    <t xml:space="preserve">Jl. S. Hatta KM. 45 RT. 10 Kel. Bukit Merdeka Samboja</t>
  </si>
  <si>
    <t xml:space="preserve">Ahmad Haikal</t>
  </si>
  <si>
    <t xml:space="preserve">Jl. Mulawarman RT. 01 Kel. Salok Api Laut Samboja</t>
  </si>
  <si>
    <t xml:space="preserve">Ferdy</t>
  </si>
  <si>
    <t xml:space="preserve">Muh. Rusli</t>
  </si>
  <si>
    <t xml:space="preserve">Jl. Balikpapan - Handil II RT. 008 Kel. Kuala Samboja</t>
  </si>
  <si>
    <t xml:space="preserve">Mustakim</t>
  </si>
  <si>
    <t xml:space="preserve">RT. 015 Desa Sebuntal Marang Kayu</t>
  </si>
  <si>
    <t xml:space="preserve">Arsyad</t>
  </si>
  <si>
    <t xml:space="preserve">Sri Haryani N</t>
  </si>
  <si>
    <t xml:space="preserve">Nuraida</t>
  </si>
  <si>
    <t xml:space="preserve">RT. 013 Sambera Baru Marang Kayu</t>
  </si>
  <si>
    <t xml:space="preserve">Ariyandi</t>
  </si>
  <si>
    <t xml:space="preserve">083139620497</t>
  </si>
  <si>
    <t xml:space="preserve">Dravstudio/Dian</t>
  </si>
  <si>
    <t xml:space="preserve">082350932290</t>
  </si>
  <si>
    <t xml:space="preserve">PENERBITAN</t>
  </si>
  <si>
    <t xml:space="preserve">Urip Sari Dewi (Penulis Novel) </t>
  </si>
  <si>
    <t xml:space="preserve">Lebaho Ulaq Muara Kaman</t>
  </si>
  <si>
    <t xml:space="preserve">Mahdalena</t>
  </si>
  <si>
    <t xml:space="preserve">Jl. Merdeka RT. 21 Kel. Sungai Merdeka Samboja</t>
  </si>
  <si>
    <t xml:space="preserve">08215546984</t>
  </si>
  <si>
    <t xml:space="preserve">Ahmad Nurkhalish,S.Sos,M.Si</t>
  </si>
  <si>
    <t xml:space="preserve">Kel. Handil Baru Samboja</t>
  </si>
  <si>
    <t xml:space="preserve">082254496600</t>
  </si>
  <si>
    <t xml:space="preserve">Sujadi</t>
  </si>
  <si>
    <t xml:space="preserve">RT. 08 Kel. Kampung Lama Samboja</t>
  </si>
  <si>
    <t xml:space="preserve">085247220743</t>
  </si>
  <si>
    <t xml:space="preserve">Dusun Kolam RT. 003 Muara Kaman </t>
  </si>
  <si>
    <t xml:space="preserve">082158146723</t>
  </si>
  <si>
    <t xml:space="preserve">Jl. Balikpapan - Handil II RT. 008 Kel. Kuala Samboja </t>
  </si>
  <si>
    <t xml:space="preserve">082248367629</t>
  </si>
  <si>
    <t xml:space="preserve">M. Armansyah</t>
  </si>
  <si>
    <t xml:space="preserve">085346625772</t>
  </si>
  <si>
    <t xml:space="preserve">Mjup.Official/Zulkifli</t>
  </si>
  <si>
    <t xml:space="preserve">085347001733</t>
  </si>
  <si>
    <t xml:space="preserve">Apakabarmuarajawa</t>
  </si>
  <si>
    <t xml:space="preserve">081349450599</t>
  </si>
  <si>
    <t xml:space="preserve">Pengrajin Batok Kelapa dan Limbah Kepiting</t>
  </si>
  <si>
    <t xml:space="preserve">Anggana ( Desa Wisata )</t>
  </si>
  <si>
    <t xml:space="preserve">Pengrajin Gambus</t>
  </si>
  <si>
    <t xml:space="preserve">Non Desa Wisata</t>
  </si>
  <si>
    <t xml:space="preserve">Pengrajin Sampek</t>
  </si>
  <si>
    <t xml:space="preserve">Pengrajin Mandau</t>
  </si>
  <si>
    <t xml:space="preserve">Aneka Jenis Minuman ( Kopi / Susu / Minuman Ringan )</t>
  </si>
  <si>
    <t xml:space="preserve">Desa Wisata dan Non Desa Wisata</t>
  </si>
  <si>
    <t xml:space="preserve">Aneka Jenis Dessert</t>
  </si>
  <si>
    <t xml:space="preserve">Aneka Jenis Makanan</t>
  </si>
  <si>
    <t xml:space="preserve">Madu</t>
  </si>
  <si>
    <t xml:space="preserve">Belimbing</t>
  </si>
  <si>
    <t xml:space="preserve">Keripik Nangka</t>
  </si>
  <si>
    <t xml:space="preserve">Kerupuk</t>
  </si>
  <si>
    <t xml:space="preserve">Keminting</t>
  </si>
  <si>
    <t xml:space="preserve">Pai</t>
  </si>
  <si>
    <t xml:space="preserve">Jajak cincin</t>
  </si>
  <si>
    <t xml:space="preserve">Elat sapi</t>
  </si>
  <si>
    <t xml:space="preserve">Tole-tole</t>
  </si>
  <si>
    <t xml:space="preserve">Gula Gait</t>
  </si>
  <si>
    <t xml:space="preserve">Kerupuk Ikan </t>
  </si>
  <si>
    <t xml:space="preserve">Kerupuk Bombu</t>
  </si>
  <si>
    <t xml:space="preserve">ULEL (Pengolahan Ikan Asin)</t>
  </si>
  <si>
    <t xml:space="preserve">RT. 04 Ds. MUARA ENGGELAM</t>
  </si>
  <si>
    <t xml:space="preserve">H. JUNAIDI (Pengolahan Ikan Asin)</t>
  </si>
  <si>
    <t xml:space="preserve">RT. 01 Ds. MUARA ENGGELAM</t>
  </si>
  <si>
    <t xml:space="preserve">LENI MARLINA (Pengolahan Ikan Asap &amp; Ikan Salai)</t>
  </si>
  <si>
    <t xml:space="preserve">RT. 02 Ds. MUARA ENGGELAM</t>
  </si>
  <si>
    <t xml:space="preserve">RAHMAT (Pengolahan Ikan Asap &amp; Ikan Salai)</t>
  </si>
  <si>
    <t xml:space="preserve">SYAHDAN (Pengolahan Ikan Asap &amp; Ikan Salai)</t>
  </si>
  <si>
    <t xml:space="preserve">H. SYAIFUDIN (Pengolahan Ikan Asin)</t>
  </si>
  <si>
    <t xml:space="preserve">RT. 08 Ds. MELINTANG</t>
  </si>
  <si>
    <t xml:space="preserve">H. KARWITI (Pengolahan Ikan Asin)</t>
  </si>
  <si>
    <t xml:space="preserve">KAMHAR (Pengolahan Ikan Asin)</t>
  </si>
  <si>
    <t xml:space="preserve">RT. 17 Ds. MELINTANG</t>
  </si>
  <si>
    <t xml:space="preserve">SYAMSI (Pengolahan Ikan Asin)</t>
  </si>
  <si>
    <t xml:space="preserve">RT. 15 Ds. MELINTANG</t>
  </si>
  <si>
    <t xml:space="preserve">MANSYAH (Pengolahan Ikan Asin)</t>
  </si>
  <si>
    <t xml:space="preserve">RT. 13 Ds. MELINTANG</t>
  </si>
  <si>
    <t xml:space="preserve">NAPIAR (Pengolahan Ikan Asin)</t>
  </si>
  <si>
    <t xml:space="preserve">RT. 03 Ds. SEBEMBAN</t>
  </si>
  <si>
    <t xml:space="preserve">MULYADI (Pengolahan Ikan Asin)</t>
  </si>
  <si>
    <t xml:space="preserve">RT. 10 JL.BIAWAN Ds.MUARA WIS</t>
  </si>
  <si>
    <t xml:space="preserve">MASITAH (Pengolahan Ikan Asin)</t>
  </si>
  <si>
    <t xml:space="preserve">RT. 01 Ds. ENGGELAM</t>
  </si>
  <si>
    <t xml:space="preserve">Tarian Melayu ( Pesisir )</t>
  </si>
  <si>
    <t xml:space="preserve">Tarian Etnis Dayak</t>
  </si>
  <si>
    <t xml:space="preserve">Paguyuban</t>
  </si>
  <si>
    <t xml:space="preserve">Tas - Tas Etnik</t>
  </si>
  <si>
    <t xml:space="preserve">Kain Ulap Doyo</t>
  </si>
  <si>
    <t xml:space="preserve">Sulam Tumpar</t>
  </si>
  <si>
    <t xml:space="preserve">Kain Batik Melayu</t>
  </si>
  <si>
    <t xml:space="preserve">Olah Musik Gubang</t>
  </si>
  <si>
    <t xml:space="preserve">Tenggarong ( Non Desa Wisata )</t>
  </si>
  <si>
    <t xml:space="preserve">Kapital</t>
  </si>
  <si>
    <t xml:space="preserve">Kotamu Kota Raja</t>
  </si>
  <si>
    <t xml:space="preserve">SENI RUPA</t>
  </si>
  <si>
    <t xml:space="preserve">Lukisan</t>
  </si>
  <si>
    <t xml:space="preserve">Patung</t>
  </si>
  <si>
    <t xml:space="preserve">Ukiran</t>
  </si>
  <si>
    <t xml:space="preserve">Grafis</t>
  </si>
  <si>
    <t xml:space="preserve">Kaligrafi</t>
  </si>
  <si>
    <t xml:space="preserve">KABUPATEN MAHAKAM ULU</t>
  </si>
  <si>
    <t xml:space="preserve">MAHULU</t>
  </si>
  <si>
    <t xml:space="preserve">Hengkung Kalung Putra Daerah</t>
  </si>
  <si>
    <t xml:space="preserve">Ornamen Ukiran dayak, perisai, sapeq</t>
  </si>
  <si>
    <t xml:space="preserve">Ujoh Bilang RT 15</t>
  </si>
  <si>
    <t xml:space="preserve">0812-5330-7212</t>
  </si>
  <si>
    <t xml:space="preserve">Hendrikus Bang</t>
  </si>
  <si>
    <t xml:space="preserve">SENI MUSIK</t>
  </si>
  <si>
    <t xml:space="preserve">GRUP SAPEQ PUTRA DAERAH</t>
  </si>
  <si>
    <t xml:space="preserve">Seni Musik Sapeq</t>
  </si>
  <si>
    <t xml:space="preserve">Ujoh Bilang RT 03</t>
  </si>
  <si>
    <t xml:space="preserve">Yohanes Avun</t>
  </si>
  <si>
    <t xml:space="preserve">SENI PERTUNJUKKAN</t>
  </si>
  <si>
    <t xml:space="preserve">Sanggar seni Matan Dau Nirang</t>
  </si>
  <si>
    <t xml:space="preserve">Seni Tradisional &amp; Kreasi</t>
  </si>
  <si>
    <t xml:space="preserve">UJOH BILANG</t>
  </si>
  <si>
    <t xml:space="preserve">Sanggar seni Apau Punyaat</t>
  </si>
  <si>
    <t xml:space="preserve">Sanggar seni Apo Lagan</t>
  </si>
  <si>
    <t xml:space="preserve">Sanggar seni Kirip Madang</t>
  </si>
  <si>
    <t xml:space="preserve">Long Bagun Ilir</t>
  </si>
  <si>
    <t xml:space="preserve">081327054590</t>
  </si>
  <si>
    <t xml:space="preserve">Sanggar seni Tukung Alan</t>
  </si>
  <si>
    <t xml:space="preserve">Batu Majang</t>
  </si>
  <si>
    <t xml:space="preserve">085393192390</t>
  </si>
  <si>
    <t xml:space="preserve">Sanggar seni Wau Kayan</t>
  </si>
  <si>
    <t xml:space="preserve">Long melaham</t>
  </si>
  <si>
    <t xml:space="preserve">Sanggar seni Himpunan Bahau Pegan</t>
  </si>
  <si>
    <t xml:space="preserve">Mambes</t>
  </si>
  <si>
    <t xml:space="preserve">Sanggar seni Bulan Madang</t>
  </si>
  <si>
    <t xml:space="preserve">Long Hubung</t>
  </si>
  <si>
    <t xml:space="preserve">Sanggar seni Kirip Tebun</t>
  </si>
  <si>
    <t xml:space="preserve">Datah Bilang</t>
  </si>
  <si>
    <t xml:space="preserve">081377574930</t>
  </si>
  <si>
    <t xml:space="preserve">Sanggar seni Tukung Merang</t>
  </si>
  <si>
    <t xml:space="preserve">Mahak Teboq</t>
  </si>
  <si>
    <t xml:space="preserve">Sanggar seni Tukung Sirang</t>
  </si>
  <si>
    <t xml:space="preserve">Laham</t>
  </si>
  <si>
    <t xml:space="preserve">081250378785</t>
  </si>
  <si>
    <t xml:space="preserve">Sanggar Tingang Nyelisai</t>
  </si>
  <si>
    <t xml:space="preserve">Long Pahangai</t>
  </si>
  <si>
    <t xml:space="preserve">082220858704</t>
  </si>
  <si>
    <t xml:space="preserve">Sanggar seni Ubung Beraan</t>
  </si>
  <si>
    <t xml:space="preserve">Long Isun</t>
  </si>
  <si>
    <t xml:space="preserve">081257020779 </t>
  </si>
  <si>
    <t xml:space="preserve">Sanggar seni Tingang Madang</t>
  </si>
  <si>
    <t xml:space="preserve">Long Lunuk</t>
  </si>
  <si>
    <t xml:space="preserve">085250242536 </t>
  </si>
  <si>
    <t xml:space="preserve">Sanggar seni Lavon Kekuhang</t>
  </si>
  <si>
    <t xml:space="preserve">Long Apari</t>
  </si>
  <si>
    <t xml:space="preserve">Sanggar seni Topela Nyonge</t>
  </si>
  <si>
    <t xml:space="preserve">Sanggar seni Seputan Topela</t>
  </si>
  <si>
    <t xml:space="preserve">KOTA BALIKPAPAN</t>
  </si>
  <si>
    <t xml:space="preserve">NO</t>
  </si>
  <si>
    <t xml:space="preserve">Nama Usaha/Komunitas/Instansi</t>
  </si>
  <si>
    <t xml:space="preserve">Alamat Tempat Tinggal</t>
  </si>
  <si>
    <t xml:space="preserve">No HP</t>
  </si>
  <si>
    <t xml:space="preserve">Email address</t>
  </si>
  <si>
    <t xml:space="preserve">Nama Lengkap</t>
  </si>
  <si>
    <t xml:space="preserve">BALIKPAPAN</t>
  </si>
  <si>
    <t xml:space="preserve">Dilo Balikpapan</t>
  </si>
  <si>
    <t xml:space="preserve">Villa Damai Permai B2 No 17</t>
  </si>
  <si>
    <t xml:space="preserve">081347220657</t>
  </si>
  <si>
    <t xml:space="preserve">ojimdian@gmail.com</t>
  </si>
  <si>
    <t xml:space="preserve">Achmad Khodzim</t>
  </si>
  <si>
    <t xml:space="preserve">Jl. Zeni Komplek TNI AD Blok K1 No. 20 RT.16 Kelurahan Telaga Sari Kecamatan Balikpapan Kota</t>
  </si>
  <si>
    <t xml:space="preserve">+6281250155600</t>
  </si>
  <si>
    <t xml:space="preserve">aldikurnia85@gmail.com</t>
  </si>
  <si>
    <t xml:space="preserve">Aldi Kurnia Chahyadi</t>
  </si>
  <si>
    <t xml:space="preserve">Saffix</t>
  </si>
  <si>
    <t xml:space="preserve">Balikpapan</t>
  </si>
  <si>
    <t xml:space="preserve">082250318811</t>
  </si>
  <si>
    <t xml:space="preserve">aliphamjah@gmail.com</t>
  </si>
  <si>
    <t xml:space="preserve">Alip Hamjah</t>
  </si>
  <si>
    <t xml:space="preserve">Jalan Prona 3 gang Perjuangan Kecamatan Balikpapan Selatan </t>
  </si>
  <si>
    <t xml:space="preserve">085279019713</t>
  </si>
  <si>
    <t xml:space="preserve">andinita97@gmail.com</t>
  </si>
  <si>
    <t xml:space="preserve">ANDI NITA AYUNINGSIH</t>
  </si>
  <si>
    <t xml:space="preserve">Bappeda</t>
  </si>
  <si>
    <t xml:space="preserve">Jl mulawarman no 76 rt 07 kel teritip balikpapan timur</t>
  </si>
  <si>
    <t xml:space="preserve">082254703601</t>
  </si>
  <si>
    <t xml:space="preserve">anggoro.s.official@gmail.com</t>
  </si>
  <si>
    <t xml:space="preserve">Anggoro setiawan</t>
  </si>
  <si>
    <t xml:space="preserve">Tanda Api Digital (Pyrotag)</t>
  </si>
  <si>
    <t xml:space="preserve">Pondok Karya Agung Blok RBC no 37 RT 17 Kelurahan Sungai Nangka.</t>
  </si>
  <si>
    <t xml:space="preserve">081236258619</t>
  </si>
  <si>
    <t xml:space="preserve">me@arifsetyawan.com</t>
  </si>
  <si>
    <t xml:space="preserve">Arif Setyawan</t>
  </si>
  <si>
    <t xml:space="preserve">Perumahan Griya Karangjoang asri blok P No 9</t>
  </si>
  <si>
    <t xml:space="preserve">081322769184</t>
  </si>
  <si>
    <t xml:space="preserve">arini.anestesia@lecturer.itk.ac.id</t>
  </si>
  <si>
    <t xml:space="preserve">Arini Anestesia Purba</t>
  </si>
  <si>
    <t xml:space="preserve">jln pandan wangi gg17 no 60 kelurahan marga dari Balikpapan barat </t>
  </si>
  <si>
    <t xml:space="preserve">08970744124</t>
  </si>
  <si>
    <t xml:space="preserve">barlyankurdiantoofc@gmail.com</t>
  </si>
  <si>
    <t xml:space="preserve">barlyan kurdianto </t>
  </si>
  <si>
    <t xml:space="preserve">Km 11 Jl. Soekarno Hatta </t>
  </si>
  <si>
    <t xml:space="preserve">085730169058</t>
  </si>
  <si>
    <t xml:space="preserve">bayunur@lecturer.itk.ac.id</t>
  </si>
  <si>
    <t xml:space="preserve">Bayu Nur Abdallah </t>
  </si>
  <si>
    <t xml:space="preserve">Jl.subulus salam km 4,5 blok b no.50 rt.51</t>
  </si>
  <si>
    <t xml:space="preserve">085345694982</t>
  </si>
  <si>
    <t xml:space="preserve">desiebayu92@gmail.com</t>
  </si>
  <si>
    <t xml:space="preserve">Desie bayu astuti</t>
  </si>
  <si>
    <t xml:space="preserve">Hello Dev</t>
  </si>
  <si>
    <t xml:space="preserve">Jln. Pangeran Antasari No.46 RT. 67, Kelurahan Karang Rejo, Kecamatan Balikpapan Tengah, Kota Balikpapan , 76124</t>
  </si>
  <si>
    <t xml:space="preserve">+6285787999955</t>
  </si>
  <si>
    <t xml:space="preserve">fachrizalrifahdi@gmail.com</t>
  </si>
  <si>
    <t xml:space="preserve">Fachrizal Rifahdi</t>
  </si>
  <si>
    <t xml:space="preserve">Satnetcom balikpapan</t>
  </si>
  <si>
    <t xml:space="preserve">Jl. Tiung 3</t>
  </si>
  <si>
    <t xml:space="preserve">085387776261</t>
  </si>
  <si>
    <t xml:space="preserve">tkj.faishal@gmail.com</t>
  </si>
  <si>
    <t xml:space="preserve">Faishal Rizkika</t>
  </si>
  <si>
    <t xml:space="preserve">Dilo</t>
  </si>
  <si>
    <t xml:space="preserve">Graha Indah Blok O No.17 RT.04</t>
  </si>
  <si>
    <t xml:space="preserve">085245904506</t>
  </si>
  <si>
    <t xml:space="preserve">febhian.rei@gmail.com</t>
  </si>
  <si>
    <t xml:space="preserve">Febhian reiner pasaribu</t>
  </si>
  <si>
    <t xml:space="preserve">Jl. Soekarno-hatta No 41 RT 54 kelurahan karang rejo kecamatan Balikpapan Tengah</t>
  </si>
  <si>
    <t xml:space="preserve">081258017714</t>
  </si>
  <si>
    <t xml:space="preserve">hairullah322@gmail.com</t>
  </si>
  <si>
    <t xml:space="preserve">Hairullah</t>
  </si>
  <si>
    <t xml:space="preserve">Jl. Jend. A.Yani No.84 RT.25</t>
  </si>
  <si>
    <t xml:space="preserve">08124107579</t>
  </si>
  <si>
    <t xml:space="preserve">handamargono@gmail.com</t>
  </si>
  <si>
    <t xml:space="preserve">Handayani</t>
  </si>
  <si>
    <t xml:space="preserve">Jln. Letjend. S. Parman No. 120</t>
  </si>
  <si>
    <t xml:space="preserve">08115430120</t>
  </si>
  <si>
    <t xml:space="preserve">08harismu@gmail.com</t>
  </si>
  <si>
    <t xml:space="preserve">Haris Muzakki Indra</t>
  </si>
  <si>
    <t xml:space="preserve">Shop.141/1healthcolaboraction</t>
  </si>
  <si>
    <t xml:space="preserve">Jalan Wiluyo Puspoyudo RT 23 No 16</t>
  </si>
  <si>
    <t xml:space="preserve">081350800749</t>
  </si>
  <si>
    <t xml:space="preserve">herawatibalikpapan@gmail.com</t>
  </si>
  <si>
    <t xml:space="preserve">Herawati</t>
  </si>
  <si>
    <t xml:space="preserve">Jl. Telagasari 1 No. 173</t>
  </si>
  <si>
    <t xml:space="preserve">08115969792</t>
  </si>
  <si>
    <t xml:space="preserve">herujokoutomo@gmail.com</t>
  </si>
  <si>
    <t xml:space="preserve">Heru Joko</t>
  </si>
  <si>
    <t xml:space="preserve">mulaidev</t>
  </si>
  <si>
    <t xml:space="preserve">Kampung Madinah kilo 7</t>
  </si>
  <si>
    <t xml:space="preserve">dibalikpapandotcom@gmail.com</t>
  </si>
  <si>
    <t xml:space="preserve">Indra yoga permana</t>
  </si>
  <si>
    <t xml:space="preserve">BAPPEDA LITBANG</t>
  </si>
  <si>
    <t xml:space="preserve">08164263396</t>
  </si>
  <si>
    <t xml:space="preserve">irena.febri@gmail.com</t>
  </si>
  <si>
    <t xml:space="preserve">IRENA FD</t>
  </si>
  <si>
    <t xml:space="preserve">Bina Anugerah Sukses</t>
  </si>
  <si>
    <t xml:space="preserve">Perum Bukit Damai Indah H-53</t>
  </si>
  <si>
    <t xml:space="preserve">08152001234</t>
  </si>
  <si>
    <t xml:space="preserve">budi.istia@gmail.com</t>
  </si>
  <si>
    <t xml:space="preserve">Istia Budi</t>
  </si>
  <si>
    <t xml:space="preserve">Bappeda Balikpapan</t>
  </si>
  <si>
    <t xml:space="preserve">Perumahan Batu Ampar Lestari Blok D7 No. 10</t>
  </si>
  <si>
    <t xml:space="preserve">08115420582</t>
  </si>
  <si>
    <t xml:space="preserve">kasful.bpp@gmail.com</t>
  </si>
  <si>
    <t xml:space="preserve">Kasjful Kurniawan</t>
  </si>
  <si>
    <t xml:space="preserve">Dilo balikpapan</t>
  </si>
  <si>
    <t xml:space="preserve">Jl mulawarman rt 20 no 07</t>
  </si>
  <si>
    <t xml:space="preserve">082154329146</t>
  </si>
  <si>
    <t xml:space="preserve">khairulfahmi451@gmail.com</t>
  </si>
  <si>
    <t xml:space="preserve">Khairul fahmi</t>
  </si>
  <si>
    <t xml:space="preserve">081333842949</t>
  </si>
  <si>
    <t xml:space="preserve">ihsanalfani@lecturer.itk.ac.id</t>
  </si>
  <si>
    <t xml:space="preserve">M.Ihsan Alfani Putera</t>
  </si>
  <si>
    <t xml:space="preserve">DILo Balikpapan</t>
  </si>
  <si>
    <t xml:space="preserve">balikpapan</t>
  </si>
  <si>
    <t xml:space="preserve">085652142302</t>
  </si>
  <si>
    <t xml:space="preserve">melati.96@gmail.com</t>
  </si>
  <si>
    <t xml:space="preserve">maharani sekar melati</t>
  </si>
  <si>
    <t xml:space="preserve">Giant Star Abdullah</t>
  </si>
  <si>
    <t xml:space="preserve">Jl.teritip laut rt.08</t>
  </si>
  <si>
    <t xml:space="preserve">08115977700</t>
  </si>
  <si>
    <t xml:space="preserve">marryann.bpn@gmail.com</t>
  </si>
  <si>
    <t xml:space="preserve">Mariana</t>
  </si>
  <si>
    <t xml:space="preserve">Pandansari.id</t>
  </si>
  <si>
    <t xml:space="preserve">Jl. Pandan arum rt 14 </t>
  </si>
  <si>
    <t xml:space="preserve">087704217808</t>
  </si>
  <si>
    <t xml:space="preserve">misbahularifin14@gmail.com</t>
  </si>
  <si>
    <t xml:space="preserve">Misbahul Arifin</t>
  </si>
  <si>
    <t xml:space="preserve">Doomo</t>
  </si>
  <si>
    <t xml:space="preserve">Jl jend sudirman </t>
  </si>
  <si>
    <t xml:space="preserve">082254494302</t>
  </si>
  <si>
    <t xml:space="preserve">nawawiatgn@gmail.com</t>
  </si>
  <si>
    <t xml:space="preserve">Muhamad Nawawi</t>
  </si>
  <si>
    <t xml:space="preserve">Bappeda Litbang Kota Balikpapan</t>
  </si>
  <si>
    <t xml:space="preserve">Jl Inpres II No. 17 RT 44 Kel. Muara Rapak</t>
  </si>
  <si>
    <t xml:space="preserve">081321712186</t>
  </si>
  <si>
    <t xml:space="preserve">m_ali_ichwani@yahoo.com</t>
  </si>
  <si>
    <t xml:space="preserve">Muhammad Ali Ichwani</t>
  </si>
  <si>
    <t xml:space="preserve">Cipta Niaga Teknologi Mandiri</t>
  </si>
  <si>
    <t xml:space="preserve">Pupuk Barat 6</t>
  </si>
  <si>
    <t xml:space="preserve">081351786279</t>
  </si>
  <si>
    <t xml:space="preserve">syawqi.zone@gmail.com</t>
  </si>
  <si>
    <t xml:space="preserve">Muhammad Syawqi</t>
  </si>
  <si>
    <t xml:space="preserve">PT. Sanjaya Harsa Abadi</t>
  </si>
  <si>
    <t xml:space="preserve">085249450710</t>
  </si>
  <si>
    <t xml:space="preserve">novilawati49@gmail.com</t>
  </si>
  <si>
    <t xml:space="preserve">Novilawati</t>
  </si>
  <si>
    <t xml:space="preserve">PKBM Thoabul Ilmi</t>
  </si>
  <si>
    <t xml:space="preserve">Jl. DI. Panjaitan RT. 28 No. 60 Kelurahan Sumber Rejo Balikpapan Tengah</t>
  </si>
  <si>
    <t xml:space="preserve">089690203003</t>
  </si>
  <si>
    <t xml:space="preserve">xhuzut@gmail.com</t>
  </si>
  <si>
    <t xml:space="preserve">Rachman Wirasta </t>
  </si>
  <si>
    <t xml:space="preserve">SentrAI</t>
  </si>
  <si>
    <t xml:space="preserve">Jl.soekarno hatta</t>
  </si>
  <si>
    <t xml:space="preserve">085247122524</t>
  </si>
  <si>
    <t xml:space="preserve">icattj@gmail.com</t>
  </si>
  <si>
    <t xml:space="preserve">Richard Chandra Tjiang</t>
  </si>
  <si>
    <t xml:space="preserve">Baturatna Balikpapan</t>
  </si>
  <si>
    <t xml:space="preserve">+6281271534269</t>
  </si>
  <si>
    <t xml:space="preserve">riska.abdullah@lecturer.itk.ac.id</t>
  </si>
  <si>
    <t xml:space="preserve">Riska Kurniyanto Abdullah</t>
  </si>
  <si>
    <t xml:space="preserve">Komunitas IT Kalimantan </t>
  </si>
  <si>
    <t xml:space="preserve">Jl. Patimura RT.48 No.177</t>
  </si>
  <si>
    <t xml:space="preserve">081649083909</t>
  </si>
  <si>
    <t xml:space="preserve">ronnysadamhusen@gmail.com</t>
  </si>
  <si>
    <t xml:space="preserve">Ronny Sadam Husen </t>
  </si>
  <si>
    <t xml:space="preserve">Karang jati</t>
  </si>
  <si>
    <t xml:space="preserve">081350304388</t>
  </si>
  <si>
    <t xml:space="preserve">rustam.blacknetto@gmail.com</t>
  </si>
  <si>
    <t xml:space="preserve">Rustam</t>
  </si>
  <si>
    <t xml:space="preserve">ONCE</t>
  </si>
  <si>
    <t xml:space="preserve">Jl. Gurinda IV RT. 41 No. 49</t>
  </si>
  <si>
    <t xml:space="preserve">081345195577</t>
  </si>
  <si>
    <t xml:space="preserve">sarahdestrianne@gmail.com</t>
  </si>
  <si>
    <t xml:space="preserve">Sarah Alissa Destrianne</t>
  </si>
  <si>
    <t xml:space="preserve">Jl. DI Panjaitan No. 20 RT.079 Karang rejo Balikpapan tengah</t>
  </si>
  <si>
    <t xml:space="preserve">085551207890</t>
  </si>
  <si>
    <t xml:space="preserve">sujak.amirs@gmail.com</t>
  </si>
  <si>
    <t xml:space="preserve">Sujak Amir Sarifudin</t>
  </si>
  <si>
    <t xml:space="preserve">Jl.teritip laut rt.08 no.25</t>
  </si>
  <si>
    <t xml:space="preserve">087704505671</t>
  </si>
  <si>
    <t xml:space="preserve">suleman.1022@gmail.com</t>
  </si>
  <si>
    <t xml:space="preserve">Suleman</t>
  </si>
  <si>
    <t xml:space="preserve">Universitas Mulia</t>
  </si>
  <si>
    <t xml:space="preserve">Jl. Soekarno Hatta Km.2 No.9</t>
  </si>
  <si>
    <t xml:space="preserve">081229877738</t>
  </si>
  <si>
    <t xml:space="preserve">wisnuhera@gmail.com</t>
  </si>
  <si>
    <t xml:space="preserve">Wisnu Hera Pamungkas</t>
  </si>
  <si>
    <t xml:space="preserve">Jalan Sultan Hasanuddin RT 10 NO 32</t>
  </si>
  <si>
    <t xml:space="preserve">081250520442</t>
  </si>
  <si>
    <t xml:space="preserve">ithanaila@gmail.com</t>
  </si>
  <si>
    <t xml:space="preserve">yunita Purnama, Gr., M.Pd.</t>
  </si>
  <si>
    <t xml:space="preserve">Yoi Akuakultur</t>
  </si>
  <si>
    <t xml:space="preserve">Km 10</t>
  </si>
  <si>
    <t xml:space="preserve">081347806381</t>
  </si>
  <si>
    <t xml:space="preserve">fadli.rockers319@gmail.com</t>
  </si>
  <si>
    <t xml:space="preserve">Zulfadli</t>
  </si>
  <si>
    <t xml:space="preserve">Desain Interior</t>
  </si>
  <si>
    <t xml:space="preserve">Ahah Project</t>
  </si>
  <si>
    <t xml:space="preserve">Jl. Prapatan Dalam </t>
  </si>
  <si>
    <t xml:space="preserve">08115448836</t>
  </si>
  <si>
    <t xml:space="preserve">rendi.none@gmail.com</t>
  </si>
  <si>
    <t xml:space="preserve">Rendy Zanuar </t>
  </si>
  <si>
    <t xml:space="preserve">Evo Aquaplant</t>
  </si>
  <si>
    <t xml:space="preserve">Jl.ranah asri blok A no.9 rt.59 batu ampar</t>
  </si>
  <si>
    <t xml:space="preserve">081250506388</t>
  </si>
  <si>
    <t xml:space="preserve">rudislash8@gmail.com</t>
  </si>
  <si>
    <t xml:space="preserve">Rudi cahyono</t>
  </si>
  <si>
    <t xml:space="preserve">Desain Komunikasi Visual</t>
  </si>
  <si>
    <t xml:space="preserve">AO Project</t>
  </si>
  <si>
    <t xml:space="preserve">jl banjar rt08 no 13 </t>
  </si>
  <si>
    <t xml:space="preserve">089690200012</t>
  </si>
  <si>
    <t xml:space="preserve">denny.aeon@gmail.com</t>
  </si>
  <si>
    <t xml:space="preserve">denny kartika</t>
  </si>
  <si>
    <t xml:space="preserve">Kala Desain</t>
  </si>
  <si>
    <t xml:space="preserve">Jl. Gunung 4 RT.26 No.03</t>
  </si>
  <si>
    <t xml:space="preserve">081291589395</t>
  </si>
  <si>
    <t xml:space="preserve">safar.udin1662@gmail.com</t>
  </si>
  <si>
    <t xml:space="preserve">Syafruddin Saleh</t>
  </si>
  <si>
    <t xml:space="preserve">Desain Produk</t>
  </si>
  <si>
    <t xml:space="preserve">Itk</t>
  </si>
  <si>
    <t xml:space="preserve">Perum graha Wiyata asri III blok N no 20</t>
  </si>
  <si>
    <t xml:space="preserve">085773416778</t>
  </si>
  <si>
    <t xml:space="preserve">alfian.djafar@gmail.com</t>
  </si>
  <si>
    <t xml:space="preserve">Alfian Djafar</t>
  </si>
  <si>
    <t xml:space="preserve">Getto Serafim</t>
  </si>
  <si>
    <t xml:space="preserve">Jl. Jend. Sudirman No. 20</t>
  </si>
  <si>
    <t xml:space="preserve">085345691157</t>
  </si>
  <si>
    <t xml:space="preserve">gabriellasibarani28@gmail.com</t>
  </si>
  <si>
    <t xml:space="preserve">Gabriella Sibarani</t>
  </si>
  <si>
    <t xml:space="preserve">1nte9rity</t>
  </si>
  <si>
    <t xml:space="preserve">Perumahan Arofatuna No A 25, RT 15, Jalan Batu Ratna, KM 11, Karang Joang</t>
  </si>
  <si>
    <t xml:space="preserve">085348085263</t>
  </si>
  <si>
    <t xml:space="preserve">hadhimas@lecturer.itk.ac.id</t>
  </si>
  <si>
    <t xml:space="preserve">Hadhimas Dwi Haryono, S.T., M.Eng.</t>
  </si>
  <si>
    <t xml:space="preserve">Diarys paper bag</t>
  </si>
  <si>
    <t xml:space="preserve">Jl. Wonorejo Puncak rt 50 no.155</t>
  </si>
  <si>
    <t xml:space="preserve">082138115846</t>
  </si>
  <si>
    <t xml:space="preserve">irmaagustinaa148@gmail.com</t>
  </si>
  <si>
    <t xml:space="preserve">Irma Agustina</t>
  </si>
  <si>
    <t xml:space="preserve">Pondok Cutting Balikpapan</t>
  </si>
  <si>
    <t xml:space="preserve">Pondok Mentari Blok D no. 05 </t>
  </si>
  <si>
    <t xml:space="preserve">081311365153</t>
  </si>
  <si>
    <t xml:space="preserve">jackson.marulitua@gmail.com</t>
  </si>
  <si>
    <t xml:space="preserve">Jackson Maruli Tua</t>
  </si>
  <si>
    <t xml:space="preserve">Daya Taka</t>
  </si>
  <si>
    <t xml:space="preserve">Jln,Taman sari.Rt23 No 21</t>
  </si>
  <si>
    <t xml:space="preserve">082154329442</t>
  </si>
  <si>
    <t xml:space="preserve">mardiah64taka@gmail.com</t>
  </si>
  <si>
    <t xml:space="preserve">Mardiah</t>
  </si>
  <si>
    <t xml:space="preserve">Borneo Picaso Mandiri</t>
  </si>
  <si>
    <t xml:space="preserve">Jl.padatkarya rt.04. No. 06</t>
  </si>
  <si>
    <t xml:space="preserve">081254525421</t>
  </si>
  <si>
    <t xml:space="preserve">borneopicasomandiri@gmail.com</t>
  </si>
  <si>
    <t xml:space="preserve">Nuri Sutrisno</t>
  </si>
  <si>
    <t xml:space="preserve">Iwatik</t>
  </si>
  <si>
    <t xml:space="preserve">Jln Martadinata RT 11 No 31 Gg Flamboyan klu Mekarsari BPP tengah</t>
  </si>
  <si>
    <t xml:space="preserve">081253084708</t>
  </si>
  <si>
    <t xml:space="preserve">srisunartichurohman@gmail.com</t>
  </si>
  <si>
    <t xml:space="preserve">Sri sunarti</t>
  </si>
  <si>
    <t xml:space="preserve">Kumala batik Borneo</t>
  </si>
  <si>
    <t xml:space="preserve">Jl Mulawarman gang arahman RT 55</t>
  </si>
  <si>
    <t xml:space="preserve">082152437722</t>
  </si>
  <si>
    <t xml:space="preserve">alydrusj@gmail.com</t>
  </si>
  <si>
    <t xml:space="preserve">Syarifah jamilah</t>
  </si>
  <si>
    <t xml:space="preserve">Perum batu ampar lestari tahap IV blok C no 10</t>
  </si>
  <si>
    <t xml:space="preserve">081256252002</t>
  </si>
  <si>
    <t xml:space="preserve">andiniisrh8@gmail.com</t>
  </si>
  <si>
    <t xml:space="preserve">Andini Sarah Reswari</t>
  </si>
  <si>
    <t xml:space="preserve">Bria</t>
  </si>
  <si>
    <t xml:space="preserve">Jl. Tulip, balikpapan baru</t>
  </si>
  <si>
    <t xml:space="preserve">082158711460</t>
  </si>
  <si>
    <t xml:space="preserve">bri.akpina@gmail.com</t>
  </si>
  <si>
    <t xml:space="preserve">Bri akpina</t>
  </si>
  <si>
    <t xml:space="preserve">Jl Letjen S. Parman No. 41 Rt 02 Kel. GSU Kec. Balikpapan Tengah</t>
  </si>
  <si>
    <t xml:space="preserve">087875344532</t>
  </si>
  <si>
    <t xml:space="preserve">ekaanzani.ea@gmail.com</t>
  </si>
  <si>
    <t xml:space="preserve">Eka Anzani Paradita Cahya Mulyanto </t>
  </si>
  <si>
    <t xml:space="preserve">Omah djahit evana</t>
  </si>
  <si>
    <t xml:space="preserve">Jl. Telagasari 1 rt.37 no.132</t>
  </si>
  <si>
    <t xml:space="preserve">081351549006</t>
  </si>
  <si>
    <t xml:space="preserve">marievanggraini@gmail.com</t>
  </si>
  <si>
    <t xml:space="preserve">Eva anggraini</t>
  </si>
  <si>
    <t xml:space="preserve">Astanara works</t>
  </si>
  <si>
    <t xml:space="preserve">Perum permata RT.37 NO.025</t>
  </si>
  <si>
    <t xml:space="preserve">08125335881</t>
  </si>
  <si>
    <t xml:space="preserve">nhafebriana@gmail.com</t>
  </si>
  <si>
    <t xml:space="preserve">Febriana dwi pratiwi</t>
  </si>
  <si>
    <t xml:space="preserve">Griya Harum Busana </t>
  </si>
  <si>
    <t xml:space="preserve">Jln Soekarno hatta km 6,5 no 88 rt 44 </t>
  </si>
  <si>
    <t xml:space="preserve">heni.harum@gmail.com</t>
  </si>
  <si>
    <t xml:space="preserve">Heni Hardiningrum </t>
  </si>
  <si>
    <t xml:space="preserve">Malik Fashion/Umkm</t>
  </si>
  <si>
    <t xml:space="preserve">Jl. Telagasari Rt.34 No.69 balikpapan</t>
  </si>
  <si>
    <t xml:space="preserve">08125493338</t>
  </si>
  <si>
    <t xml:space="preserve">bakulanku69@gmail.com</t>
  </si>
  <si>
    <t xml:space="preserve">Ida nursanti</t>
  </si>
  <si>
    <t xml:space="preserve">Rumah jahit vivie</t>
  </si>
  <si>
    <t xml:space="preserve">Jln pandan Arum RT 31 no 57</t>
  </si>
  <si>
    <t xml:space="preserve">081350840023</t>
  </si>
  <si>
    <t xml:space="preserve">wati.ida261274@gmail.com</t>
  </si>
  <si>
    <t xml:space="preserve">IDAWATI</t>
  </si>
  <si>
    <t xml:space="preserve">Qalbu Creation Apparel</t>
  </si>
  <si>
    <t xml:space="preserve">Jalan Taman Sepinggan RT 51</t>
  </si>
  <si>
    <t xml:space="preserve">082157810488</t>
  </si>
  <si>
    <t xml:space="preserve">irwanrahman004@gmail.com</t>
  </si>
  <si>
    <t xml:space="preserve">Irwan Rahman</t>
  </si>
  <si>
    <t xml:space="preserve">Mt haryono no 65</t>
  </si>
  <si>
    <t xml:space="preserve">081212590053</t>
  </si>
  <si>
    <t xml:space="preserve">lilisriherliyanti.mail@gmail.com</t>
  </si>
  <si>
    <t xml:space="preserve">Lilysriherliyanti</t>
  </si>
  <si>
    <t xml:space="preserve">Samantha Project</t>
  </si>
  <si>
    <t xml:space="preserve">Perumahan wika</t>
  </si>
  <si>
    <t xml:space="preserve">082149417505</t>
  </si>
  <si>
    <t xml:space="preserve">marthanalutita93@gmail.com</t>
  </si>
  <si>
    <t xml:space="preserve">Martha nalurita</t>
  </si>
  <si>
    <t xml:space="preserve">Jl. Gajah Mada No. 68</t>
  </si>
  <si>
    <t xml:space="preserve">082148681428</t>
  </si>
  <si>
    <t xml:space="preserve">mega01setyanisih@gmail.com</t>
  </si>
  <si>
    <t xml:space="preserve">Mega Setyanisih</t>
  </si>
  <si>
    <t xml:space="preserve">Rumah Jahit Ummu Fahmi</t>
  </si>
  <si>
    <t xml:space="preserve">Jl. RE Martadinata RT 10 no. 32</t>
  </si>
  <si>
    <t xml:space="preserve">082343433280</t>
  </si>
  <si>
    <t xml:space="preserve">nurlena.ummi@gmail.com</t>
  </si>
  <si>
    <t xml:space="preserve">Nurlena</t>
  </si>
  <si>
    <t xml:space="preserve">Batik SHAHO</t>
  </si>
  <si>
    <t xml:space="preserve">Jln. Projakal RT 53 NO.173</t>
  </si>
  <si>
    <t xml:space="preserve">081346241922</t>
  </si>
  <si>
    <t xml:space="preserve">okihendro@yahoo.com</t>
  </si>
  <si>
    <t xml:space="preserve">Oki hendro julianto</t>
  </si>
  <si>
    <t xml:space="preserve">Mt haryono agung tunggal rt 17 no 75</t>
  </si>
  <si>
    <t xml:space="preserve">085757638902</t>
  </si>
  <si>
    <t xml:space="preserve">Ridwansyah.mail@gmail.com</t>
  </si>
  <si>
    <t xml:space="preserve">Ridwansyah</t>
  </si>
  <si>
    <t xml:space="preserve">Keke Baby Shop</t>
  </si>
  <si>
    <t xml:space="preserve">Palm Hills City, PA 5 No 2, Sepinggan, Balikpapan</t>
  </si>
  <si>
    <t xml:space="preserve">081285181653</t>
  </si>
  <si>
    <t xml:space="preserve">wongsugi@gmail.com</t>
  </si>
  <si>
    <t xml:space="preserve">Rifa Maruf Tamam</t>
  </si>
  <si>
    <t xml:space="preserve">Awi Studio</t>
  </si>
  <si>
    <t xml:space="preserve">JL.Panorama Rt24 No23 gg kelapa</t>
  </si>
  <si>
    <t xml:space="preserve">0811591077</t>
  </si>
  <si>
    <t xml:space="preserve">awstudio.bpn@gmail.com</t>
  </si>
  <si>
    <t xml:space="preserve">Sumarwi</t>
  </si>
  <si>
    <t xml:space="preserve">smiling borneo</t>
  </si>
  <si>
    <t xml:space="preserve">Jl Serat Optik No 1</t>
  </si>
  <si>
    <t xml:space="preserve">0811548809</t>
  </si>
  <si>
    <t xml:space="preserve">smilingborneo@gmail.com</t>
  </si>
  <si>
    <t xml:space="preserve">Wandi</t>
  </si>
  <si>
    <t xml:space="preserve">Film, Animasi, Video</t>
  </si>
  <si>
    <t xml:space="preserve">Umum</t>
  </si>
  <si>
    <t xml:space="preserve">athayadirham556@gmail.com</t>
  </si>
  <si>
    <t xml:space="preserve">Adam Athaya Dirham</t>
  </si>
  <si>
    <t xml:space="preserve">fianigee212@gmail.com</t>
  </si>
  <si>
    <t xml:space="preserve">Afianni Intan Rejeki</t>
  </si>
  <si>
    <t xml:space="preserve">Pelajar SMK/SMA</t>
  </si>
  <si>
    <t xml:space="preserve">fcmfamousm13@gmail.com</t>
  </si>
  <si>
    <t xml:space="preserve">Ahmad Maulana Ramadhani</t>
  </si>
  <si>
    <t xml:space="preserve">Aie Natasha</t>
  </si>
  <si>
    <t xml:space="preserve">Akmalakmal2607@gmail.com</t>
  </si>
  <si>
    <t xml:space="preserve">Akmal Ma'Rup</t>
  </si>
  <si>
    <t xml:space="preserve">082252122583</t>
  </si>
  <si>
    <t xml:space="preserve">aliasykar31@gmail.com</t>
  </si>
  <si>
    <t xml:space="preserve">Ali Asykari</t>
  </si>
  <si>
    <t xml:space="preserve">Anita.wulansari378@gmail.com</t>
  </si>
  <si>
    <t xml:space="preserve">Anita Wulansari Cycilyana</t>
  </si>
  <si>
    <t xml:space="preserve">antonsoegito@gmail.com</t>
  </si>
  <si>
    <t xml:space="preserve">Anton Soegito</t>
  </si>
  <si>
    <t xml:space="preserve">Arcaricature</t>
  </si>
  <si>
    <t xml:space="preserve">Jln mekarsari gunung sari - Balikpapan Tengah</t>
  </si>
  <si>
    <t xml:space="preserve">085246351089</t>
  </si>
  <si>
    <t xml:space="preserve">arcaricature@gmail.com</t>
  </si>
  <si>
    <t xml:space="preserve">Argo edy fredian</t>
  </si>
  <si>
    <t xml:space="preserve">arvan.fetura@gmail.com</t>
  </si>
  <si>
    <t xml:space="preserve">Arvan Fetura</t>
  </si>
  <si>
    <t xml:space="preserve">ayuazzaroh.yza@gmail.com</t>
  </si>
  <si>
    <t xml:space="preserve">Ayu Azzaroh</t>
  </si>
  <si>
    <t xml:space="preserve">Balikpapan Youth Spirit </t>
  </si>
  <si>
    <t xml:space="preserve">Prapatan Dalam Rt 33 No 56, Balikpapan Kota</t>
  </si>
  <si>
    <t xml:space="preserve">cahyadifadly@gmail.com</t>
  </si>
  <si>
    <t xml:space="preserve">Cahyadi Eka Saputra</t>
  </si>
  <si>
    <t xml:space="preserve">daviddfarhan22@gmail.com</t>
  </si>
  <si>
    <t xml:space="preserve">David Farhan Fatahillah</t>
  </si>
  <si>
    <t xml:space="preserve">Film, Animasi, Video, Games</t>
  </si>
  <si>
    <t xml:space="preserve">Komunitas</t>
  </si>
  <si>
    <t xml:space="preserve">Perumnas Gg Ulin Blok 3 No.131 Rt.012 Batu Ampar, Balikpapan Utara, 76136</t>
  </si>
  <si>
    <t xml:space="preserve">ekoagungs1996@gmail.com</t>
  </si>
  <si>
    <t xml:space="preserve">Eko Agung Syaputra, S.Ds., M.Ds.</t>
  </si>
  <si>
    <t xml:space="preserve">fahriza0226@gmail.com</t>
  </si>
  <si>
    <t xml:space="preserve">Fahriza Indrya Maulana</t>
  </si>
  <si>
    <t xml:space="preserve">Visual Production</t>
  </si>
  <si>
    <t xml:space="preserve">Batu Ampar Lestar C3C No 24</t>
  </si>
  <si>
    <t xml:space="preserve">087753505546</t>
  </si>
  <si>
    <t xml:space="preserve">aryareswara02@gmail.com</t>
  </si>
  <si>
    <t xml:space="preserve">Fathoni Arya Reswara</t>
  </si>
  <si>
    <t xml:space="preserve">chefpandaman2017@gmail.com</t>
  </si>
  <si>
    <t xml:space="preserve">Gilang Putra Ramadhan</t>
  </si>
  <si>
    <t xml:space="preserve">hs.horas@gmail.com</t>
  </si>
  <si>
    <t xml:space="preserve">Horas Simamora</t>
  </si>
  <si>
    <t xml:space="preserve">idrisalhamdi@gmail.com</t>
  </si>
  <si>
    <t xml:space="preserve">Idris</t>
  </si>
  <si>
    <t xml:space="preserve">CHIKA MEDIA</t>
  </si>
  <si>
    <t xml:space="preserve">PERUM. BHUMI NIRWANA INDAH Jln.BARCELONA 1 Blok C No.8 BALIKPAPAN</t>
  </si>
  <si>
    <t xml:space="preserve">08115495758</t>
  </si>
  <si>
    <t xml:space="preserve">chikamedia789@gmail.com</t>
  </si>
  <si>
    <t xml:space="preserve">IKA WATI</t>
  </si>
  <si>
    <t xml:space="preserve">vinsplays341@gmail.com</t>
  </si>
  <si>
    <t xml:space="preserve">Immanuelle Kevin M</t>
  </si>
  <si>
    <t xml:space="preserve">huseinaljufrie4@gmail.com</t>
  </si>
  <si>
    <t xml:space="preserve">Ja'Far Husein Aljufrie</t>
  </si>
  <si>
    <t xml:space="preserve">Umum, Komunitas</t>
  </si>
  <si>
    <t xml:space="preserve">hafidzjeremi@gmail.com</t>
  </si>
  <si>
    <t xml:space="preserve">Jeri Miteti</t>
  </si>
  <si>
    <t xml:space="preserve">miliryana21@gmail.com</t>
  </si>
  <si>
    <t xml:space="preserve">Miranti Aulia Maharyan Manan</t>
  </si>
  <si>
    <t xml:space="preserve">rizkyzaqyy@gmail.com</t>
  </si>
  <si>
    <t xml:space="preserve">Mochammad Rizky Ananda Zaqy</t>
  </si>
  <si>
    <t xml:space="preserve">Muhammadabdulhalim4@gmail.com</t>
  </si>
  <si>
    <t xml:space="preserve">Muhammad Abdul Halim</t>
  </si>
  <si>
    <t xml:space="preserve">Brandbit.id</t>
  </si>
  <si>
    <t xml:space="preserve">Perum pesona pelangi blok E no 11</t>
  </si>
  <si>
    <t xml:space="preserve">081649577472</t>
  </si>
  <si>
    <t xml:space="preserve">andika9fighter@gmail.com</t>
  </si>
  <si>
    <t xml:space="preserve">Muhammad Andika Putra</t>
  </si>
  <si>
    <t xml:space="preserve">izyuro222@gmail.com</t>
  </si>
  <si>
    <t xml:space="preserve">Muhammad Fahrul Rozi</t>
  </si>
  <si>
    <t xml:space="preserve">Rmdhnihsn@gmail.com</t>
  </si>
  <si>
    <t xml:space="preserve">Muhammad Ihsan Ramadhan</t>
  </si>
  <si>
    <t xml:space="preserve">irzafahri737@gmail.com</t>
  </si>
  <si>
    <t xml:space="preserve">Muhammad Irza Fahri</t>
  </si>
  <si>
    <t xml:space="preserve">ponigiga45@gmail.com</t>
  </si>
  <si>
    <t xml:space="preserve">Muhammad Rafly Adrian Al Makfin</t>
  </si>
  <si>
    <t xml:space="preserve">Rama.Bhekti.Pramudya@gmail.com</t>
  </si>
  <si>
    <t xml:space="preserve">Muhammad Rama Bhekti Pramudya</t>
  </si>
  <si>
    <t xml:space="preserve">visual production</t>
  </si>
  <si>
    <t xml:space="preserve">Jln soekarno hatta km 6.5 komp bangun reksa asri</t>
  </si>
  <si>
    <t xml:space="preserve">089681631734</t>
  </si>
  <si>
    <t xml:space="preserve">riskirmdni251@gmail.com</t>
  </si>
  <si>
    <t xml:space="preserve">Muhammad Riski Rahmadani</t>
  </si>
  <si>
    <t xml:space="preserve">rezaategar3@gmail.com</t>
  </si>
  <si>
    <t xml:space="preserve">Muhammad Tegar Boman Reinaldo</t>
  </si>
  <si>
    <t xml:space="preserve">djibranscout@gmail.com</t>
  </si>
  <si>
    <t xml:space="preserve">Ramadhan Djibran Sanjaya</t>
  </si>
  <si>
    <t xml:space="preserve">braveyounggeneration@gmail.com</t>
  </si>
  <si>
    <t xml:space="preserve">Rifandi Adi Yudha Tama</t>
  </si>
  <si>
    <t xml:space="preserve">rizka.ikurniawati@hotmail.com</t>
  </si>
  <si>
    <t xml:space="preserve">Rizka Indah Kurniawati</t>
  </si>
  <si>
    <t xml:space="preserve">Sineas Muda Balikpapan</t>
  </si>
  <si>
    <t xml:space="preserve">Jalan Pelayaran No.42 RT 14</t>
  </si>
  <si>
    <t xml:space="preserve">081347360059</t>
  </si>
  <si>
    <t xml:space="preserve">sineabpn@gmail.com</t>
  </si>
  <si>
    <t xml:space="preserve">tamoesijie@gmail.com</t>
  </si>
  <si>
    <t xml:space="preserve">Tamuji</t>
  </si>
  <si>
    <t xml:space="preserve">tiyaswidiyaningsih@gmail.com</t>
  </si>
  <si>
    <t xml:space="preserve">Tiyas</t>
  </si>
  <si>
    <t xml:space="preserve">Wahyu.hidayat221296@gmail.com</t>
  </si>
  <si>
    <t xml:space="preserve">Wahyu Hidayat</t>
  </si>
  <si>
    <t xml:space="preserve">yoggipratama091@gmail.com</t>
  </si>
  <si>
    <t xml:space="preserve">Yogi Pratama</t>
  </si>
  <si>
    <t xml:space="preserve">Balikpapan landscapers (Fhotograpi) </t>
  </si>
  <si>
    <t xml:space="preserve">JL. Mulawarman Teritip rt 28 rw 05 kelurahan teritip Kecamatan Balikpapan timur </t>
  </si>
  <si>
    <t xml:space="preserve">adhefauzi22@gmail.com</t>
  </si>
  <si>
    <t xml:space="preserve">Ade rahmad fauzi </t>
  </si>
  <si>
    <t xml:space="preserve">Affanridha Photography</t>
  </si>
  <si>
    <t xml:space="preserve">JL. Flamboyan RT.42 No. 23A Batu Ampar</t>
  </si>
  <si>
    <t xml:space="preserve">081325523999</t>
  </si>
  <si>
    <t xml:space="preserve">affan.ridha25@gmail.com</t>
  </si>
  <si>
    <t xml:space="preserve">AHMAD AFFAN RIDHA</t>
  </si>
  <si>
    <t xml:space="preserve">3 putri</t>
  </si>
  <si>
    <t xml:space="preserve">Jl banjar gg kates 2 rt.28 manggar baru</t>
  </si>
  <si>
    <t xml:space="preserve">085787255411</t>
  </si>
  <si>
    <t xml:space="preserve">asrinif@gmail.com</t>
  </si>
  <si>
    <t xml:space="preserve">Asrini fitria</t>
  </si>
  <si>
    <t xml:space="preserve">Graha sinergy </t>
  </si>
  <si>
    <t xml:space="preserve">Jl. Markoni dalam no 8a rt 08</t>
  </si>
  <si>
    <t xml:space="preserve">081275669470</t>
  </si>
  <si>
    <t xml:space="preserve">bintangtamvan2978@gmail.com</t>
  </si>
  <si>
    <t xml:space="preserve">Bintang pramudya arzumi</t>
  </si>
  <si>
    <t xml:space="preserve">Balikpapan Landscapers</t>
  </si>
  <si>
    <t xml:space="preserve">Jl. Marsma R Iswahyudi RT. 08 No. 08</t>
  </si>
  <si>
    <t xml:space="preserve">08125213547</t>
  </si>
  <si>
    <t xml:space="preserve">caca.aristiawan@gmail.com</t>
  </si>
  <si>
    <t xml:space="preserve">Candra aristiawan</t>
  </si>
  <si>
    <t xml:space="preserve">Visual Production </t>
  </si>
  <si>
    <t xml:space="preserve">Jl. telagasari 3 Rt 41 No 13</t>
  </si>
  <si>
    <t xml:space="preserve">dhikarascal123@gmail.com</t>
  </si>
  <si>
    <t xml:space="preserve">Dhika Rascal Nugraha </t>
  </si>
  <si>
    <t xml:space="preserve">1point.visual</t>
  </si>
  <si>
    <t xml:space="preserve">Balikpapan regency jl. Besakih 1 BA 60</t>
  </si>
  <si>
    <t xml:space="preserve">085822617993</t>
  </si>
  <si>
    <t xml:space="preserve">ameliadina016@gmail.com</t>
  </si>
  <si>
    <t xml:space="preserve">Dina Amelia</t>
  </si>
  <si>
    <t xml:space="preserve">Imortal class</t>
  </si>
  <si>
    <t xml:space="preserve">Perum Amsco </t>
  </si>
  <si>
    <t xml:space="preserve">081253356643</t>
  </si>
  <si>
    <t xml:space="preserve">febrymuhfadil@gmail.com</t>
  </si>
  <si>
    <t xml:space="preserve">Febry Muhammad Fadil</t>
  </si>
  <si>
    <t xml:space="preserve">Balikpapan landscapers</t>
  </si>
  <si>
    <t xml:space="preserve">Jl Agung tunggal</t>
  </si>
  <si>
    <t xml:space="preserve">085750256830</t>
  </si>
  <si>
    <t xml:space="preserve">mietelorsarden@gmail.com</t>
  </si>
  <si>
    <t xml:space="preserve">Mahyudin Awan</t>
  </si>
  <si>
    <t xml:space="preserve">Jl mulawarman rt 022 lamaru</t>
  </si>
  <si>
    <t xml:space="preserve">0895602297060</t>
  </si>
  <si>
    <t xml:space="preserve">novia.rahmadani1212@gmail.com</t>
  </si>
  <si>
    <t xml:space="preserve">Novia Rahmadani</t>
  </si>
  <si>
    <t xml:space="preserve">Belum ada nama</t>
  </si>
  <si>
    <t xml:space="preserve">Bds 1 blok a5 no 19</t>
  </si>
  <si>
    <t xml:space="preserve">085392184939</t>
  </si>
  <si>
    <t xml:space="preserve">rezaagus12@gmail.com</t>
  </si>
  <si>
    <t xml:space="preserve">Reza agus maulana</t>
  </si>
  <si>
    <t xml:space="preserve">Games</t>
  </si>
  <si>
    <t xml:space="preserve">Aritmatika</t>
  </si>
  <si>
    <t xml:space="preserve">Jln sungai wain km15 no46</t>
  </si>
  <si>
    <t xml:space="preserve">agengirawan@gmail.com</t>
  </si>
  <si>
    <t xml:space="preserve">Ageng Irawan</t>
  </si>
  <si>
    <t xml:space="preserve">Desie</t>
  </si>
  <si>
    <t xml:space="preserve">Jl. Soekarno Hatta</t>
  </si>
  <si>
    <t xml:space="preserve">desiebayu9999@gmail.com</t>
  </si>
  <si>
    <t xml:space="preserve">Dian</t>
  </si>
  <si>
    <t xml:space="preserve">jl. Tiung</t>
  </si>
  <si>
    <t xml:space="preserve">Sarnov597@gmail.com</t>
  </si>
  <si>
    <t xml:space="preserve">Luna Project</t>
  </si>
  <si>
    <t xml:space="preserve">Jalan Gunung Empat Gang. Sumber RT. 25 NO. 7</t>
  </si>
  <si>
    <t xml:space="preserve">divarajestiadir@gmail.com</t>
  </si>
  <si>
    <t xml:space="preserve">Diva Rajestiadi</t>
  </si>
  <si>
    <t xml:space="preserve">KM.11. Perumahan Atlantis Kec.balikpapan Utara.</t>
  </si>
  <si>
    <t xml:space="preserve">081258093466</t>
  </si>
  <si>
    <t xml:space="preserve">faisalsyamsuddin@lecturer.itk.ac.id</t>
  </si>
  <si>
    <t xml:space="preserve">Faisal Syamsuddin </t>
  </si>
  <si>
    <t xml:space="preserve">HELL</t>
  </si>
  <si>
    <t xml:space="preserve">jl guntur damai</t>
  </si>
  <si>
    <t xml:space="preserve">faridmulkan30@gmail.com</t>
  </si>
  <si>
    <t xml:space="preserve">Farid</t>
  </si>
  <si>
    <t xml:space="preserve">Jl.Telagasari 2 Rt.39, No.59 Balikpapan Kota</t>
  </si>
  <si>
    <t xml:space="preserve">Aryatelagasari@gmail.com</t>
  </si>
  <si>
    <t xml:space="preserve">Illyaz Arya Shihab Kusuma</t>
  </si>
  <si>
    <t xml:space="preserve">Al Makmur no1 rt 32</t>
  </si>
  <si>
    <t xml:space="preserve">085349679090</t>
  </si>
  <si>
    <t xml:space="preserve">indrasetiawan2288@gmail.com</t>
  </si>
  <si>
    <t xml:space="preserve">Indra setiawan</t>
  </si>
  <si>
    <t xml:space="preserve">graha</t>
  </si>
  <si>
    <t xml:space="preserve">Perum Graha Indah Blok I no5</t>
  </si>
  <si>
    <t xml:space="preserve">Maharani Sekar Melati</t>
  </si>
  <si>
    <t xml:space="preserve">Project The Don</t>
  </si>
  <si>
    <t xml:space="preserve">Jl. Letjen Suprato No.17 Rt.05</t>
  </si>
  <si>
    <t xml:space="preserve">mardionob2sit@gmail.com</t>
  </si>
  <si>
    <t xml:space="preserve">Mardiono</t>
  </si>
  <si>
    <t xml:space="preserve">Jl letjen suprapto no 17 rt 05 kel baru ilir </t>
  </si>
  <si>
    <t xml:space="preserve">081254598989</t>
  </si>
  <si>
    <t xml:space="preserve">Dota</t>
  </si>
  <si>
    <t xml:space="preserve">KOMP PERUM BDI BLOK H/53</t>
  </si>
  <si>
    <t xml:space="preserve">meidianaps@gmail.com</t>
  </si>
  <si>
    <t xml:space="preserve">Meidiana Putri Salsabila</t>
  </si>
  <si>
    <t xml:space="preserve">Hek en Low</t>
  </si>
  <si>
    <t xml:space="preserve">JL. projakal km. 5,5 rt. 53 no. 12</t>
  </si>
  <si>
    <t xml:space="preserve">syahrilf65@gmail.com</t>
  </si>
  <si>
    <t xml:space="preserve">Muhammad syahril faizaL</t>
  </si>
  <si>
    <t xml:space="preserve">KUY</t>
  </si>
  <si>
    <t xml:space="preserve">Balikpapan regency blok ce1 no.11</t>
  </si>
  <si>
    <t xml:space="preserve">nellayoelanda@gmail.com</t>
  </si>
  <si>
    <t xml:space="preserve">Nela yolanda</t>
  </si>
  <si>
    <t xml:space="preserve">Jln.Dr Sutomo RT 15 NO 1 KARANG REJO</t>
  </si>
  <si>
    <t xml:space="preserve">realbufftv123@gmail.com</t>
  </si>
  <si>
    <t xml:space="preserve">Rahmatullah</t>
  </si>
  <si>
    <t xml:space="preserve">Jl.Subulus Salam km 4.5</t>
  </si>
  <si>
    <t xml:space="preserve">085210330079</t>
  </si>
  <si>
    <t xml:space="preserve">boenyuplay@gmail.com</t>
  </si>
  <si>
    <t xml:space="preserve">Tir Hermawan</t>
  </si>
  <si>
    <t xml:space="preserve">Yunita</t>
  </si>
  <si>
    <t xml:space="preserve">Jl. Sultan Hasanuddin</t>
  </si>
  <si>
    <t xml:space="preserve">Yunitapurnamanaila@gmail.com</t>
  </si>
  <si>
    <t xml:space="preserve">Frey</t>
  </si>
  <si>
    <t xml:space="preserve">jalan dua gang wiru no.9</t>
  </si>
  <si>
    <t xml:space="preserve">zfrilmi@gmail.com</t>
  </si>
  <si>
    <t xml:space="preserve">zafira ilmi najwati</t>
  </si>
  <si>
    <t xml:space="preserve">JL. Pangeran Antasari RT.01 NO.14</t>
  </si>
  <si>
    <t xml:space="preserve">zidanealfarizi39@gmail.com</t>
  </si>
  <si>
    <t xml:space="preserve">Zidane Alfarizi</t>
  </si>
  <si>
    <t xml:space="preserve">Arnesta Batik</t>
  </si>
  <si>
    <t xml:space="preserve">Komp. Tamansari Bukit Mutiara Blok BR 5 No. 4, Borneo Hill, Wika Realty, Balikpapan.</t>
  </si>
  <si>
    <t xml:space="preserve">082152808080</t>
  </si>
  <si>
    <t xml:space="preserve">ronestarnesta@gmail.com</t>
  </si>
  <si>
    <t xml:space="preserve">Rones Triyono</t>
  </si>
  <si>
    <t xml:space="preserve">IPEMI</t>
  </si>
  <si>
    <t xml:space="preserve">Jalan 21 Januari RT 3 nomor 77 Gang batu arang kelurahan Baru Tengah</t>
  </si>
  <si>
    <t xml:space="preserve">081347944352</t>
  </si>
  <si>
    <t xml:space="preserve">ramsalyanti17@gmail.com</t>
  </si>
  <si>
    <t xml:space="preserve">Salmayanti</t>
  </si>
  <si>
    <t xml:space="preserve">Xilang Menyilang</t>
  </si>
  <si>
    <t xml:space="preserve">Jl. Soekarno Hatta KM 4, Perintis III RT 40 No. 92</t>
  </si>
  <si>
    <t xml:space="preserve">081347899507</t>
  </si>
  <si>
    <t xml:space="preserve">siti.fatimah339@yahoo.com</t>
  </si>
  <si>
    <t xml:space="preserve">Siti Fatimah</t>
  </si>
  <si>
    <t xml:space="preserve">meracikwarna</t>
  </si>
  <si>
    <t xml:space="preserve">Karangjati dalam no 6 rt 21 karangjati</t>
  </si>
  <si>
    <t xml:space="preserve">081952316990</t>
  </si>
  <si>
    <t xml:space="preserve">meracikwarna@gmail.com</t>
  </si>
  <si>
    <t xml:space="preserve">Sri Lestari</t>
  </si>
  <si>
    <t xml:space="preserve">karangjati dalam No 6 Rt 21 </t>
  </si>
  <si>
    <t xml:space="preserve">sri lestari</t>
  </si>
  <si>
    <t xml:space="preserve">Bahalap</t>
  </si>
  <si>
    <t xml:space="preserve">Jln syarifuddin yoes blok g 7 no 19</t>
  </si>
  <si>
    <t xml:space="preserve">082154204849</t>
  </si>
  <si>
    <t xml:space="preserve">bahalaphandicraft@gmail.com</t>
  </si>
  <si>
    <t xml:space="preserve">Wati</t>
  </si>
  <si>
    <t xml:space="preserve">Buen'nau handmade</t>
  </si>
  <si>
    <t xml:space="preserve">Jln gn rejo rt 26/48 gn sari ulu balikpapan tengah</t>
  </si>
  <si>
    <t xml:space="preserve">083870141628</t>
  </si>
  <si>
    <t xml:space="preserve">adhayanti0@gmail.com</t>
  </si>
  <si>
    <t xml:space="preserve">Adhayanti</t>
  </si>
  <si>
    <t xml:space="preserve">Omahlilitan</t>
  </si>
  <si>
    <t xml:space="preserve">Graha Indah 2 (PGRI) , Blok N/38, RT. 11 Graha Indah</t>
  </si>
  <si>
    <t xml:space="preserve">08154523626</t>
  </si>
  <si>
    <t xml:space="preserve">omahlilitan80@gmail.com</t>
  </si>
  <si>
    <t xml:space="preserve">Dessy Rismadianty</t>
  </si>
  <si>
    <t xml:space="preserve">Rumah ampiek</t>
  </si>
  <si>
    <t xml:space="preserve">komp Balikpapan permai blok L no 16</t>
  </si>
  <si>
    <t xml:space="preserve">08125809429</t>
  </si>
  <si>
    <t xml:space="preserve">rumah.ampiek.balikpapan@Gmail.com</t>
  </si>
  <si>
    <t xml:space="preserve">Emi Alaydrus</t>
  </si>
  <si>
    <t xml:space="preserve">HAZ'15</t>
  </si>
  <si>
    <t xml:space="preserve">Perum. Kota Hijau jl. Daksa Barat Blok D6 No.15 Sepinggan</t>
  </si>
  <si>
    <t xml:space="preserve">087812052000</t>
  </si>
  <si>
    <t xml:space="preserve">herlin_alief@yahoo.co.id</t>
  </si>
  <si>
    <t xml:space="preserve">Herlina MH</t>
  </si>
  <si>
    <t xml:space="preserve">Batik Zahro </t>
  </si>
  <si>
    <t xml:space="preserve">Jl. Mulawarman Gg. Joyoboyo I RT. 25 No. 50 </t>
  </si>
  <si>
    <t xml:space="preserve">08125420184</t>
  </si>
  <si>
    <t xml:space="preserve">iinendahp17@gmail.com</t>
  </si>
  <si>
    <t xml:space="preserve">Iin Endah Prianti</t>
  </si>
  <si>
    <t xml:space="preserve">In'craft handmade</t>
  </si>
  <si>
    <t xml:space="preserve">Jl. Sulawesi rt.58 no.64</t>
  </si>
  <si>
    <t xml:space="preserve">081254546421</t>
  </si>
  <si>
    <t xml:space="preserve">katrin.natural@gmail.com</t>
  </si>
  <si>
    <t xml:space="preserve">Katrin</t>
  </si>
  <si>
    <t xml:space="preserve">Tryada craft</t>
  </si>
  <si>
    <t xml:space="preserve">Wahab Syahrani GG nasai RT 03</t>
  </si>
  <si>
    <t xml:space="preserve">082351868729</t>
  </si>
  <si>
    <t xml:space="preserve">lilikkomariyati12@gmail.com</t>
  </si>
  <si>
    <t xml:space="preserve">Lilik komariyati</t>
  </si>
  <si>
    <t xml:space="preserve">AnNiera Batik</t>
  </si>
  <si>
    <t xml:space="preserve">Jl. Padat Karya RT.003 No.35</t>
  </si>
  <si>
    <t xml:space="preserve">085753404818</t>
  </si>
  <si>
    <t xml:space="preserve">lilis.rheinsya@gmail.com</t>
  </si>
  <si>
    <t xml:space="preserve">Lilis Nurlatifah</t>
  </si>
  <si>
    <t xml:space="preserve">Handycraff Batok Kelapa</t>
  </si>
  <si>
    <t xml:space="preserve">Jl Mulawarnan Gg H Landa no 43 RT 15 Manggar Baru Balikpapan</t>
  </si>
  <si>
    <t xml:space="preserve">085247418302</t>
  </si>
  <si>
    <t xml:space="preserve">mmansur10@yahoo.com</t>
  </si>
  <si>
    <t xml:space="preserve">M Mansur</t>
  </si>
  <si>
    <t xml:space="preserve">Ipemi balikpapan</t>
  </si>
  <si>
    <t xml:space="preserve">Jalan sumber rejo 2 no.38 rt.40</t>
  </si>
  <si>
    <t xml:space="preserve">085249699231</t>
  </si>
  <si>
    <t xml:space="preserve">ririn.deasita.rd@gmail.com</t>
  </si>
  <si>
    <t xml:space="preserve">Marini decita yanty</t>
  </si>
  <si>
    <t xml:space="preserve">Alam  Saiqfa Art (ASA)</t>
  </si>
  <si>
    <t xml:space="preserve">Jl.mulawarman gn.huffco gg.rawasari Rt.07 kel.lamaru</t>
  </si>
  <si>
    <t xml:space="preserve">082153382117</t>
  </si>
  <si>
    <t xml:space="preserve">ahmadnauvaldaffa21@gmail.com</t>
  </si>
  <si>
    <t xml:space="preserve">Nita afriani</t>
  </si>
  <si>
    <t xml:space="preserve">Erka Handmade </t>
  </si>
  <si>
    <t xml:space="preserve">Jl mulawarman no 72A rt 04 kelurahan manggar </t>
  </si>
  <si>
    <t xml:space="preserve">082155224443</t>
  </si>
  <si>
    <t xml:space="preserve">rara.kusmiati17@gmail.com</t>
  </si>
  <si>
    <t xml:space="preserve">Rara Kusmiati </t>
  </si>
  <si>
    <t xml:space="preserve">Onty </t>
  </si>
  <si>
    <t xml:space="preserve">Jl. APT. Pranoto</t>
  </si>
  <si>
    <t xml:space="preserve">085651392149</t>
  </si>
  <si>
    <t xml:space="preserve">alfaziya4ever@gmail.com</t>
  </si>
  <si>
    <t xml:space="preserve">Ratih danuwarsa</t>
  </si>
  <si>
    <t xml:space="preserve">UMKM</t>
  </si>
  <si>
    <t xml:space="preserve">Perm PGRI blok R no 2 RT 47 gunung bahagia</t>
  </si>
  <si>
    <t xml:space="preserve">085388385848</t>
  </si>
  <si>
    <t xml:space="preserve">andi.haliati72@gmail.com</t>
  </si>
  <si>
    <t xml:space="preserve">A.haliati</t>
  </si>
  <si>
    <t xml:space="preserve">Politeknik Negeri Balikpapan</t>
  </si>
  <si>
    <t xml:space="preserve">Jl. Sepinggan baru, Balikpapan</t>
  </si>
  <si>
    <t xml:space="preserve">08125312157</t>
  </si>
  <si>
    <t xml:space="preserve">abdul.gafur@poltekba.ac.id</t>
  </si>
  <si>
    <t xml:space="preserve">Abdul Gafur</t>
  </si>
  <si>
    <t xml:space="preserve">Kolam terpal balikpapan</t>
  </si>
  <si>
    <t xml:space="preserve">Jl. Mulawarman Gg. Manunggal, RT. 54, No. 22, Kelurahan Manggar, Balikpapan Timur </t>
  </si>
  <si>
    <t xml:space="preserve">aderimasuryani14@gmail.com</t>
  </si>
  <si>
    <t xml:space="preserve">Ade Rima Suryani </t>
  </si>
  <si>
    <t xml:space="preserve">Empek Empek Pinkyta</t>
  </si>
  <si>
    <t xml:space="preserve">Jl padat karya km 7 RT 61 no 96</t>
  </si>
  <si>
    <t xml:space="preserve">085648366344</t>
  </si>
  <si>
    <t xml:space="preserve">adeliarohani@yahoo.com</t>
  </si>
  <si>
    <t xml:space="preserve">Adelia Rohani</t>
  </si>
  <si>
    <t xml:space="preserve">Dunkin Donuts</t>
  </si>
  <si>
    <t xml:space="preserve">Jl Letjend S Parman RT 02 No 19 </t>
  </si>
  <si>
    <t xml:space="preserve">085654994957</t>
  </si>
  <si>
    <t xml:space="preserve">aditya.bpn93@yahoo.com</t>
  </si>
  <si>
    <t xml:space="preserve">Aditya Pamungkas</t>
  </si>
  <si>
    <t xml:space="preserve">moa.ger</t>
  </si>
  <si>
    <t xml:space="preserve">Ruko palladium grandcity blok I nomor 17</t>
  </si>
  <si>
    <t xml:space="preserve">085652019737</t>
  </si>
  <si>
    <t xml:space="preserve">kaumkaum.moa.ger@gmail.com</t>
  </si>
  <si>
    <t xml:space="preserve">Agus Sugianto</t>
  </si>
  <si>
    <t xml:space="preserve">Agen durian 77</t>
  </si>
  <si>
    <t xml:space="preserve">Jl. Mayjend sutoyo No. 29 RT 001</t>
  </si>
  <si>
    <t xml:space="preserve">08115377761</t>
  </si>
  <si>
    <t xml:space="preserve">akbarrahmats@gmail.com</t>
  </si>
  <si>
    <t xml:space="preserve">Akhbar Rakhmat Sumibowo</t>
  </si>
  <si>
    <t xml:space="preserve">Nasi Kebuli Bang Ahmad</t>
  </si>
  <si>
    <t xml:space="preserve">Komp Wika Kutai Hill KH A1-17 Gn Samarinda Baru Balikpapan Utara</t>
  </si>
  <si>
    <t xml:space="preserve">081319715178</t>
  </si>
  <si>
    <t xml:space="preserve">rkb.bangahmad@gmail.com</t>
  </si>
  <si>
    <t xml:space="preserve">Akhmad Saekhu</t>
  </si>
  <si>
    <t xml:space="preserve">Agl Kitchen</t>
  </si>
  <si>
    <t xml:space="preserve">Jalan Batam no 244 rt.05</t>
  </si>
  <si>
    <t xml:space="preserve">082251197846</t>
  </si>
  <si>
    <t xml:space="preserve">annissagiantilarasati@gmail.com</t>
  </si>
  <si>
    <t xml:space="preserve">Annissa Gianti Larasati</t>
  </si>
  <si>
    <t xml:space="preserve">Soto banjar warung kopi ippi</t>
  </si>
  <si>
    <t xml:space="preserve">Jln.gajah mada rt.10 no.32 pasar baru</t>
  </si>
  <si>
    <t xml:space="preserve">081348763594</t>
  </si>
  <si>
    <t xml:space="preserve">orvazahra@lcloud.com</t>
  </si>
  <si>
    <t xml:space="preserve">Ardiana noor</t>
  </si>
  <si>
    <t xml:space="preserve">Bams coffee</t>
  </si>
  <si>
    <t xml:space="preserve">Inpres 1 no 15 rt 50</t>
  </si>
  <si>
    <t xml:space="preserve">081358222518</t>
  </si>
  <si>
    <t xml:space="preserve">bamscoffeebppn@gmail.com</t>
  </si>
  <si>
    <t xml:space="preserve">Ayam Kampung Broto Kitchen</t>
  </si>
  <si>
    <t xml:space="preserve">Pondok Joang Indah</t>
  </si>
  <si>
    <t xml:space="preserve">Bayu Nur Abdallah</t>
  </si>
  <si>
    <t xml:space="preserve">KaeKitchen</t>
  </si>
  <si>
    <t xml:space="preserve">Perum palmhilss komplek puri alamanda blok PA2 no16</t>
  </si>
  <si>
    <t xml:space="preserve">081256804764</t>
  </si>
  <si>
    <t xml:space="preserve">kaeputrimarianto@gmail.com</t>
  </si>
  <si>
    <t xml:space="preserve">Berlian Rizki ananta</t>
  </si>
  <si>
    <t xml:space="preserve">Dontel Mangat</t>
  </si>
  <si>
    <t xml:space="preserve">Jln marsma R iswahyudi gang melai rt 20 no 23i,</t>
  </si>
  <si>
    <t xml:space="preserve">082157817046</t>
  </si>
  <si>
    <t xml:space="preserve">ainimiky@gmail.com</t>
  </si>
  <si>
    <t xml:space="preserve">Cut Nuraini</t>
  </si>
  <si>
    <t xml:space="preserve">Mbok Gami - Sambal Gami Khas Bontang</t>
  </si>
  <si>
    <t xml:space="preserve">Jl. Blora II no. 16 RT 23 Gang Maduratna</t>
  </si>
  <si>
    <t xml:space="preserve">082350843946</t>
  </si>
  <si>
    <t xml:space="preserve">karyamandiri.group16@gmail.com</t>
  </si>
  <si>
    <t xml:space="preserve">Desi Ariyanty</t>
  </si>
  <si>
    <t xml:space="preserve">Delkoff</t>
  </si>
  <si>
    <t xml:space="preserve">Jl.  MT Haryono,  Komp. BB B1/23</t>
  </si>
  <si>
    <t xml:space="preserve">0811373984</t>
  </si>
  <si>
    <t xml:space="preserve">didinhamid@gmail.com</t>
  </si>
  <si>
    <t xml:space="preserve">Didin Hamid</t>
  </si>
  <si>
    <t xml:space="preserve">Amplangku</t>
  </si>
  <si>
    <t xml:space="preserve">Kl. Kavling 2 rt. 23 km 6,5</t>
  </si>
  <si>
    <t xml:space="preserve">082251454551</t>
  </si>
  <si>
    <t xml:space="preserve">dinifimaheryati21@gmail.com</t>
  </si>
  <si>
    <t xml:space="preserve">Dini Fima Heryati Awaliyah</t>
  </si>
  <si>
    <t xml:space="preserve">Bunaga</t>
  </si>
  <si>
    <t xml:space="preserve">Balikpapan Regency</t>
  </si>
  <si>
    <t xml:space="preserve">081347448230</t>
  </si>
  <si>
    <t xml:space="preserve">maryatieis58@gmail.com</t>
  </si>
  <si>
    <t xml:space="preserve">Eis maryati</t>
  </si>
  <si>
    <t xml:space="preserve">Kreasi Mantu</t>
  </si>
  <si>
    <t xml:space="preserve">Perum graha indah blok A no.18 Rt.01</t>
  </si>
  <si>
    <t xml:space="preserve">081253618484</t>
  </si>
  <si>
    <t xml:space="preserve">ellytriwaty@gmail.com</t>
  </si>
  <si>
    <t xml:space="preserve">Ellytriwati</t>
  </si>
  <si>
    <t xml:space="preserve">CB Food</t>
  </si>
  <si>
    <t xml:space="preserve">Jl. Abdi praja 1b no 14 korpri</t>
  </si>
  <si>
    <t xml:space="preserve">081233583412</t>
  </si>
  <si>
    <t xml:space="preserve">endahmoment@gmail.com</t>
  </si>
  <si>
    <t xml:space="preserve">Endah Tri Hapsari</t>
  </si>
  <si>
    <t xml:space="preserve">Elsalicious</t>
  </si>
  <si>
    <t xml:space="preserve">Perumnas batu ampar no 2 rt14</t>
  </si>
  <si>
    <t xml:space="preserve">0878190944440</t>
  </si>
  <si>
    <t xml:space="preserve">ennymaryani30@gmail.com</t>
  </si>
  <si>
    <t xml:space="preserve">Enny maryani</t>
  </si>
  <si>
    <t xml:space="preserve">Saudagar Laut</t>
  </si>
  <si>
    <t xml:space="preserve">Jl. Marsma R. Iswahyudi No.21 RT.08</t>
  </si>
  <si>
    <t xml:space="preserve">082140047448</t>
  </si>
  <si>
    <t xml:space="preserve">saudagarlaut.id@gmail.com</t>
  </si>
  <si>
    <t xml:space="preserve">Fajar Galih Indarko</t>
  </si>
  <si>
    <t xml:space="preserve">La tansa</t>
  </si>
  <si>
    <t xml:space="preserve">Jl padat karya 1 RT 02 no 71 km 2</t>
  </si>
  <si>
    <t xml:space="preserve">081351777022</t>
  </si>
  <si>
    <t xml:space="preserve">dalilafananda@gmail.com</t>
  </si>
  <si>
    <t xml:space="preserve">Fananda dalila</t>
  </si>
  <si>
    <t xml:space="preserve">Tahu Wareg Sambal Nusantara</t>
  </si>
  <si>
    <t xml:space="preserve">Jalan Baru Ratna Rt 54 Km 11 Karang Joang Balikpapan Utara</t>
  </si>
  <si>
    <t xml:space="preserve">085787826194</t>
  </si>
  <si>
    <t xml:space="preserve">cardion.bimantara@gmail.com</t>
  </si>
  <si>
    <t xml:space="preserve">Ganang Bimantara</t>
  </si>
  <si>
    <t xml:space="preserve">Laris AA CemiL</t>
  </si>
  <si>
    <t xml:space="preserve">Jl.padat karya perum.griya lestari blik Bi.2 no.55 </t>
  </si>
  <si>
    <t xml:space="preserve">085696751117</t>
  </si>
  <si>
    <t xml:space="preserve">giarti0108@gmail.com</t>
  </si>
  <si>
    <t xml:space="preserve">Giarti</t>
  </si>
  <si>
    <t xml:space="preserve">Wadah djajan</t>
  </si>
  <si>
    <t xml:space="preserve">Jln lumba-lumba RT 8 no 39</t>
  </si>
  <si>
    <t xml:space="preserve">085391583797</t>
  </si>
  <si>
    <t xml:space="preserve">hanfiafia.75@gmail.com</t>
  </si>
  <si>
    <t xml:space="preserve">Hanfia</t>
  </si>
  <si>
    <t xml:space="preserve">Jl. Kamboja RT. 30 NO. 70. </t>
  </si>
  <si>
    <t xml:space="preserve">081334254748</t>
  </si>
  <si>
    <t xml:space="preserve">henry.winnarko@poltekba.ac.id</t>
  </si>
  <si>
    <t xml:space="preserve">Henry Winnarko, S.Pd., M.Pd</t>
  </si>
  <si>
    <t xml:space="preserve">Latanta shop</t>
  </si>
  <si>
    <t xml:space="preserve">Jl. K. H. Agus Salim </t>
  </si>
  <si>
    <t xml:space="preserve">085247034442</t>
  </si>
  <si>
    <t xml:space="preserve">herawaticantik80@gmail.com</t>
  </si>
  <si>
    <t xml:space="preserve">Hera</t>
  </si>
  <si>
    <t xml:space="preserve">Hanah cake &amp; cookies</t>
  </si>
  <si>
    <t xml:space="preserve">Jl.Dahor 0 RT 52 No 23</t>
  </si>
  <si>
    <t xml:space="preserve">081350276678</t>
  </si>
  <si>
    <t xml:space="preserve">rohanna1709@gmail.com</t>
  </si>
  <si>
    <t xml:space="preserve">Hj.Rohanawati</t>
  </si>
  <si>
    <t xml:space="preserve">Perum Graha Indah blok b4 no 26 rt 7 Balikpapan Utara </t>
  </si>
  <si>
    <t xml:space="preserve">idhakurniawati2013@gmail.com</t>
  </si>
  <si>
    <t xml:space="preserve">Idha Kurniawati </t>
  </si>
  <si>
    <t xml:space="preserve">Mr.D cake</t>
  </si>
  <si>
    <t xml:space="preserve">Jl.projakal rt28 no 29 klandasan ulu</t>
  </si>
  <si>
    <t xml:space="preserve">08115425577</t>
  </si>
  <si>
    <t xml:space="preserve">wiwinhellwin@gmail.com</t>
  </si>
  <si>
    <t xml:space="preserve">Ishak hellwinsyah</t>
  </si>
  <si>
    <t xml:space="preserve">Jema's Snack/GSA INDONESIA</t>
  </si>
  <si>
    <t xml:space="preserve">Jl.Partimura no.102 RT.28</t>
  </si>
  <si>
    <t xml:space="preserve">081347693894</t>
  </si>
  <si>
    <t xml:space="preserve">tiadaffa2833@gmail.com</t>
  </si>
  <si>
    <t xml:space="preserve">Jematiah</t>
  </si>
  <si>
    <t xml:space="preserve">Nikimie</t>
  </si>
  <si>
    <t xml:space="preserve">Wika balikpapan</t>
  </si>
  <si>
    <t xml:space="preserve">081253505608</t>
  </si>
  <si>
    <t xml:space="preserve">rutjuqarti@gmail.com</t>
  </si>
  <si>
    <t xml:space="preserve">Juwarti</t>
  </si>
  <si>
    <t xml:space="preserve">BUNGAS KITCHEN</t>
  </si>
  <si>
    <t xml:space="preserve">Cluster griya diva residence blok d no 9</t>
  </si>
  <si>
    <t xml:space="preserve">082152256031</t>
  </si>
  <si>
    <t xml:space="preserve">lizda.pusaka78@gmail.com</t>
  </si>
  <si>
    <t xml:space="preserve">Liezda Meivana</t>
  </si>
  <si>
    <t xml:space="preserve">Mar’s kitchen </t>
  </si>
  <si>
    <t xml:space="preserve">Perum taman intan griya blok b no.117 rt.34</t>
  </si>
  <si>
    <t xml:space="preserve">081258118248</t>
  </si>
  <si>
    <t xml:space="preserve">mardiani.said14@gmail.com</t>
  </si>
  <si>
    <t xml:space="preserve">Mardiani</t>
  </si>
  <si>
    <t xml:space="preserve">sigerfood</t>
  </si>
  <si>
    <t xml:space="preserve">jl.wiluyo puspoyudo</t>
  </si>
  <si>
    <t xml:space="preserve">085279798015</t>
  </si>
  <si>
    <t xml:space="preserve">achie.ghpp@gmail.com</t>
  </si>
  <si>
    <t xml:space="preserve">mery apriyani</t>
  </si>
  <si>
    <t xml:space="preserve">Mandainoor</t>
  </si>
  <si>
    <t xml:space="preserve">Perumahan Graha Indah</t>
  </si>
  <si>
    <t xml:space="preserve">085247274488</t>
  </si>
  <si>
    <t xml:space="preserve">muhammad.nor888@gmail.com</t>
  </si>
  <si>
    <t xml:space="preserve">Muhammad Nor</t>
  </si>
  <si>
    <t xml:space="preserve">Nasi Uduk BangDhan</t>
  </si>
  <si>
    <t xml:space="preserve">Jl. LKMD</t>
  </si>
  <si>
    <t xml:space="preserve">08115947888</t>
  </si>
  <si>
    <t xml:space="preserve">muhammad.rachmadhana@gmail.com</t>
  </si>
  <si>
    <t xml:space="preserve">Muhammad Rachmadhana</t>
  </si>
  <si>
    <t xml:space="preserve">roti gembong kota raja </t>
  </si>
  <si>
    <t xml:space="preserve">Perum Bukit Damai Lestari Jl berlian XI blok K no 15</t>
  </si>
  <si>
    <t xml:space="preserve">081331234104</t>
  </si>
  <si>
    <t xml:space="preserve">mukhlas.nasib@gmail.com</t>
  </si>
  <si>
    <t xml:space="preserve">mukhlas</t>
  </si>
  <si>
    <t xml:space="preserve">Nyaman Banar kuliner</t>
  </si>
  <si>
    <t xml:space="preserve">Jalan tanjung pura no 64 rt 10 klandasan ulu</t>
  </si>
  <si>
    <t xml:space="preserve">08152853156</t>
  </si>
  <si>
    <t xml:space="preserve">nanyachmad1@gmail.com</t>
  </si>
  <si>
    <t xml:space="preserve">Nany Achmad</t>
  </si>
  <si>
    <t xml:space="preserve">Ahza Kitchen</t>
  </si>
  <si>
    <t xml:space="preserve">Jl. Serindit 4 no 31 RT 4</t>
  </si>
  <si>
    <t xml:space="preserve">085820286342</t>
  </si>
  <si>
    <t xml:space="preserve">nenisulaiman78@gmail.com</t>
  </si>
  <si>
    <t xml:space="preserve">Neni Nur Aini</t>
  </si>
  <si>
    <t xml:space="preserve">Dapur Mumtaz</t>
  </si>
  <si>
    <t xml:space="preserve">Jl. Strat 3 No. 22 RT. 32</t>
  </si>
  <si>
    <t xml:space="preserve">085743363167</t>
  </si>
  <si>
    <t xml:space="preserve">dapurmumtaz@gmail.com</t>
  </si>
  <si>
    <t xml:space="preserve">Ninin Widya Utami</t>
  </si>
  <si>
    <t xml:space="preserve">Kacang Kentucky NuR</t>
  </si>
  <si>
    <t xml:space="preserve">Jl. Ketinjau I Blok F2 No. 14 RT. 16 Kel. Gunung Bahagia</t>
  </si>
  <si>
    <t xml:space="preserve">081347636379</t>
  </si>
  <si>
    <t xml:space="preserve">nur.alang21@gmail.com</t>
  </si>
  <si>
    <t xml:space="preserve">Nur Alang</t>
  </si>
  <si>
    <t xml:space="preserve">Kebab Untung Burger</t>
  </si>
  <si>
    <t xml:space="preserve">Jl.enam no.17 rt.45</t>
  </si>
  <si>
    <t xml:space="preserve">085751005007</t>
  </si>
  <si>
    <t xml:space="preserve">kebabuntungburger2@gmail.com</t>
  </si>
  <si>
    <t xml:space="preserve">Nurmaidah hatifah syamsudin</t>
  </si>
  <si>
    <t xml:space="preserve">BU ERUNG SNACK</t>
  </si>
  <si>
    <t xml:space="preserve">Malang 14 Desember1960</t>
  </si>
  <si>
    <t xml:space="preserve">081347244427</t>
  </si>
  <si>
    <t xml:space="preserve">parwatierung@gmail.com</t>
  </si>
  <si>
    <t xml:space="preserve">Parwati</t>
  </si>
  <si>
    <t xml:space="preserve">OLAHAN ACIL</t>
  </si>
  <si>
    <t xml:space="preserve">Perum. Taman Intan Griya GG.Kenanga blok S no.13</t>
  </si>
  <si>
    <t xml:space="preserve">082353343036</t>
  </si>
  <si>
    <t xml:space="preserve">rabyirawan32@gmail.com</t>
  </si>
  <si>
    <t xml:space="preserve">RABIYULATI</t>
  </si>
  <si>
    <t xml:space="preserve">Bakery syifa</t>
  </si>
  <si>
    <t xml:space="preserve">Mt haryono gg morse no 4 Balikpapan</t>
  </si>
  <si>
    <t xml:space="preserve">081253360322</t>
  </si>
  <si>
    <t xml:space="preserve">thia.syifa@gmail.com</t>
  </si>
  <si>
    <t xml:space="preserve">Rachmatiah</t>
  </si>
  <si>
    <t xml:space="preserve">ILMI FOOD</t>
  </si>
  <si>
    <t xml:space="preserve">Jl. Siaga Dalam No.100 RT.17
Balikpapan 76114</t>
  </si>
  <si>
    <t xml:space="preserve">087812218998</t>
  </si>
  <si>
    <t xml:space="preserve">rama_alishanaya@yahoo.com</t>
  </si>
  <si>
    <t xml:space="preserve">Ramadhany Dwi Fitrianty</t>
  </si>
  <si>
    <t xml:space="preserve">jualan makanan dan es di pinggir jalan</t>
  </si>
  <si>
    <t xml:space="preserve">jln.tlagasari 3 rt35 no.31</t>
  </si>
  <si>
    <t xml:space="preserve">085321179470</t>
  </si>
  <si>
    <t xml:space="preserve">rikarohania1715@gmail.com</t>
  </si>
  <si>
    <t xml:space="preserve">rika.rohania</t>
  </si>
  <si>
    <t xml:space="preserve">KARINA CAKE</t>
  </si>
  <si>
    <t xml:space="preserve">Jl. Mulawarman gg Amal Rt 19 no. 16</t>
  </si>
  <si>
    <t xml:space="preserve">085247729558</t>
  </si>
  <si>
    <t xml:space="preserve">rina.ahdalina@gmail.com</t>
  </si>
  <si>
    <t xml:space="preserve">Rina Ahdalina</t>
  </si>
  <si>
    <t xml:space="preserve">perum bintang melati residence blok neptunus no 9 rt 26 sepinggan baru</t>
  </si>
  <si>
    <t xml:space="preserve">perum bintang melati residence blok neptunus no 9 rt 26 </t>
  </si>
  <si>
    <t xml:space="preserve">081316770757</t>
  </si>
  <si>
    <t xml:space="preserve">djamoerina@gmail.com</t>
  </si>
  <si>
    <t xml:space="preserve">Rinaria</t>
  </si>
  <si>
    <t xml:space="preserve">RM.  Mama Jali</t>
  </si>
  <si>
    <t xml:space="preserve">Jl. Sei wein KM 15</t>
  </si>
  <si>
    <t xml:space="preserve">081549222778</t>
  </si>
  <si>
    <t xml:space="preserve">risnaariati@gmail.com</t>
  </si>
  <si>
    <t xml:space="preserve">Risna Ariati </t>
  </si>
  <si>
    <t xml:space="preserve">Sajian Rita</t>
  </si>
  <si>
    <t xml:space="preserve">Manggar RT 54 no 53</t>
  </si>
  <si>
    <t xml:space="preserve">085248363738</t>
  </si>
  <si>
    <t xml:space="preserve">ritaerna44@gmail.com</t>
  </si>
  <si>
    <t xml:space="preserve">Rita Erna Suzana</t>
  </si>
  <si>
    <t xml:space="preserve">Warkop om yonk</t>
  </si>
  <si>
    <t xml:space="preserve">Jl patriot no 08 rt 28 gn pipa</t>
  </si>
  <si>
    <t xml:space="preserve">085753459876</t>
  </si>
  <si>
    <t xml:space="preserve">kelapabakar00@gmail.com</t>
  </si>
  <si>
    <t xml:space="preserve">Rita zamilah</t>
  </si>
  <si>
    <t xml:space="preserve">Pangesthi's</t>
  </si>
  <si>
    <t xml:space="preserve">Jl.Letjend.S.Parman Rt 21 no. 26</t>
  </si>
  <si>
    <t xml:space="preserve">085866267602</t>
  </si>
  <si>
    <t xml:space="preserve">189rivie@gmail.com</t>
  </si>
  <si>
    <t xml:space="preserve">Rivi Nursyepha</t>
  </si>
  <si>
    <t xml:space="preserve">kambing Guling Balikpapan / KGB Amanah</t>
  </si>
  <si>
    <t xml:space="preserve">Jl Di Panjaitan Strat 1 RT 07 no 32</t>
  </si>
  <si>
    <t xml:space="preserve">081285145304</t>
  </si>
  <si>
    <t xml:space="preserve">kambinggulingbalikpapan@gmail.com</t>
  </si>
  <si>
    <t xml:space="preserve">Riyanto</t>
  </si>
  <si>
    <t xml:space="preserve">D'nasky</t>
  </si>
  <si>
    <t xml:space="preserve">Gunung pipa jln.klamono III RT
056 NO. 79</t>
  </si>
  <si>
    <t xml:space="preserve">081273577296</t>
  </si>
  <si>
    <t xml:space="preserve">dnaskymadan@gmail.com</t>
  </si>
  <si>
    <t xml:space="preserve">Romadan</t>
  </si>
  <si>
    <t xml:space="preserve">Regina risoles frozen food</t>
  </si>
  <si>
    <t xml:space="preserve">Jalan Mulawarman gg amal rt 19</t>
  </si>
  <si>
    <t xml:space="preserve">082174708428</t>
  </si>
  <si>
    <t xml:space="preserve">rubibustami@gmail.com</t>
  </si>
  <si>
    <t xml:space="preserve">Rubiati</t>
  </si>
  <si>
    <t xml:space="preserve">Babang soekoco</t>
  </si>
  <si>
    <t xml:space="preserve">Cendrawasih 2 RT 17 no 90 muara rapak Balikpapan utara</t>
  </si>
  <si>
    <t xml:space="preserve">082251707578</t>
  </si>
  <si>
    <t xml:space="preserve">widhi2735@gmail.com</t>
  </si>
  <si>
    <t xml:space="preserve">Setya Widhi hutommy</t>
  </si>
  <si>
    <t xml:space="preserve">wr3 perkasa</t>
  </si>
  <si>
    <t xml:space="preserve">gn.4 rt.46. no.12 </t>
  </si>
  <si>
    <t xml:space="preserve">081224865000</t>
  </si>
  <si>
    <t xml:space="preserve">pangestu1246@gmail.com</t>
  </si>
  <si>
    <t xml:space="preserve">siti musdalipah</t>
  </si>
  <si>
    <t xml:space="preserve">BDS Snack</t>
  </si>
  <si>
    <t xml:space="preserve">BDS 1 blok Blok.B1 N.18B Rt. 32</t>
  </si>
  <si>
    <t xml:space="preserve">081254904013</t>
  </si>
  <si>
    <t xml:space="preserve">bds.snack@gmail.com</t>
  </si>
  <si>
    <t xml:space="preserve">Sri astuti wijaya</t>
  </si>
  <si>
    <t xml:space="preserve">Amanda olshop</t>
  </si>
  <si>
    <t xml:space="preserve">Jl.sulawesi gang damai2 RT 33 nmr 34 karang rejo</t>
  </si>
  <si>
    <t xml:space="preserve">081255511182</t>
  </si>
  <si>
    <t xml:space="preserve">yatimanda.05@gmail.com</t>
  </si>
  <si>
    <t xml:space="preserve">Sri nurhayati</t>
  </si>
  <si>
    <t xml:space="preserve">Kedai Mak Nyun</t>
  </si>
  <si>
    <t xml:space="preserve">Jl cempaka putih no 20 rt 17</t>
  </si>
  <si>
    <t xml:space="preserve">085750820228</t>
  </si>
  <si>
    <t xml:space="preserve">s.wahyuni1611@gmail.com</t>
  </si>
  <si>
    <t xml:space="preserve">Sri wahyuni</t>
  </si>
  <si>
    <t xml:space="preserve">Phise cokelat cemara</t>
  </si>
  <si>
    <t xml:space="preserve">Jl. Cemara 20 Rt 34 kel mekar sari balikpapan tengah balikpapan</t>
  </si>
  <si>
    <t xml:space="preserve">085246147677</t>
  </si>
  <si>
    <t xml:space="preserve">totokaltim@gmail.com</t>
  </si>
  <si>
    <t xml:space="preserve">Suhartono</t>
  </si>
  <si>
    <t xml:space="preserve">B'DRAF( BORNEO DRAGON FRUITY )</t>
  </si>
  <si>
    <t xml:space="preserve">Jl.daksa barat 1 blok b1 no.16 rt.05</t>
  </si>
  <si>
    <t xml:space="preserve">085247098016</t>
  </si>
  <si>
    <t xml:space="preserve">sukmawati.bpp1234@gmail.com</t>
  </si>
  <si>
    <t xml:space="preserve">sukmawati</t>
  </si>
  <si>
    <t xml:space="preserve">L'MAROO SNACK</t>
  </si>
  <si>
    <t xml:space="preserve">Perum JSB RESIDENCE Blok AB 1 no  25 </t>
  </si>
  <si>
    <t xml:space="preserve">081348045145</t>
  </si>
  <si>
    <t xml:space="preserve">Tarmiasih67@gmail.com</t>
  </si>
  <si>
    <t xml:space="preserve">Tarmiasih</t>
  </si>
  <si>
    <t xml:space="preserve">Jl topaz raya blok m no 39 perusda </t>
  </si>
  <si>
    <t xml:space="preserve">Jl topaz raya blok M no 39 bukit damai lestari II </t>
  </si>
  <si>
    <t xml:space="preserve">081253085726</t>
  </si>
  <si>
    <t xml:space="preserve">hutajuluverawati@yahoo.com</t>
  </si>
  <si>
    <t xml:space="preserve">Verawati agustina hutajulu</t>
  </si>
  <si>
    <t xml:space="preserve">Jl : siaga Rt 19 no 16 </t>
  </si>
  <si>
    <t xml:space="preserve">081253599374</t>
  </si>
  <si>
    <t xml:space="preserve">okpeyekabon@gmail.com</t>
  </si>
  <si>
    <t xml:space="preserve">Wiwit</t>
  </si>
  <si>
    <t xml:space="preserve">Jln.Soekarno Hatta KM.3,5 RT.22 No.140 Balikpapan</t>
  </si>
  <si>
    <t xml:space="preserve">081347121675</t>
  </si>
  <si>
    <t xml:space="preserve">yogiana@yahoo.com</t>
  </si>
  <si>
    <t xml:space="preserve">yogiana.mulyani</t>
  </si>
  <si>
    <t xml:space="preserve">Perum bukit permata sakinah blok c no 1 manggar balikpapan</t>
  </si>
  <si>
    <t xml:space="preserve">Perum bukit permata sakinah blok c no 1 rt 64</t>
  </si>
  <si>
    <t xml:space="preserve">081346244318</t>
  </si>
  <si>
    <t xml:space="preserve">yulia.hamzah.y6@gmail.com</t>
  </si>
  <si>
    <t xml:space="preserve">Yuliantin</t>
  </si>
  <si>
    <t xml:space="preserve">Yoeni Waday</t>
  </si>
  <si>
    <t xml:space="preserve">Jl. Inpres 4 RT 19 no 62</t>
  </si>
  <si>
    <t xml:space="preserve">085251514901</t>
  </si>
  <si>
    <t xml:space="preserve">yuniarastutyusman68@gmail.com</t>
  </si>
  <si>
    <t xml:space="preserve">Yuniar Astuty Us</t>
  </si>
  <si>
    <t xml:space="preserve">Mantau Fya</t>
  </si>
  <si>
    <t xml:space="preserve">Bangun Reksa blok A no 47</t>
  </si>
  <si>
    <t xml:space="preserve">087812352288</t>
  </si>
  <si>
    <t xml:space="preserve">mantau.fya@gmail.com</t>
  </si>
  <si>
    <t xml:space="preserve">Yusfiq Rafiqi</t>
  </si>
  <si>
    <t xml:space="preserve">Balikpapan Blogger Community</t>
  </si>
  <si>
    <t xml:space="preserve">jln praja mukti VI</t>
  </si>
  <si>
    <t xml:space="preserve">085387706470</t>
  </si>
  <si>
    <t xml:space="preserve">adedeade@gmail.com</t>
  </si>
  <si>
    <t xml:space="preserve">Ade Melynda Rachman</t>
  </si>
  <si>
    <t xml:space="preserve">Komuna</t>
  </si>
  <si>
    <t xml:space="preserve">Jl Jend Sudirman Gang Mulia RT 12 NO 99</t>
  </si>
  <si>
    <t xml:space="preserve">081250273017</t>
  </si>
  <si>
    <t xml:space="preserve">alwanmhadi@gmail.com</t>
  </si>
  <si>
    <t xml:space="preserve">Alwan Muzaki Hadi</t>
  </si>
  <si>
    <t xml:space="preserve">Vavaz Production</t>
  </si>
  <si>
    <t xml:space="preserve">Sepinggan Lestari Indah II</t>
  </si>
  <si>
    <t xml:space="preserve">081289946888</t>
  </si>
  <si>
    <t xml:space="preserve">tuluslumbanraja77@gmail.com</t>
  </si>
  <si>
    <t xml:space="preserve">Meyer Tulus Nainggolan</t>
  </si>
  <si>
    <t xml:space="preserve">Komunitas Musisi Mengaji</t>
  </si>
  <si>
    <t xml:space="preserve">Jl. Sudirman Gg Swadaya No 24</t>
  </si>
  <si>
    <t xml:space="preserve">081253609010</t>
  </si>
  <si>
    <t xml:space="preserve">okkinoviansyah@gmail.com</t>
  </si>
  <si>
    <t xml:space="preserve">Okki Noviansyah</t>
  </si>
  <si>
    <t xml:space="preserve">Kontengan Pecinta Seni &amp; Budaya Bpn (d'Kontengan)</t>
  </si>
  <si>
    <t xml:space="preserve">BDS 2</t>
  </si>
  <si>
    <t xml:space="preserve">081346603613</t>
  </si>
  <si>
    <t xml:space="preserve">poppy.lf2113@gmail.com</t>
  </si>
  <si>
    <t xml:space="preserve">Poppy olivia D. S.E</t>
  </si>
  <si>
    <t xml:space="preserve">Kompleks wika cluster berau CB 8/14</t>
  </si>
  <si>
    <t xml:space="preserve">08118885254</t>
  </si>
  <si>
    <t xml:space="preserve">adi_415@yahoo.com</t>
  </si>
  <si>
    <t xml:space="preserve">Adi Prasetya</t>
  </si>
  <si>
    <t xml:space="preserve">Kaltim Post</t>
  </si>
  <si>
    <t xml:space="preserve">Jl AW Syahrani GG Argosari RT 31 Kel. Batu Ampar, Kec. Balikpapan Utara, Kota Balikpapan</t>
  </si>
  <si>
    <t xml:space="preserve">08115201270</t>
  </si>
  <si>
    <t xml:space="preserve">ajidkurniawan@gmail.com</t>
  </si>
  <si>
    <t xml:space="preserve">Ajid Kurniawan</t>
  </si>
  <si>
    <t xml:space="preserve">Balikpapan Blogger Comunity</t>
  </si>
  <si>
    <t xml:space="preserve">Jl LKMD 3 blok b no 1 RT 34</t>
  </si>
  <si>
    <t xml:space="preserve">081349009598</t>
  </si>
  <si>
    <t xml:space="preserve">albasetiawan1984@gmail.com</t>
  </si>
  <si>
    <t xml:space="preserve">Alba setiawan</t>
  </si>
  <si>
    <t xml:space="preserve">Komp. PGRI Blok C1 No. 12 RT 48 Ringroad</t>
  </si>
  <si>
    <t xml:space="preserve">08115944700</t>
  </si>
  <si>
    <t xml:space="preserve">ayuningtiasherlandi@gmail.com</t>
  </si>
  <si>
    <t xml:space="preserve">Ayuningtias Putri Herlandi</t>
  </si>
  <si>
    <t xml:space="preserve">Perumahan PGRI Blok C1 No. 12 RT. 48</t>
  </si>
  <si>
    <t xml:space="preserve">08115425850</t>
  </si>
  <si>
    <t xml:space="preserve">saya@bambangherlandi.web.id</t>
  </si>
  <si>
    <t xml:space="preserve">Bambang Herlandi</t>
  </si>
  <si>
    <t xml:space="preserve">Githa Cahya Media Aksara</t>
  </si>
  <si>
    <t xml:space="preserve">Jl letjen s parman rt.23 no.89C</t>
  </si>
  <si>
    <t xml:space="preserve">089687378412</t>
  </si>
  <si>
    <t xml:space="preserve">githacahyamediaaksara@gmail.com</t>
  </si>
  <si>
    <t xml:space="preserve">Fitri Andriani</t>
  </si>
  <si>
    <t xml:space="preserve">githa cahya media aksara</t>
  </si>
  <si>
    <t xml:space="preserve">jl letjen s parman rt.23 no.89c </t>
  </si>
  <si>
    <t xml:space="preserve">fitri andriani</t>
  </si>
  <si>
    <t xml:space="preserve">Balikpapan Blogger Community </t>
  </si>
  <si>
    <t xml:space="preserve">Jl. Tutwurihandayani No 5</t>
  </si>
  <si>
    <t xml:space="preserve">hanazavira97@gmail.com</t>
  </si>
  <si>
    <t xml:space="preserve">Hana Zavira </t>
  </si>
  <si>
    <t xml:space="preserve">Jl. Martadinata RT. 22 No. 33</t>
  </si>
  <si>
    <t xml:space="preserve">085246505671</t>
  </si>
  <si>
    <t xml:space="preserve">lidhamaul@gmail.com</t>
  </si>
  <si>
    <t xml:space="preserve">Nur Maulidah</t>
  </si>
  <si>
    <t xml:space="preserve">Platinum Publisher (CV. Platinum Mutiara Media)</t>
  </si>
  <si>
    <t xml:space="preserve">Jl. Marsma R. Iswahyudi Gg. Sumber Sari No. 78 RT. 21</t>
  </si>
  <si>
    <t xml:space="preserve">081350533352</t>
  </si>
  <si>
    <t xml:space="preserve">nurlinamaretasari@gmail.com</t>
  </si>
  <si>
    <t xml:space="preserve">Nurlina Maretasari</t>
  </si>
  <si>
    <t xml:space="preserve">Balikpapan Blogger</t>
  </si>
  <si>
    <t xml:space="preserve">Jl. Patimura Gg. Musholla RT. 42 No. 13 Kel. Batu Ampar Kec. Balikpapan Utara KALTIM 76126</t>
  </si>
  <si>
    <t xml:space="preserve">0895705201225</t>
  </si>
  <si>
    <t xml:space="preserve">kokohhendraliem.13@gmail.com</t>
  </si>
  <si>
    <t xml:space="preserve">Nurma Surya Hendrawan</t>
  </si>
  <si>
    <t xml:space="preserve">Jalan Soekarno Hatta No.11, RT 21</t>
  </si>
  <si>
    <t xml:space="preserve">085787989973</t>
  </si>
  <si>
    <t xml:space="preserve">puputnofia@gmail.com</t>
  </si>
  <si>
    <t xml:space="preserve">Puput Nofia</t>
  </si>
  <si>
    <t xml:space="preserve">Jl Di Panjaitan Strat 1 No 32 RT 07</t>
  </si>
  <si>
    <t xml:space="preserve">riyantoflash84@gmail.com</t>
  </si>
  <si>
    <t xml:space="preserve">Perumahan Balikpapan Baru, Cluster Vancouver Blok HU 11</t>
  </si>
  <si>
    <t xml:space="preserve">085248500555</t>
  </si>
  <si>
    <t xml:space="preserve">annisatang@yahoo.com</t>
  </si>
  <si>
    <t xml:space="preserve">Tang Annisa Inocentia Husna</t>
  </si>
  <si>
    <t xml:space="preserve">Jl. A. Yani 3 RT.19</t>
  </si>
  <si>
    <t xml:space="preserve">08115449575</t>
  </si>
  <si>
    <t xml:space="preserve">tanyayosica@gmail.com</t>
  </si>
  <si>
    <t xml:space="preserve">Yosica Ferinda</t>
  </si>
  <si>
    <t xml:space="preserve">Jl. Handil Sulawesi RT.20 No. 25</t>
  </si>
  <si>
    <t xml:space="preserve">081347479291</t>
  </si>
  <si>
    <t xml:space="preserve">ibenawa@gmail.com</t>
  </si>
  <si>
    <t xml:space="preserve">Abdul Mutalib</t>
  </si>
  <si>
    <t xml:space="preserve">Auto 5000</t>
  </si>
  <si>
    <t xml:space="preserve">Jalan Widya Praja 1 No 25 V RT 05 Kel Sepinggan Baru Kec Balikpapan Selatan Kota Balikpapan Kalimantan Timur</t>
  </si>
  <si>
    <t xml:space="preserve">08224697469</t>
  </si>
  <si>
    <t xml:space="preserve">bosachmad@gmail.com</t>
  </si>
  <si>
    <t xml:space="preserve">Achmad Solihin</t>
  </si>
  <si>
    <t xml:space="preserve">Jl LKMD 3 Blok B no 1 Rt 34</t>
  </si>
  <si>
    <t xml:space="preserve">082255833214</t>
  </si>
  <si>
    <t xml:space="preserve">aisyahdian@gmail.com</t>
  </si>
  <si>
    <t xml:space="preserve">Dian Retno Megawati</t>
  </si>
  <si>
    <t xml:space="preserve">Cankrama </t>
  </si>
  <si>
    <t xml:space="preserve">BDS Blok L 7 No. 14 </t>
  </si>
  <si>
    <t xml:space="preserve">cankramaprintlab@gmail.com</t>
  </si>
  <si>
    <t xml:space="preserve">Fauzi Yulfitra </t>
  </si>
  <si>
    <t xml:space="preserve">Blogger Community Balikpapan</t>
  </si>
  <si>
    <t xml:space="preserve">Jl. Serindit 1 blok C1 Nomor 29, RT. 05.</t>
  </si>
  <si>
    <t xml:space="preserve">085248406603</t>
  </si>
  <si>
    <t xml:space="preserve">grayhansenl@gmail.com</t>
  </si>
  <si>
    <t xml:space="preserve">Gray Hansen Limantoro</t>
  </si>
  <si>
    <t xml:space="preserve">Blogger Balikpapan</t>
  </si>
  <si>
    <t xml:space="preserve">Jl. Padat Karya 1 RT. 02</t>
  </si>
  <si>
    <t xml:space="preserve">08115814232</t>
  </si>
  <si>
    <t xml:space="preserve">hairiyanti@yahoo.co.id</t>
  </si>
  <si>
    <t xml:space="preserve">Hairi Yanti</t>
  </si>
  <si>
    <t xml:space="preserve">Jalan Praja Muda 1 Blok G1 No 31 RT 28 Korpri </t>
  </si>
  <si>
    <t xml:space="preserve">rosannasimanjuntak93@gmail.com</t>
  </si>
  <si>
    <t xml:space="preserve">Rosanna Simanjuntak </t>
  </si>
  <si>
    <t xml:space="preserve">Seni Pertunjukan</t>
  </si>
  <si>
    <t xml:space="preserve">Jl.A.yani RT 24.No.50</t>
  </si>
  <si>
    <t xml:space="preserve">Jl.a.yani RT 24.No.50</t>
  </si>
  <si>
    <t xml:space="preserve">085386800981</t>
  </si>
  <si>
    <t xml:space="preserve">omenxrob6@gmail.com</t>
  </si>
  <si>
    <t xml:space="preserve">A.KURNIAWAN</t>
  </si>
  <si>
    <t xml:space="preserve">Sanggar Seni Parahyangan balikpapan</t>
  </si>
  <si>
    <t xml:space="preserve">Jl. Mulawarman Komplek TNI AU Spinggan</t>
  </si>
  <si>
    <t xml:space="preserve">081350818427</t>
  </si>
  <si>
    <t xml:space="preserve">alitahandiana03@gmail.com</t>
  </si>
  <si>
    <t xml:space="preserve">Alita Handiana</t>
  </si>
  <si>
    <t xml:space="preserve">Sanggar seni Parahyangan Balikpapan</t>
  </si>
  <si>
    <t xml:space="preserve">Balikpapan regency block CD 6 no 18</t>
  </si>
  <si>
    <t xml:space="preserve">089626789774</t>
  </si>
  <si>
    <t xml:space="preserve">alliyamaharani@gmail.com</t>
  </si>
  <si>
    <t xml:space="preserve">Alliya Zahra Maharani</t>
  </si>
  <si>
    <t xml:space="preserve">Sanggar seni parahyangan balikpapan</t>
  </si>
  <si>
    <t xml:space="preserve">jln arrahman perum bukit permata sakinah blok c2 no 10</t>
  </si>
  <si>
    <t xml:space="preserve">082121267078</t>
  </si>
  <si>
    <t xml:space="preserve">angkasairwansyah@gmail.com</t>
  </si>
  <si>
    <t xml:space="preserve">angkasa irwansyah</t>
  </si>
  <si>
    <t xml:space="preserve">Jalan milono rt.45 no.31</t>
  </si>
  <si>
    <t xml:space="preserve">089616065976</t>
  </si>
  <si>
    <t xml:space="preserve">baroknan@gmail.com</t>
  </si>
  <si>
    <t xml:space="preserve">Barokna nur ramadhani</t>
  </si>
  <si>
    <t xml:space="preserve">CV. Golden Gate Kaltim</t>
  </si>
  <si>
    <t xml:space="preserve">Jl. Punai VII no.160 RT. 30</t>
  </si>
  <si>
    <t xml:space="preserve">085753143168</t>
  </si>
  <si>
    <t xml:space="preserve">christian2011mantiri@gmail.com</t>
  </si>
  <si>
    <t xml:space="preserve">Christian Frisky Natanael Mantiri</t>
  </si>
  <si>
    <t xml:space="preserve">Sanggar Seni Parahyangan</t>
  </si>
  <si>
    <t xml:space="preserve">Sepinggan Pratama Blok D9 No.2</t>
  </si>
  <si>
    <t xml:space="preserve">081251073796</t>
  </si>
  <si>
    <t xml:space="preserve">dealsyagnesia@gmail.com</t>
  </si>
  <si>
    <t xml:space="preserve">Dealsy Agnesia Marsinah Titirloloby</t>
  </si>
  <si>
    <t xml:space="preserve">Sanggar Seni Parahyangan Balikpapan</t>
  </si>
  <si>
    <t xml:space="preserve">Jl. Indrakila (Strat 3) RT 29 No. 09, Gang Pangestu, Gn. Samarinda, Balikpapan Utara</t>
  </si>
  <si>
    <t xml:space="preserve">085751850018</t>
  </si>
  <si>
    <t xml:space="preserve">fabrinamaulika@gmail.com</t>
  </si>
  <si>
    <t xml:space="preserve">Fabrina Maulika Yusti</t>
  </si>
  <si>
    <t xml:space="preserve">Sanggar seni Parahyangan balikpapan</t>
  </si>
  <si>
    <t xml:space="preserve">Jl Ruhui Rahayu 2 gang perdamaian rt 58 No 62 </t>
  </si>
  <si>
    <t xml:space="preserve">0895602695794</t>
  </si>
  <si>
    <t xml:space="preserve">fadilamufidah2109@gmail.com</t>
  </si>
  <si>
    <t xml:space="preserve">Fadilah mufida</t>
  </si>
  <si>
    <t xml:space="preserve">Perum graha indah blok A6 no 30A Rt 06</t>
  </si>
  <si>
    <t xml:space="preserve">089609106311</t>
  </si>
  <si>
    <t xml:space="preserve">ibrahimfrz93@gmail.com</t>
  </si>
  <si>
    <t xml:space="preserve">Fariz Ibrahim</t>
  </si>
  <si>
    <t xml:space="preserve">sanggar seni parahyangan balikpapan</t>
  </si>
  <si>
    <t xml:space="preserve">jln jendral sudirman aspol spn stalkuda blok b.10 gg turangga 1 balikpapan selatan kode pos 76114</t>
  </si>
  <si>
    <t xml:space="preserve">085247254315</t>
  </si>
  <si>
    <t xml:space="preserve">febrianaputri809@gmail.com</t>
  </si>
  <si>
    <t xml:space="preserve">febriana sukmawati putri</t>
  </si>
  <si>
    <t xml:space="preserve">Jl Mulawarman Rt 28 No 27</t>
  </si>
  <si>
    <t xml:space="preserve">087709156162</t>
  </si>
  <si>
    <t xml:space="preserve">fransiscay7070@gmail.com</t>
  </si>
  <si>
    <t xml:space="preserve">Fransisca yunita</t>
  </si>
  <si>
    <t xml:space="preserve">Sanggar seni Parahyangan Balikpapan Jalan Mulawarman RT 28 no 27 Kel Sepinggan Raya Balikpapan Selatan Seni pertunjukan Berbadan hukum Komunitas</t>
  </si>
  <si>
    <t xml:space="preserve">Sepinggan raya gg.mawar rt.03 no.01</t>
  </si>
  <si>
    <t xml:space="preserve">087848999887</t>
  </si>
  <si>
    <t xml:space="preserve">ghitanovya023@gmail.com</t>
  </si>
  <si>
    <t xml:space="preserve">Ghita Novya Jovita</t>
  </si>
  <si>
    <t xml:space="preserve">sanggar seni parahyangan</t>
  </si>
  <si>
    <t xml:space="preserve">aspol spn blok e</t>
  </si>
  <si>
    <t xml:space="preserve">082154803798</t>
  </si>
  <si>
    <t xml:space="preserve">gina.fauziah0267@gmail.com</t>
  </si>
  <si>
    <t xml:space="preserve">gina fauziah</t>
  </si>
  <si>
    <t xml:space="preserve">Sanggar seni parahyangan</t>
  </si>
  <si>
    <t xml:space="preserve">Jl. Penegak no.51 Rt.07 kel. Damai bahagia</t>
  </si>
  <si>
    <t xml:space="preserve">085314012223</t>
  </si>
  <si>
    <t xml:space="preserve">Salshahanna3@gmail.com</t>
  </si>
  <si>
    <t xml:space="preserve">Hanna Salsha Billa</t>
  </si>
  <si>
    <t xml:space="preserve">Dinas Pemuda olahraga dan pariwisata </t>
  </si>
  <si>
    <t xml:space="preserve">Komplek SPN Jl.Turangga IV Blok E no.12</t>
  </si>
  <si>
    <t xml:space="preserve">081347363398</t>
  </si>
  <si>
    <t xml:space="preserve">irma.nurmayanti77@gmail.com</t>
  </si>
  <si>
    <t xml:space="preserve">Irma Nurmayanti</t>
  </si>
  <si>
    <t xml:space="preserve">Sanggar seni Parahyangan Balikpapan
Jalan Mulawarman RT 28 no 27 Kel Sepinggan Raya Balikpapan Selatan</t>
  </si>
  <si>
    <t xml:space="preserve">08115900308</t>
  </si>
  <si>
    <t xml:space="preserve">kjihanfauza@yahoo.com</t>
  </si>
  <si>
    <t xml:space="preserve">Jihan Fauza Khalista</t>
  </si>
  <si>
    <t xml:space="preserve">jln mulawarman rt 55 no 02 blok a</t>
  </si>
  <si>
    <t xml:space="preserve">081253872866</t>
  </si>
  <si>
    <t xml:space="preserve">khalishaputri@gmail.com</t>
  </si>
  <si>
    <t xml:space="preserve">khalisha putri prameswari</t>
  </si>
  <si>
    <t xml:space="preserve">Perum Korpri Jl. Tata Praja VI No.14 Rt.23 </t>
  </si>
  <si>
    <t xml:space="preserve">087817984789</t>
  </si>
  <si>
    <t xml:space="preserve">libnarhiana.lr@gmail.com</t>
  </si>
  <si>
    <t xml:space="preserve">Libna Rhiana</t>
  </si>
  <si>
    <t xml:space="preserve">Jl.Marsma R Iswahyudi Rt 07</t>
  </si>
  <si>
    <t xml:space="preserve">0895412949060</t>
  </si>
  <si>
    <t xml:space="preserve">mirnawt20@gmail.com</t>
  </si>
  <si>
    <t xml:space="preserve">Mirnawati</t>
  </si>
  <si>
    <t xml:space="preserve">Jali - jali Enterprise</t>
  </si>
  <si>
    <t xml:space="preserve">Jl. Praja bakti VII No.31 RT. 007</t>
  </si>
  <si>
    <t xml:space="preserve">0811598985</t>
  </si>
  <si>
    <t xml:space="preserve">adhityafebryanto@gmail.com</t>
  </si>
  <si>
    <t xml:space="preserve">Muhammad Yatimi</t>
  </si>
  <si>
    <t xml:space="preserve">Jl. Mulawarman RT.11 Perum Intan Permata Asri Blok.A6</t>
  </si>
  <si>
    <t xml:space="preserve">081998477185</t>
  </si>
  <si>
    <t xml:space="preserve">nasyaandrz@gmail.com</t>
  </si>
  <si>
    <t xml:space="preserve">nasya ananda rozi</t>
  </si>
  <si>
    <t xml:space="preserve">Jl. Mulawarman rt 04 no 12</t>
  </si>
  <si>
    <t xml:space="preserve">089508391800</t>
  </si>
  <si>
    <t xml:space="preserve">nuraqthifa03@gmail.com</t>
  </si>
  <si>
    <t xml:space="preserve">Nur Aqthifa HK</t>
  </si>
  <si>
    <t xml:space="preserve">Komunitas Seni Balikpapan (KOMSEBA) </t>
  </si>
  <si>
    <t xml:space="preserve">Jl. Pamong Praja No.41 RT.06 Blok 2G Perum korpri Sepinggan Baru Balikpapan Selatan Kalimantan Timur </t>
  </si>
  <si>
    <t xml:space="preserve">primajaka10@gmail.com</t>
  </si>
  <si>
    <t xml:space="preserve">R. Prima Jaka Mulya </t>
  </si>
  <si>
    <t xml:space="preserve">PERUM PGRI BLOK E NO 12 RT 45</t>
  </si>
  <si>
    <t xml:space="preserve">087716280920</t>
  </si>
  <si>
    <t xml:space="preserve">putridian27102@gmail.com</t>
  </si>
  <si>
    <t xml:space="preserve">REALIST PUTRIE DIAN HANDAYANI</t>
  </si>
  <si>
    <t xml:space="preserve">Jl.21 januari rt 09 rw 04 no 23</t>
  </si>
  <si>
    <t xml:space="preserve">081345018724</t>
  </si>
  <si>
    <t xml:space="preserve">rinaasturir13@gmail.com</t>
  </si>
  <si>
    <t xml:space="preserve">Rina astuti rahman</t>
  </si>
  <si>
    <t xml:space="preserve">Sanggar seni Parahyangan</t>
  </si>
  <si>
    <t xml:space="preserve">Jl.martapura dalam Batakan mas (stadion Batakan)RT 25 no 106</t>
  </si>
  <si>
    <t xml:space="preserve">0895602295959</t>
  </si>
  <si>
    <t xml:space="preserve">rizkyseptriundari29@gmail.com</t>
  </si>
  <si>
    <t xml:space="preserve">Rizky septri undari</t>
  </si>
  <si>
    <t xml:space="preserve">bds 2</t>
  </si>
  <si>
    <t xml:space="preserve">082158089238</t>
  </si>
  <si>
    <t xml:space="preserve">shaviraamany18@gmail.com</t>
  </si>
  <si>
    <t xml:space="preserve">shavira amany yuliantika</t>
  </si>
  <si>
    <t xml:space="preserve">Balikpapan Regency cluster valencia k6 no 20</t>
  </si>
  <si>
    <t xml:space="preserve">081346512303</t>
  </si>
  <si>
    <t xml:space="preserve">syakila.putrim@gmail.com</t>
  </si>
  <si>
    <t xml:space="preserve">Syakila Putri Maulida</t>
  </si>
  <si>
    <t xml:space="preserve">Jalan Mulawarman RT 28 no 27 
Kel Sepinggan Raya</t>
  </si>
  <si>
    <t xml:space="preserve">081254046760</t>
  </si>
  <si>
    <t xml:space="preserve">ratuneni000@gmail.com</t>
  </si>
  <si>
    <t xml:space="preserve">Tatu Neni suryani</t>
  </si>
  <si>
    <t xml:space="preserve">Perum Pelangi Grand Residence block D 11</t>
  </si>
  <si>
    <t xml:space="preserve">082158088441</t>
  </si>
  <si>
    <t xml:space="preserve">putriardini0406@gmail.com</t>
  </si>
  <si>
    <t xml:space="preserve">Wahyunita Putri Ardini</t>
  </si>
  <si>
    <t xml:space="preserve">jl. jend sudirman rt.30</t>
  </si>
  <si>
    <t xml:space="preserve">082133552399</t>
  </si>
  <si>
    <t xml:space="preserve">widyasari6304@gmail.com</t>
  </si>
  <si>
    <t xml:space="preserve">widya sari</t>
  </si>
  <si>
    <t xml:space="preserve">Sanggar seni Parahyangan Balikpapan
Jalan Mulawarman RT 28 no 27 Kel Sepinggan Raya Balikpapan Selatan
Seni pertunjukan
Berbadan hukum
Komunitas</t>
  </si>
  <si>
    <t xml:space="preserve">087885006994</t>
  </si>
  <si>
    <t xml:space="preserve">windyrhmdn@gmail.com</t>
  </si>
  <si>
    <t xml:space="preserve">windhi rahmadania</t>
  </si>
  <si>
    <t xml:space="preserve">Sanggar Parahyangan</t>
  </si>
  <si>
    <t xml:space="preserve">Perumahan PGRI blok L no.6</t>
  </si>
  <si>
    <t xml:space="preserve">081258003682</t>
  </si>
  <si>
    <t xml:space="preserve">yuvitaekalestari@gmail.com</t>
  </si>
  <si>
    <t xml:space="preserve">Yuvita eka lestari</t>
  </si>
  <si>
    <t xml:space="preserve">Jl daksa timur rt 05 no 57 </t>
  </si>
  <si>
    <t xml:space="preserve">zahramaura04@gmail.com</t>
  </si>
  <si>
    <t xml:space="preserve">Zahra maura prisyahdiva </t>
  </si>
  <si>
    <t xml:space="preserve">Desain komunikasi visual</t>
  </si>
  <si>
    <t xml:space="preserve">Jl.Seokarno Hatta No.KM 15,karang joang</t>
  </si>
  <si>
    <t xml:space="preserve">082187300366</t>
  </si>
  <si>
    <t xml:space="preserve">faisalsyamsuddin13@gmail.com</t>
  </si>
  <si>
    <t xml:space="preserve">Faisal Syamsuddin, S.Pd,.M.Sn.</t>
  </si>
  <si>
    <t xml:space="preserve">Jen Ulin</t>
  </si>
  <si>
    <t xml:space="preserve">Jl. Sultan Alauddin RT. 01 No. 9</t>
  </si>
  <si>
    <t xml:space="preserve">082255133663</t>
  </si>
  <si>
    <t xml:space="preserve">wibisono.r31@gmail.com</t>
  </si>
  <si>
    <t xml:space="preserve">Wibisono</t>
  </si>
  <si>
    <t xml:space="preserve">aneka batik balikpapan</t>
  </si>
  <si>
    <t xml:space="preserve">jln soekarno hatta km 8 rt 61 no 43</t>
  </si>
  <si>
    <t xml:space="preserve">081254259767</t>
  </si>
  <si>
    <t xml:space="preserve">yusufbppn977@gmail.com</t>
  </si>
  <si>
    <t xml:space="preserve">yusuf</t>
  </si>
  <si>
    <t xml:space="preserve">TV &amp; Radio</t>
  </si>
  <si>
    <t xml:space="preserve">ONIX RADIO BALIKPAPAN</t>
  </si>
  <si>
    <t xml:space="preserve">jl. Semoi RT.14 No.49</t>
  </si>
  <si>
    <t xml:space="preserve">089529743824</t>
  </si>
  <si>
    <t xml:space="preserve">amelianurdina11@gmail.com</t>
  </si>
  <si>
    <t xml:space="preserve">amelia nurdina</t>
  </si>
  <si>
    <t xml:space="preserve">Radio</t>
  </si>
  <si>
    <t xml:space="preserve">Jl.meratus dalam no.38 </t>
  </si>
  <si>
    <t xml:space="preserve">08115929252</t>
  </si>
  <si>
    <t xml:space="preserve">balikpapanstreaming@gmail.com</t>
  </si>
  <si>
    <t xml:space="preserve">Gusti </t>
  </si>
  <si>
    <t xml:space="preserve">PT. Keony Gitta Maximus</t>
  </si>
  <si>
    <t xml:space="preserve">Jl. Prona 3 no. 70 Rt. 058 Sepinggan - Balikpapan</t>
  </si>
  <si>
    <t xml:space="preserve">081347561345</t>
  </si>
  <si>
    <t xml:space="preserve">regadinata@gmail.com</t>
  </si>
  <si>
    <t xml:space="preserve">Rega Dinata</t>
  </si>
  <si>
    <t xml:space="preserve">SMK Negeri 1 Balikpapan</t>
  </si>
  <si>
    <t xml:space="preserve">Jl. Teratai Merah No. 25 A RT. 56</t>
  </si>
  <si>
    <t xml:space="preserve">081350637139</t>
  </si>
  <si>
    <t xml:space="preserve">abiokto@yahoo.com</t>
  </si>
  <si>
    <t xml:space="preserve">Abi Habibi</t>
  </si>
  <si>
    <t xml:space="preserve">Dinas Komunikasi dan Informatika</t>
  </si>
  <si>
    <t xml:space="preserve">Jl. Tata Praja V Blok 1H No. 18 RT. 12 Perumahan Korpri</t>
  </si>
  <si>
    <t xml:space="preserve">08125865020</t>
  </si>
  <si>
    <t xml:space="preserve">adaminat@gmail.com</t>
  </si>
  <si>
    <t xml:space="preserve">Adamin Siregar</t>
  </si>
  <si>
    <t xml:space="preserve">gpmnetwork</t>
  </si>
  <si>
    <t xml:space="preserve">Jl Mt Haryono</t>
  </si>
  <si>
    <t xml:space="preserve">081227601098</t>
  </si>
  <si>
    <t xml:space="preserve">gpmnetworks@gmail.com</t>
  </si>
  <si>
    <t xml:space="preserve">Andi Jehan </t>
  </si>
  <si>
    <t xml:space="preserve">Imortal Class</t>
  </si>
  <si>
    <t xml:space="preserve">Jalan Pipit 3 </t>
  </si>
  <si>
    <t xml:space="preserve">081549100991</t>
  </si>
  <si>
    <t xml:space="preserve">andimuhammadhafizh22@gmail.com</t>
  </si>
  <si>
    <t xml:space="preserve">Andi Muhammad Hafizh</t>
  </si>
  <si>
    <t xml:space="preserve">Shasa</t>
  </si>
  <si>
    <t xml:space="preserve">082253506837</t>
  </si>
  <si>
    <t xml:space="preserve">bungawali01@gmail.com</t>
  </si>
  <si>
    <t xml:space="preserve">Bunga wali</t>
  </si>
  <si>
    <t xml:space="preserve">Mahasiswi</t>
  </si>
  <si>
    <t xml:space="preserve">Jl.soekarno hatta rt 36 no.101</t>
  </si>
  <si>
    <t xml:space="preserve">087793616018</t>
  </si>
  <si>
    <t xml:space="preserve">aprillianidella94@gmail.com</t>
  </si>
  <si>
    <t xml:space="preserve">Della Aprilliani</t>
  </si>
  <si>
    <t xml:space="preserve">King Arnanda Illustration (Freelance)</t>
  </si>
  <si>
    <t xml:space="preserve">Gunung Malang, Jalan S. Parman, RT 02 No 11</t>
  </si>
  <si>
    <t xml:space="preserve">085105006081</t>
  </si>
  <si>
    <t xml:space="preserve">dickymalik96@gmail.com</t>
  </si>
  <si>
    <t xml:space="preserve">Dicky Malik Arnanda</t>
  </si>
  <si>
    <t xml:space="preserve">Ramadian Trans</t>
  </si>
  <si>
    <t xml:space="preserve">Gg. Nusa Pondok Anggun No 69 RT 20</t>
  </si>
  <si>
    <t xml:space="preserve">085156737737</t>
  </si>
  <si>
    <t xml:space="preserve">dimasramadiannur@gmail.com</t>
  </si>
  <si>
    <t xml:space="preserve">Dimas Ramadiannur</t>
  </si>
  <si>
    <t xml:space="preserve">Herbal "3D" An Nuur</t>
  </si>
  <si>
    <t xml:space="preserve">Jl. Widya praja II G /77</t>
  </si>
  <si>
    <t xml:space="preserve">085245202133</t>
  </si>
  <si>
    <t xml:space="preserve">dwiwahyuni840@gmail.com</t>
  </si>
  <si>
    <t xml:space="preserve">Dwi wahyuni</t>
  </si>
  <si>
    <t xml:space="preserve">Endang product</t>
  </si>
  <si>
    <t xml:space="preserve">jl inpres 1 no18 RT 24</t>
  </si>
  <si>
    <t xml:space="preserve">081346206353</t>
  </si>
  <si>
    <t xml:space="preserve">trimurni.endang2@gmail.com</t>
  </si>
  <si>
    <t xml:space="preserve">Endang tri murni</t>
  </si>
  <si>
    <t xml:space="preserve">Jln mesjid ar raudah rt 19 no 30 kel damai bahagia kec balikpapan selatan</t>
  </si>
  <si>
    <t xml:space="preserve">082350476227</t>
  </si>
  <si>
    <t xml:space="preserve">11181027@student.itk.ac.id</t>
  </si>
  <si>
    <t xml:space="preserve">Fajriansyah</t>
  </si>
  <si>
    <t xml:space="preserve">Jl.Marsma R Iswahyudi Rt.4/37 (gang mawar) samping bandara sepinggan</t>
  </si>
  <si>
    <t xml:space="preserve">081253092881</t>
  </si>
  <si>
    <t xml:space="preserve">farida@poltekba.ac.id</t>
  </si>
  <si>
    <t xml:space="preserve">Farida</t>
  </si>
  <si>
    <t xml:space="preserve">Giri Rejo</t>
  </si>
  <si>
    <t xml:space="preserve">085245516246</t>
  </si>
  <si>
    <t xml:space="preserve">fikri.ppratama@gmail.com</t>
  </si>
  <si>
    <t xml:space="preserve">Fikri Putra Pratama</t>
  </si>
  <si>
    <t xml:space="preserve">Komunikasi Kita</t>
  </si>
  <si>
    <t xml:space="preserve">Perumahan Madinah 1 b11</t>
  </si>
  <si>
    <t xml:space="preserve">hhadiwibowo@gmail.com</t>
  </si>
  <si>
    <t xml:space="preserve">Hari Hadiwibowo</t>
  </si>
  <si>
    <t xml:space="preserve">Kecamatan Balikpapan Selatan</t>
  </si>
  <si>
    <t xml:space="preserve">Komp. Sepinggan pratama blok D8</t>
  </si>
  <si>
    <t xml:space="preserve">0811543444</t>
  </si>
  <si>
    <t xml:space="preserve">hikmah.sofari1975@gmail.com</t>
  </si>
  <si>
    <t xml:space="preserve">Hikmah Sofari</t>
  </si>
  <si>
    <t xml:space="preserve">Bina Lahan Kita/DPD Perhimpunan Peternak Sapi&amp;Kerbau Indonesia KALTIM</t>
  </si>
  <si>
    <t xml:space="preserve">Tamansari Bukit Mutiara C1 No.9</t>
  </si>
  <si>
    <t xml:space="preserve">082157029928</t>
  </si>
  <si>
    <t xml:space="preserve">jusup.elemen@gmail.com</t>
  </si>
  <si>
    <t xml:space="preserve">Jusup Kristopo</t>
  </si>
  <si>
    <t xml:space="preserve">Kos kosan</t>
  </si>
  <si>
    <t xml:space="preserve">Jl. Hendriawan sie</t>
  </si>
  <si>
    <t xml:space="preserve">081256668774</t>
  </si>
  <si>
    <t xml:space="preserve">meityann1801f1@gmail.com</t>
  </si>
  <si>
    <t xml:space="preserve">Meity narulita</t>
  </si>
  <si>
    <t xml:space="preserve">Toko amin klandasan</t>
  </si>
  <si>
    <t xml:space="preserve">Telagasari 3 rt 35 no 10</t>
  </si>
  <si>
    <t xml:space="preserve">081254367999</t>
  </si>
  <si>
    <t xml:space="preserve">nenekp4s4r@gmail.com</t>
  </si>
  <si>
    <t xml:space="preserve">NORHANI</t>
  </si>
  <si>
    <t xml:space="preserve">Qieorra store</t>
  </si>
  <si>
    <t xml:space="preserve">Gn 4 rt. 23 no. 30 </t>
  </si>
  <si>
    <t xml:space="preserve">082149979600</t>
  </si>
  <si>
    <t xml:space="preserve">ongki.wp@gmail.com</t>
  </si>
  <si>
    <t xml:space="preserve">Ongki Wibowo Prayitno Putra</t>
  </si>
  <si>
    <t xml:space="preserve">PT. Lintasarta</t>
  </si>
  <si>
    <t xml:space="preserve">JL. Jend Sudirman Markoni Atas Gang Tentram</t>
  </si>
  <si>
    <t xml:space="preserve">082148888586</t>
  </si>
  <si>
    <t xml:space="preserve">rendi.luna@gmail.com</t>
  </si>
  <si>
    <t xml:space="preserve">Rendi Andika</t>
  </si>
  <si>
    <t xml:space="preserve">Bunda kita catering</t>
  </si>
  <si>
    <t xml:space="preserve">Jl. Mulawarman rt. 08</t>
  </si>
  <si>
    <t xml:space="preserve">085754007771</t>
  </si>
  <si>
    <t xml:space="preserve">bundakita.bpn@gmail.com</t>
  </si>
  <si>
    <t xml:space="preserve">Shella</t>
  </si>
  <si>
    <t xml:space="preserve">Jl. Arrahman RT 54 No.40</t>
  </si>
  <si>
    <t xml:space="preserve">085246123162</t>
  </si>
  <si>
    <t xml:space="preserve">steven.daniel@poltekba.ac.id</t>
  </si>
  <si>
    <t xml:space="preserve">Steven Daniel Kussoy</t>
  </si>
  <si>
    <t xml:space="preserve">Bds 2 blok S nmor 7D. Jalan Garuda 2</t>
  </si>
  <si>
    <t xml:space="preserve">081395206314</t>
  </si>
  <si>
    <t xml:space="preserve">Swinglitampubolon92@gmail.com</t>
  </si>
  <si>
    <t xml:space="preserve">Swingli Tampubolon</t>
  </si>
  <si>
    <t xml:space="preserve">Universitas Mulia </t>
  </si>
  <si>
    <t xml:space="preserve">Jl. Sultan Alauddin</t>
  </si>
  <si>
    <t xml:space="preserve">081347778978</t>
  </si>
  <si>
    <t xml:space="preserve">sya.ddam9@outlook.com</t>
  </si>
  <si>
    <t xml:space="preserve">Syaddam</t>
  </si>
  <si>
    <t xml:space="preserve">MOCS</t>
  </si>
  <si>
    <t xml:space="preserve">Jl.  Pangeran Antasari no. 48 rt. 33 Karangrejo, Balikpapan Tengah
76125</t>
  </si>
  <si>
    <t xml:space="preserve">087815818500</t>
  </si>
  <si>
    <t xml:space="preserve">viody75@gmail.com</t>
  </si>
  <si>
    <t xml:space="preserve">Viody Alfaridzi</t>
  </si>
  <si>
    <t xml:space="preserve">Al Jazari Teknologi</t>
  </si>
  <si>
    <t xml:space="preserve">Balikpapan Baru</t>
  </si>
  <si>
    <t xml:space="preserve">0811554700</t>
  </si>
  <si>
    <t xml:space="preserve">peewee_inu@yahoo.com</t>
  </si>
  <si>
    <t xml:space="preserve">Vishnuharyo</t>
  </si>
  <si>
    <t xml:space="preserve">RAKA Consulting</t>
  </si>
  <si>
    <t xml:space="preserve">Jl. Wonorejo 2</t>
  </si>
  <si>
    <t xml:space="preserve">085753938266</t>
  </si>
  <si>
    <t xml:space="preserve">wahyu.adyawinsa@gmail.com</t>
  </si>
  <si>
    <t xml:space="preserve">Wahyu junaedi</t>
  </si>
  <si>
    <t xml:space="preserve">Seremoda Modiste</t>
  </si>
  <si>
    <t xml:space="preserve">Jl.siaga no.16 RT.19 </t>
  </si>
  <si>
    <t xml:space="preserve">08984256105</t>
  </si>
  <si>
    <t xml:space="preserve">seren.tea.art@gmail.com</t>
  </si>
  <si>
    <t xml:space="preserve">Widya artanti</t>
  </si>
  <si>
    <t xml:space="preserve">BASE   Pelaku Ekraf Kal-Tim dari GABUNGAN  semua DATIN DAN  WEB 2023  edit 3</t>
  </si>
  <si>
    <t xml:space="preserve">N0 Keseluruhan </t>
  </si>
  <si>
    <t xml:space="preserve">NAMA/ Produk</t>
  </si>
  <si>
    <t xml:space="preserve">SUBSEKTOR</t>
  </si>
  <si>
    <t xml:space="preserve">ALAMAT</t>
  </si>
  <si>
    <t xml:space="preserve">KAB/ KOTA</t>
  </si>
  <si>
    <t xml:space="preserve">Kontak</t>
  </si>
  <si>
    <t xml:space="preserve">Medsos</t>
  </si>
  <si>
    <t xml:space="preserve">Jumlah /KAB KOTA</t>
  </si>
  <si>
    <t xml:space="preserve">JUMLAH SUBSEKTOR</t>
  </si>
  <si>
    <t xml:space="preserve">RG Creatif</t>
  </si>
  <si>
    <t xml:space="preserve">Kutai Kartanegara</t>
  </si>
  <si>
    <t xml:space="preserve">(0852-4834-4934)</t>
  </si>
  <si>
    <t xml:space="preserve">Amplang Ria Ikan Bandeng/ Ria</t>
  </si>
  <si>
    <t xml:space="preserve">(‘085389509611)</t>
  </si>
  <si>
    <r>
      <rPr>
        <b val="true"/>
        <sz val="11"/>
        <color rgb="FF000000"/>
        <rFont val="Arial"/>
        <family val="2"/>
      </rPr>
      <t xml:space="preserve">AmplangRusdy /                 </t>
    </r>
    <r>
      <rPr>
        <b val="true"/>
        <sz val="10.5"/>
        <color rgb="FF000000"/>
        <rFont val="Open Sans"/>
        <family val="2"/>
      </rPr>
      <t xml:space="preserve">Rusnah</t>
    </r>
  </si>
  <si>
    <t xml:space="preserve">Muara JawaPesisir</t>
  </si>
  <si>
    <t xml:space="preserve">Minyak Kayu Putih /             Aidil Amin</t>
  </si>
  <si>
    <t xml:space="preserve">Rt. 03 Kel Kampung Lama</t>
  </si>
  <si>
    <t xml:space="preserve">PengrajinNipah / Topi &amp;HiasanMeja/                      Arbiah</t>
  </si>
  <si>
    <t xml:space="preserve">RT. 03 Kel. Kampung Lama</t>
  </si>
  <si>
    <t xml:space="preserve">RG Creative</t>
  </si>
  <si>
    <t xml:space="preserve">DaurUlangSampah/ Misran</t>
  </si>
  <si>
    <t xml:space="preserve">SELENDONG RT. 006</t>
  </si>
  <si>
    <t xml:space="preserve">SeraungManik/ Syahran</t>
  </si>
  <si>
    <t xml:space="preserve">Jl. GunungPegat, Blok.Beringin</t>
  </si>
  <si>
    <t xml:space="preserve">KUB Jaya Lestari / NeliSusanti</t>
  </si>
  <si>
    <t xml:space="preserve">Jl. YosSudarso Rt.10 Sarijaya</t>
  </si>
  <si>
    <t xml:space="preserve">Zahara/           Tumirah</t>
  </si>
  <si>
    <t xml:space="preserve">Jl. YosSudarso Rt.06 Sarijaya</t>
  </si>
  <si>
    <t xml:space="preserve">KripikSingkong SIGUN/Siti Aminah</t>
  </si>
  <si>
    <t xml:space="preserve">JALAN SWADAYA BLOK II RT.12 PENDINGIN</t>
  </si>
  <si>
    <t xml:space="preserve">Kub. Anggrek Bulan/               Herawati</t>
  </si>
  <si>
    <t xml:space="preserve">JL. MESJID RT. 14 SANGASANGA DALAM</t>
  </si>
  <si>
    <t xml:space="preserve">Amplang Fajar/ Saniah</t>
  </si>
  <si>
    <t xml:space="preserve">JL. YOS SUDARSO GANG KERAMAT RT.05 SARIJAYA</t>
  </si>
  <si>
    <r>
      <rPr>
        <b val="true"/>
        <sz val="11"/>
        <color rgb="FF000000"/>
        <rFont val="Arial"/>
        <family val="2"/>
      </rPr>
      <t xml:space="preserve">Gula Gait &amp; Kerajinan Tangan/  </t>
    </r>
    <r>
      <rPr>
        <b val="true"/>
        <sz val="11"/>
        <color rgb="FF000000"/>
        <rFont val="Open Sans"/>
        <family val="2"/>
      </rPr>
      <t xml:space="preserve">Saodah</t>
    </r>
  </si>
  <si>
    <t xml:space="preserve">JL. PADAT KARYA RT.03 SANGASANGA MUARA</t>
  </si>
  <si>
    <t xml:space="preserve">Amplang Keramat Jaya/Siti Ramlah</t>
  </si>
  <si>
    <t xml:space="preserve">JL. YOS SUDARSO RT.06 SARIJAYA</t>
  </si>
  <si>
    <t xml:space="preserve">0823 3888 8063</t>
  </si>
  <si>
    <t xml:space="preserve">Amplang Ridho/ Sarinap</t>
  </si>
  <si>
    <t xml:space="preserve">JL. DR. WAHIDIN RT.10/02 SANGASANGA DALAM</t>
  </si>
  <si>
    <t xml:space="preserve">UD. Nurwana Mandiri/                   Rapia</t>
  </si>
  <si>
    <t xml:space="preserve">Kripik Pisang Cicien/Sriati</t>
  </si>
  <si>
    <t xml:space="preserve">JALAN SWADAYA BLOK II RT.05 PENDINGIN</t>
  </si>
  <si>
    <t xml:space="preserve">Batik Melayu/     Iman Pranama</t>
  </si>
  <si>
    <t xml:space="preserve">Jl. Loa Ipuh</t>
  </si>
  <si>
    <r>
      <rPr>
        <b val="true"/>
        <sz val="11"/>
        <color rgb="FF333333"/>
        <rFont val="Arial"/>
        <family val="2"/>
      </rPr>
      <t xml:space="preserve">Muara</t>
    </r>
    <r>
      <rPr>
        <b val="true"/>
        <sz val="49"/>
        <color rgb="FF333333"/>
        <rFont val="Arial"/>
        <family val="2"/>
      </rPr>
      <t xml:space="preserve"> </t>
    </r>
    <r>
      <rPr>
        <b val="true"/>
        <sz val="11"/>
        <color rgb="FF333333"/>
        <rFont val="Arial"/>
        <family val="2"/>
      </rPr>
      <t xml:space="preserve">Kaman Copy Center</t>
    </r>
  </si>
  <si>
    <t xml:space="preserve">Jl. Gunung Belah RT. 47 Kel. Loa Ipuh</t>
  </si>
  <si>
    <t xml:space="preserve">Muhammad Jamil </t>
  </si>
  <si>
    <t xml:space="preserve">Arsitektur</t>
  </si>
  <si>
    <t xml:space="preserve">Jl. Balikpapan -Handil II Rt.009 Kel. Kuala Samboja</t>
  </si>
  <si>
    <t xml:space="preserve">0821 5360 5977</t>
  </si>
  <si>
    <t xml:space="preserve">Jl. Pacar RT.12 Desa Bukit Raya Kukar</t>
  </si>
  <si>
    <t xml:space="preserve">0812 54979795</t>
  </si>
  <si>
    <t xml:space="preserve">MusthofaBabilHalabi</t>
  </si>
  <si>
    <t xml:space="preserve">Jl. Seroja Rt.08 Desa Bukit Raya</t>
  </si>
  <si>
    <t xml:space="preserve">Zainal Abdi </t>
  </si>
  <si>
    <t xml:space="preserve">RT. 02 Kel Kampung Lama</t>
  </si>
  <si>
    <t xml:space="preserve">Nur ArifSasmita</t>
  </si>
  <si>
    <t xml:space="preserve">Jl. PerumIkbal RT. 007 Kel. Wonotirto</t>
  </si>
  <si>
    <t xml:space="preserve">Eli Setiawan</t>
  </si>
  <si>
    <t xml:space="preserve">Jl. Balikpapan – Handil II RT. 007 Kel. Kampung Lama</t>
  </si>
  <si>
    <t xml:space="preserve">Jl. Pacar RT.12 Desa Bukit Raya</t>
  </si>
  <si>
    <t xml:space="preserve">YuliFibeWati</t>
  </si>
  <si>
    <t xml:space="preserve">Jl. Sedap Malam RT.07 Desa Bukit Raya</t>
  </si>
  <si>
    <t xml:space="preserve">NengAtikah</t>
  </si>
  <si>
    <t xml:space="preserve">Kota Bangun III</t>
  </si>
  <si>
    <t xml:space="preserve">HusninMufida</t>
  </si>
  <si>
    <t xml:space="preserve">Desain Interior </t>
  </si>
  <si>
    <t xml:space="preserve">Dira Salon Kukar</t>
  </si>
  <si>
    <t xml:space="preserve">DesaSumbwer Sari RT 14 Rawa Makmur</t>
  </si>
  <si>
    <t xml:space="preserve">0821 5713 1433</t>
  </si>
  <si>
    <t xml:space="preserve">Team Kreatif SMPN 4 Loa Janan (Kukar)</t>
  </si>
  <si>
    <t xml:space="preserve">Film, Animasi&amp; Video</t>
  </si>
  <si>
    <t xml:space="preserve">ISBI </t>
  </si>
  <si>
    <t xml:space="preserve">D’Production</t>
  </si>
  <si>
    <t xml:space="preserve">Mahardika Crew/ wahyuhidayat</t>
  </si>
  <si>
    <t xml:space="preserve">PetualangKaltim </t>
  </si>
  <si>
    <t xml:space="preserve">DESA SUMBER SARI RT 11 RIMBA JAYA</t>
  </si>
  <si>
    <t xml:space="preserve">Alfa Creative</t>
  </si>
  <si>
    <t xml:space="preserve">JL. WONOSARI RT 18 Desa Kota Bangun II</t>
  </si>
  <si>
    <t xml:space="preserve">Hendra /</t>
  </si>
  <si>
    <t xml:space="preserve">fotografi</t>
  </si>
  <si>
    <t xml:space="preserve">Arif/</t>
  </si>
  <si>
    <t xml:space="preserve">UKM Melati</t>
  </si>
  <si>
    <r>
      <rPr>
        <b val="true"/>
        <sz val="11"/>
        <color rgb="FF000000"/>
        <rFont val="Arial"/>
        <family val="2"/>
      </rPr>
      <t xml:space="preserve">KueKertas/</t>
    </r>
    <r>
      <rPr>
        <b val="true"/>
        <sz val="11"/>
        <color rgb="FF000000"/>
        <rFont val="Open Sans"/>
        <family val="2"/>
      </rPr>
      <t xml:space="preserve">HusnulKhatimah</t>
    </r>
  </si>
  <si>
    <t xml:space="preserve">Kerupuk Ikan Belida/Monika</t>
  </si>
  <si>
    <t xml:space="preserve">Jl. Gajah Mada RT II Desa Muara MuntaiIlir</t>
  </si>
  <si>
    <t xml:space="preserve">KueCincin, Roti Bacok dan ElatSapi/  Hamaniah</t>
  </si>
  <si>
    <t xml:space="preserve">DesaKembangJanggut RT. 006</t>
  </si>
  <si>
    <t xml:space="preserve">AmplangHusada/ Rusiah</t>
  </si>
  <si>
    <t xml:space="preserve">Jl. Dr. Wahidin Rt. 10/02 SangasangaDalam</t>
  </si>
  <si>
    <t xml:space="preserve">Amplang Family/ Darsimah</t>
  </si>
  <si>
    <t xml:space="preserve">Karya Abadi/Nurmiati</t>
  </si>
  <si>
    <t xml:space="preserve">Jalan MH. Thamrin RT. 004 No. 55</t>
  </si>
  <si>
    <t xml:space="preserve">0821 56187226</t>
  </si>
  <si>
    <t xml:space="preserve">Mega Koi/David Julianus</t>
  </si>
  <si>
    <t xml:space="preserve">Jl. Gunung Pegat, Blok.Beringin</t>
  </si>
  <si>
    <t xml:space="preserve">PT. Radio Islamic Development CenterInsanBertagwa 92,3 FM (Kukar)</t>
  </si>
  <si>
    <t xml:space="preserve">Televisi&amp; Radio</t>
  </si>
  <si>
    <t xml:space="preserve">Jl. Kh. DewantaraKomp. Masjid Agung Sultan SulaimanKel. Panji</t>
  </si>
  <si>
    <t xml:space="preserve">Pokan Takaq/ Imam Rojila</t>
  </si>
  <si>
    <t xml:space="preserve">STITEK/Hardianto</t>
  </si>
  <si>
    <t xml:space="preserve">Jalan Ir. H Juanda, Tanjung Laut</t>
  </si>
  <si>
    <t xml:space="preserve">0853 9155 4685</t>
  </si>
  <si>
    <t xml:space="preserve">Rianindya Chandra. H, ST/  Rianindya Chandra. H, ST</t>
  </si>
  <si>
    <t xml:space="preserve">STITEK</t>
  </si>
  <si>
    <t xml:space="preserve">0812 550 8135</t>
  </si>
  <si>
    <t xml:space="preserve">Ahmad Nugraha/  Ahmad Nugraha</t>
  </si>
  <si>
    <t xml:space="preserve">Jl. RE Martadinata RT. 08 No. 98 Loktuan</t>
  </si>
  <si>
    <t xml:space="preserve">0821 5436 9981</t>
  </si>
  <si>
    <t xml:space="preserve">Roy Muharram, ST/  Roy Muharram, ST</t>
  </si>
  <si>
    <t xml:space="preserve">Jl. Balikpapan No. 35 Bontang Barat</t>
  </si>
  <si>
    <t xml:space="preserve">Kang Lijer Radja Desain/Kang Lijer</t>
  </si>
  <si>
    <t xml:space="preserve">Jalan Bhayangkara</t>
  </si>
  <si>
    <t xml:space="preserve">0852 5165 3790</t>
  </si>
  <si>
    <t xml:space="preserve">Johan Suryo Prayogo/  Johan Suryo Prayogo</t>
  </si>
  <si>
    <t xml:space="preserve">Jl. Bone II Hop 6 / 7 1</t>
  </si>
  <si>
    <t xml:space="preserve">0821 3810 528</t>
  </si>
  <si>
    <t xml:space="preserve">Kaos Bontang/</t>
  </si>
  <si>
    <t xml:space="preserve">Fashion</t>
  </si>
  <si>
    <t xml:space="preserve">Jl. Catur Bontang Permai, Belakang Kenari Waterpark</t>
  </si>
  <si>
    <t xml:space="preserve">O811-5402-013</t>
  </si>
  <si>
    <t xml:space="preserve">Moza Agency /MARYANTI</t>
  </si>
  <si>
    <t xml:space="preserve">Guntung</t>
  </si>
  <si>
    <t xml:space="preserve">O81350466556</t>
  </si>
  <si>
    <t xml:space="preserve">Moza Agency/Tia</t>
  </si>
  <si>
    <t xml:space="preserve">Kel. Apoi – Api</t>
  </si>
  <si>
    <t xml:space="preserve">Alecia Kebaya/Libertha</t>
  </si>
  <si>
    <t xml:space="preserve">Kel. Belimbing</t>
  </si>
  <si>
    <t xml:space="preserve">Ewied/ Ewied</t>
  </si>
  <si>
    <t xml:space="preserve">Jl. Letjen S. Parman, Kanaan, Bontang Bar., Kota Bontang, Kalimantan Timur 75321</t>
  </si>
  <si>
    <t xml:space="preserve">081348552580/ 082159593623</t>
  </si>
  <si>
    <t xml:space="preserve">Batik Kuntul Perak/ Assegaf</t>
  </si>
  <si>
    <t xml:space="preserve">Jl. Brigjen Katamso No.25, Belimbing, Bontang Bar., Kota Bontang, Kalimantan Timur 75325</t>
  </si>
  <si>
    <t xml:space="preserve">Taman Musik/         1. Awaluddin Jamain ( Owner )        2. Ruslan                  3. Algy Ramadhan       4. Anggi seftyan       5. Irwanto               6. Gita Melodya         7. Si Cim</t>
  </si>
  <si>
    <t xml:space="preserve">Jln MH Thamrin Rt.23 No.A5 Bontang Utara</t>
  </si>
  <si>
    <t xml:space="preserve">Syahida/  Syahida</t>
  </si>
  <si>
    <t xml:space="preserve">Jl. Tari Jepen 2 RT.01 Guntung</t>
  </si>
  <si>
    <t xml:space="preserve">0813 2633 6947</t>
  </si>
  <si>
    <t xml:space="preserve">Fadhil Kaharuddin Jafar/  Fadhil Kaharuddin Jafar</t>
  </si>
  <si>
    <t xml:space="preserve">Film</t>
  </si>
  <si>
    <t xml:space="preserve">Jl. Kapal Pinisi III No. 38 Lok Tuan</t>
  </si>
  <si>
    <t xml:space="preserve">0812 5566 6700</t>
  </si>
  <si>
    <t xml:space="preserve">Dimensi Studio/.Nurdiansyah</t>
  </si>
  <si>
    <t xml:space="preserve">Film, Animasi &amp; Video</t>
  </si>
  <si>
    <t xml:space="preserve">Jl.Selat Selayar</t>
  </si>
  <si>
    <t xml:space="preserve">0813-5043-7534</t>
  </si>
  <si>
    <t xml:space="preserve">Djoint Photocinema/Goesnadi</t>
  </si>
  <si>
    <t xml:space="preserve">Jl. Selat Malaka Rt 11</t>
  </si>
  <si>
    <t xml:space="preserve">0823-5313-3531</t>
  </si>
  <si>
    <t xml:space="preserve">Rental Kamera Bontang/Zaki</t>
  </si>
  <si>
    <t xml:space="preserve">Jl. Jend. Soedirman No.10, Tj. Laut, Mess UT</t>
  </si>
  <si>
    <t xml:space="preserve">0812-5644-7761</t>
  </si>
  <si>
    <t xml:space="preserve">Panorama Studio/Anto</t>
  </si>
  <si>
    <t xml:space="preserve">Jl. Wr. Soepratman, Berbas Tengah</t>
  </si>
  <si>
    <t xml:space="preserve">0812-552-0726</t>
  </si>
  <si>
    <t xml:space="preserve">Zet Studio/ Kus</t>
  </si>
  <si>
    <t xml:space="preserve">HOP 4 No. 104 Bontang Barat, Jl. Simon Tampubolon, Kanaan,</t>
  </si>
  <si>
    <t xml:space="preserve">0813-4720-6082</t>
  </si>
  <si>
    <t xml:space="preserve">Suwardi Photo/Suwardi</t>
  </si>
  <si>
    <t xml:space="preserve">Jln.Hayam wuruk No 07 Berbas tengah</t>
  </si>
  <si>
    <t xml:space="preserve">0548) 23291)/ 085249334023</t>
  </si>
  <si>
    <t xml:space="preserve">Maharani Digital Video / Amril</t>
  </si>
  <si>
    <t xml:space="preserve">Perum. Salebba</t>
  </si>
  <si>
    <t xml:space="preserve">0812-5583-866</t>
  </si>
  <si>
    <t xml:space="preserve">Keliling Bontang/Andi Rahmat Afif Noor</t>
  </si>
  <si>
    <t xml:space="preserve">Jalan Imam Bonjol, no. 58, Bontang Selatan</t>
  </si>
  <si>
    <t xml:space="preserve">0896-0882-5252</t>
  </si>
  <si>
    <t xml:space="preserve">Kotak Video/Arrahman</t>
  </si>
  <si>
    <t xml:space="preserve">Jalan Wr. Supratman. RT 59 No 01. Kelurahan Berbas Tengah. Kecamatan Bontang Selatan</t>
  </si>
  <si>
    <t xml:space="preserve">0852-5079-5152</t>
  </si>
  <si>
    <t xml:space="preserve">Capture ID /Gusti Ridho</t>
  </si>
  <si>
    <t xml:space="preserve">Jl Kapal layar 2 no 21 RT 22 Loktuan</t>
  </si>
  <si>
    <t xml:space="preserve">0821-5716-9096</t>
  </si>
  <si>
    <t xml:space="preserve">Titik Fokus/Zaky</t>
  </si>
  <si>
    <t xml:space="preserve">Jl Cipto Mangunkusumo No 18</t>
  </si>
  <si>
    <t xml:space="preserve">0813-1194-5756</t>
  </si>
  <si>
    <t xml:space="preserve">Vistakarsa/Fadhil Kj Borneo</t>
  </si>
  <si>
    <t xml:space="preserve">Jl Kapal Pinisi 3 No 38 RT 44, Kel. Loktuan, Kec. Bontang Utara</t>
  </si>
  <si>
    <t xml:space="preserve">0812-5566-6700</t>
  </si>
  <si>
    <t xml:space="preserve">HeyStudio/Heru Widodo</t>
  </si>
  <si>
    <t xml:space="preserve">Jl. Parikesit No.4, Bontang Baru, Bontang Utara, Kota Bontang, Kalimantan Timur 75325</t>
  </si>
  <si>
    <t xml:space="preserve">0812-3543-5354</t>
  </si>
  <si>
    <t xml:space="preserve">Bontang Photography Club/Ahmad Hendra Hasan</t>
  </si>
  <si>
    <t xml:space="preserve">Jl Kapt Piere Tendean Rt 14, Bontang Kuala</t>
  </si>
  <si>
    <t xml:space="preserve">0813-5083-4234</t>
  </si>
  <si>
    <t xml:space="preserve">Selawe/Soni Djuipri</t>
  </si>
  <si>
    <t xml:space="preserve">Jl Kapt Piere Tendean, Bontang Kuala</t>
  </si>
  <si>
    <t xml:space="preserve">0811-5425-254</t>
  </si>
  <si>
    <t xml:space="preserve">Luph Studio/Azhar</t>
  </si>
  <si>
    <t xml:space="preserve">Film, Animasi, &amp; Kuliner</t>
  </si>
  <si>
    <t xml:space="preserve">0852-5098-0102</t>
  </si>
  <si>
    <t xml:space="preserve">Camera Rebel/Rezky Matara</t>
  </si>
  <si>
    <t xml:space="preserve">FotoGrafi</t>
  </si>
  <si>
    <t xml:space="preserve">Jl. Gajah Mada 13</t>
  </si>
  <si>
    <t xml:space="preserve">0811-5384-242</t>
  </si>
  <si>
    <t xml:space="preserve">SAV Studio /Severo</t>
  </si>
  <si>
    <t xml:space="preserve">Jl. Selat Karimata</t>
  </si>
  <si>
    <t xml:space="preserve">0812-555-1744</t>
  </si>
  <si>
    <t xml:space="preserve">Bornis Studio/</t>
  </si>
  <si>
    <t xml:space="preserve">Jl. Taekwondo, Api-Api, Bontang Utara</t>
  </si>
  <si>
    <t xml:space="preserve">(0548) 23888</t>
  </si>
  <si>
    <t xml:space="preserve">IB Photography /Kaharuddin</t>
  </si>
  <si>
    <t xml:space="preserve">Jl.Ahmad Yani</t>
  </si>
  <si>
    <t xml:space="preserve">0823-5789-7269</t>
  </si>
  <si>
    <t xml:space="preserve">Epo Studio/Epo</t>
  </si>
  <si>
    <t xml:space="preserve">Jl. Ahmad Yani</t>
  </si>
  <si>
    <t xml:space="preserve">Photo By Ilham/Goesnadi</t>
  </si>
  <si>
    <t xml:space="preserve">Jl. Kapal Pinisi</t>
  </si>
  <si>
    <t xml:space="preserve">0812-5305-7437</t>
  </si>
  <si>
    <t xml:space="preserve">Barcode Photography/Zulkarnain</t>
  </si>
  <si>
    <t xml:space="preserve">Tj. Limau</t>
  </si>
  <si>
    <t xml:space="preserve">0853-9119-0669</t>
  </si>
  <si>
    <t xml:space="preserve">HDR Photography /Hendra</t>
  </si>
  <si>
    <t xml:space="preserve">Perum.Bontang Kuala</t>
  </si>
  <si>
    <t xml:space="preserve">Hatria Andayani/  Hatria Andayani</t>
  </si>
  <si>
    <t xml:space="preserve">Jl. Ahmad Yani RT. 24 No. 38</t>
  </si>
  <si>
    <t xml:space="preserve">Citra Mahakam / Hadaruddin</t>
  </si>
  <si>
    <t xml:space="preserve">Jl. Sultan Hasanuddin 122 Rt. 06 Kel. Berbas Pantai  kec. Bontang Selatan, kota Bontang, 75322 Kalimantan Timur</t>
  </si>
  <si>
    <t xml:space="preserve">+62813 4632 8187</t>
  </si>
  <si>
    <t xml:space="preserve">Liberteam Creative /Rizky Ichramsyah</t>
  </si>
  <si>
    <t xml:space="preserve">kuliner</t>
  </si>
  <si>
    <t xml:space="preserve">Jl Gn Rinjani HOP 2 No 113</t>
  </si>
  <si>
    <t xml:space="preserve">0811-5531-001</t>
  </si>
  <si>
    <t xml:space="preserve">Pak Ucil/Nienik Rakhmawati</t>
  </si>
  <si>
    <t xml:space="preserve">Jalan Tenis Gg. Pro Xl RT. 038 No. 17</t>
  </si>
  <si>
    <t xml:space="preserve">0813 50244938</t>
  </si>
  <si>
    <t xml:space="preserve">Aflah/Hamsiah</t>
  </si>
  <si>
    <t xml:space="preserve">Jln. Satya Lencana Nyerakat Kiri RT.009 No. 19</t>
  </si>
  <si>
    <t xml:space="preserve">0852 46714498</t>
  </si>
  <si>
    <t xml:space="preserve">Ababil/Maryam</t>
  </si>
  <si>
    <t xml:space="preserve">Jalan Moch. Roem RT. 003 No, 21</t>
  </si>
  <si>
    <t xml:space="preserve">Nia Snack/Yuliasih</t>
  </si>
  <si>
    <t xml:space="preserve">Jalan Gatot Subroto Gg. Losari 27 RT. 24 No. 134</t>
  </si>
  <si>
    <t xml:space="preserve">Rizky Anugrah/Sukmawati</t>
  </si>
  <si>
    <t xml:space="preserve">Jalan Keladi RT.003 No. 17</t>
  </si>
  <si>
    <t xml:space="preserve">0812 54941223</t>
  </si>
  <si>
    <t xml:space="preserve">Dua Pinguin/Tuti Sumarni</t>
  </si>
  <si>
    <t xml:space="preserve">Jalan S. Parman RT. 049 No. 17</t>
  </si>
  <si>
    <t xml:space="preserve">0813 47575120</t>
  </si>
  <si>
    <t xml:space="preserve">Ulah Sari/Mashudi</t>
  </si>
  <si>
    <t xml:space="preserve">Jalan Ahmad Yani RT. 006 No. 39</t>
  </si>
  <si>
    <t xml:space="preserve">0812 54549707</t>
  </si>
  <si>
    <t xml:space="preserve">Tepian Collection/Mulyadin</t>
  </si>
  <si>
    <t xml:space="preserve">Jalan Kenangan RT. 029 No. 032</t>
  </si>
  <si>
    <t xml:space="preserve">0812 54943397</t>
  </si>
  <si>
    <t xml:space="preserve">KSM/ Ermawati</t>
  </si>
  <si>
    <t xml:space="preserve">Jalan Tari Gantar RT.009 No. 025</t>
  </si>
  <si>
    <t xml:space="preserve">0813 47215395</t>
  </si>
  <si>
    <t xml:space="preserve">Janur/ Hasna Nurdin</t>
  </si>
  <si>
    <t xml:space="preserve">Jalan Masjid Nurul Muttaqin RT. 40 No. 10</t>
  </si>
  <si>
    <t xml:space="preserve">0853 32397685</t>
  </si>
  <si>
    <t xml:space="preserve">Naura Food /Bungatang</t>
  </si>
  <si>
    <t xml:space="preserve">Jalan MH. Thamrin Gang Keladi I RT. 004 No. 21</t>
  </si>
  <si>
    <t xml:space="preserve">0812 53935357</t>
  </si>
  <si>
    <t xml:space="preserve">MS/Maryami</t>
  </si>
  <si>
    <t xml:space="preserve">Jalan Ir. Juanda RT. 006 No. 86</t>
  </si>
  <si>
    <t xml:space="preserve">0813 46580436</t>
  </si>
  <si>
    <t xml:space="preserve">Gardini Jaya/Yuliana</t>
  </si>
  <si>
    <t xml:space="preserve">Jalan Keladi 2 RT. 03 No. 35</t>
  </si>
  <si>
    <t xml:space="preserve">0852 46955890</t>
  </si>
  <si>
    <t xml:space="preserve">Cookies Kevin/Jumiatin</t>
  </si>
  <si>
    <t xml:space="preserve">Jalan Pattimura Gg. Atletik RT. 033 No. 93</t>
  </si>
  <si>
    <t xml:space="preserve">0853 91490972</t>
  </si>
  <si>
    <t xml:space="preserve">FAM 354/Heny Ernawaty</t>
  </si>
  <si>
    <t xml:space="preserve">Jalan Pontianak 7 RT. 26 No. 55</t>
  </si>
  <si>
    <t xml:space="preserve">0812 54868466</t>
  </si>
  <si>
    <t xml:space="preserve">Daun Harum/Amira</t>
  </si>
  <si>
    <t xml:space="preserve">Jalan Sutan Syahrir RT.005 No. 02</t>
  </si>
  <si>
    <t xml:space="preserve">0812 53326432</t>
  </si>
  <si>
    <t xml:space="preserve">KRIPIS/Rakhmawati</t>
  </si>
  <si>
    <t xml:space="preserve">Jalan Parikesit Gg. Gitar 2 RT. 007 No. 49</t>
  </si>
  <si>
    <t xml:space="preserve">0812 53840539</t>
  </si>
  <si>
    <t xml:space="preserve">JI-IN/M.S. Bubungan</t>
  </si>
  <si>
    <t xml:space="preserve">Jalan Selat Lombok RT. 004</t>
  </si>
  <si>
    <t xml:space="preserve">0812 5338445</t>
  </si>
  <si>
    <t xml:space="preserve">Agatha Nabila/Mike Tangkilisan</t>
  </si>
  <si>
    <t xml:space="preserve">Jalan Imam Bonjol RT. 007, Api-Api</t>
  </si>
  <si>
    <t xml:space="preserve">0812 5863633</t>
  </si>
  <si>
    <t xml:space="preserve">Pempek Bagus Ampera/Hendyt Mugi Wijayanto</t>
  </si>
  <si>
    <t xml:space="preserve">Jl. AP Mangkunegoro Gg. Ampera RT 06 no.12 kel, Berebas Tengah, Kec.Bontang Selatan, Kota Bontang, Kalimantan Timur.</t>
  </si>
  <si>
    <t xml:space="preserve">Hendyt Mugi Wijayanto/   Hendyt Mugi Wijayanto</t>
  </si>
  <si>
    <t xml:space="preserve">Gg. Ampera RT. 06 No. 12</t>
  </si>
  <si>
    <t xml:space="preserve">0895 3223 37582</t>
  </si>
  <si>
    <t xml:space="preserve">Nurhana Reyemce/  Nurhana Reyemce</t>
  </si>
  <si>
    <t xml:space="preserve">Jl. Awang Long RT.7 Bontang Baru</t>
  </si>
  <si>
    <t xml:space="preserve">0811 581 2515</t>
  </si>
  <si>
    <t xml:space="preserve">Afifurh Shidiq/  Afifurh Shidiq</t>
  </si>
  <si>
    <t xml:space="preserve">Jl. R. Suprapto</t>
  </si>
  <si>
    <t xml:space="preserve">Eko Agustoro/  Eko Agustoro</t>
  </si>
  <si>
    <t xml:space="preserve">Jl. Gn. Tinombala No. 08 BSD Bontang</t>
  </si>
  <si>
    <t xml:space="preserve">0812 535 8681</t>
  </si>
  <si>
    <t xml:space="preserve">PKTV </t>
  </si>
  <si>
    <t xml:space="preserve">Penayangan Program Acara Lokal Televisi</t>
  </si>
  <si>
    <t xml:space="preserve">Jln. Alamanda Komplek GOR PC VI PT Pupuk Kaltim, Kota Bontang – Kalimantan Timur – 75313</t>
  </si>
  <si>
    <r>
      <rPr>
        <sz val="10"/>
        <color rgb="FF000000"/>
        <rFont val="Symbol"/>
        <family val="1"/>
        <charset val="2"/>
      </rPr>
      <t xml:space="preserve">·</t>
    </r>
    <r>
      <rPr>
        <sz val="7"/>
        <color rgb="FF000000"/>
        <rFont val="Times New Roman"/>
        <family val="1"/>
      </rPr>
      <t xml:space="preserve">         </t>
    </r>
    <r>
      <rPr>
        <sz val="11"/>
        <color rgb="FF000000"/>
        <rFont val="Arial"/>
        <family val="2"/>
      </rPr>
      <t xml:space="preserve">Telp: (0548) 23444 – ext: 107  ·         Fax: (0548) 23444     Hp : – 085246642640 (Revo)</t>
    </r>
  </si>
  <si>
    <t xml:space="preserve">Korankaltim.com</t>
  </si>
  <si>
    <t xml:space="preserve">Akurasi.id</t>
  </si>
  <si>
    <t xml:space="preserve">Selisik.id</t>
  </si>
  <si>
    <t xml:space="preserve">Bontang.Prokal.Co</t>
  </si>
  <si>
    <t xml:space="preserve">Bontang post.id</t>
  </si>
  <si>
    <t xml:space="preserve">Menara berita.id</t>
  </si>
  <si>
    <t xml:space="preserve">Eksposkaltim.com</t>
  </si>
  <si>
    <t xml:space="preserve">Klikbontang.com</t>
  </si>
  <si>
    <t xml:space="preserve">Newsbontang.com</t>
  </si>
  <si>
    <t xml:space="preserve">Kitamudamedia.com</t>
  </si>
  <si>
    <t xml:space="preserve">timesindonesia.co.id</t>
  </si>
  <si>
    <t xml:space="preserve">Penertbitan</t>
  </si>
  <si>
    <t xml:space="preserve">Bekesah.co</t>
  </si>
  <si>
    <t xml:space="preserve">kaltimtoday.co</t>
  </si>
  <si>
    <t xml:space="preserve">paragrafnews.com</t>
  </si>
  <si>
    <t xml:space="preserve">bontang.teraskata.com</t>
  </si>
  <si>
    <t xml:space="preserve">Paradise.id</t>
  </si>
  <si>
    <t xml:space="preserve">Media Online</t>
  </si>
  <si>
    <t xml:space="preserve">Majalah Sekolah Group As Syamil</t>
  </si>
  <si>
    <t xml:space="preserve">Majalah Humas PKT</t>
  </si>
  <si>
    <t xml:space="preserve">Rusma Fatimah/  Rusma Fatimah</t>
  </si>
  <si>
    <t xml:space="preserve">Jl. Catur Bontang Permai GL 07</t>
  </si>
  <si>
    <t xml:space="preserve">0822 5627 0852</t>
  </si>
  <si>
    <t xml:space="preserve">PT. Radio Suara Immanuel/       Widya</t>
  </si>
  <si>
    <t xml:space="preserve">Radio dan Televisi</t>
  </si>
  <si>
    <t xml:space="preserve">JL. Kapal Pinisi 6 RT.45 Loktuan</t>
  </si>
  <si>
    <t xml:space="preserve">PT. Radio Idaman Media Utama / Baiturrahman</t>
  </si>
  <si>
    <t xml:space="preserve">Masjid Raya Baiturrahman</t>
  </si>
  <si>
    <t xml:space="preserve">O81257829477</t>
  </si>
  <si>
    <t xml:space="preserve">PT. Radio Bahana Antariksa /Benfica FM / demo</t>
  </si>
  <si>
    <t xml:space="preserve">JL. Jambu V3 Nomor 11 BTN PKT</t>
  </si>
  <si>
    <t xml:space="preserve">PT. Radio Suara Khatulistiwa/             Suyoto, M.Pd</t>
  </si>
  <si>
    <t xml:space="preserve">Jl. Alamanda Lt. 2 GOR PC -VI PKT Bontang</t>
  </si>
  <si>
    <t xml:space="preserve">(0548) 26338</t>
  </si>
  <si>
    <t xml:space="preserve">Praja FM/       Pemkot Bontang</t>
  </si>
  <si>
    <t xml:space="preserve">Jl. Awang Long Bontang Utara</t>
  </si>
  <si>
    <r>
      <rPr>
        <sz val="10.5"/>
        <color rgb="FFFFFFFF"/>
        <rFont val="Open Sans"/>
        <family val="2"/>
      </rPr>
      <t xml:space="preserve">(</t>
    </r>
    <r>
      <rPr>
        <sz val="10.5"/>
        <color rgb="FF000000"/>
        <rFont val="Open Sans"/>
        <family val="2"/>
      </rPr>
      <t xml:space="preserve">0548) 24450</t>
    </r>
  </si>
  <si>
    <r>
      <rPr>
        <b val="true"/>
        <sz val="11"/>
        <color rgb="FF000000"/>
        <rFont val="Arial"/>
        <family val="2"/>
      </rPr>
      <t xml:space="preserve">Buana FM  /                       </t>
    </r>
    <r>
      <rPr>
        <b val="true"/>
        <sz val="11"/>
        <color rgb="FF000000"/>
        <rFont val="Open Sans"/>
        <family val="2"/>
      </rPr>
      <t xml:space="preserve">Ir. H. Pauzan Akhsan, SH</t>
    </r>
  </si>
  <si>
    <t xml:space="preserve">Jl. Catur Blok G No. 07 Lt.2 Bontang Permai</t>
  </si>
  <si>
    <r>
      <rPr>
        <sz val="10.5"/>
        <color rgb="FFFFFFFF"/>
        <rFont val="Open Sans"/>
        <family val="2"/>
      </rPr>
      <t xml:space="preserve">(</t>
    </r>
    <r>
      <rPr>
        <sz val="10.5"/>
        <color rgb="FF000000"/>
        <rFont val="Open Sans"/>
        <family val="2"/>
      </rPr>
      <t xml:space="preserve">0548) 27841</t>
    </r>
  </si>
  <si>
    <t xml:space="preserve">Nada Bontang Indah (NBI) / Sulaiman</t>
  </si>
  <si>
    <t xml:space="preserve">Jl. A. Yani No.6 Bontang</t>
  </si>
  <si>
    <t xml:space="preserve">(0548) 3035690</t>
  </si>
  <si>
    <t xml:space="preserve">Gema Bhayangkara/    Arif Purnomo</t>
  </si>
  <si>
    <t xml:space="preserve">Jl. Bhayangkara No.01 Bontang</t>
  </si>
  <si>
    <t xml:space="preserve">(0548) 21847</t>
  </si>
  <si>
    <t xml:space="preserve">PT. Lintas Nusa Gema Televisi/                            PT. Badak NGL</t>
  </si>
  <si>
    <t xml:space="preserve">Jl. Raya Kutai Komp. Town Center PT. Badak</t>
  </si>
  <si>
    <r>
      <rPr>
        <sz val="10.5"/>
        <color rgb="FFFFFFFF"/>
        <rFont val="Open Sans"/>
        <family val="2"/>
      </rPr>
      <t xml:space="preserve">(</t>
    </r>
    <r>
      <rPr>
        <sz val="10.5"/>
        <color rgb="FF000000"/>
        <rFont val="Open Sans"/>
        <family val="2"/>
      </rPr>
      <t xml:space="preserve">0548) 55 -1126</t>
    </r>
  </si>
  <si>
    <t xml:space="preserve">Publik Khatulistiwa Televisi/                                    PT. Pupuk Kaltim   </t>
  </si>
  <si>
    <t xml:space="preserve">Jl. Alamanda GOR PC VI Pupuk Kaltim</t>
  </si>
  <si>
    <t xml:space="preserve">(0548) 23444</t>
  </si>
  <si>
    <t xml:space="preserve">Teguh Suharjono/  Teguh Suharjono</t>
  </si>
  <si>
    <t xml:space="preserve">Jl. Alamanda PKT</t>
  </si>
  <si>
    <t xml:space="preserve">0811 580 5151</t>
  </si>
  <si>
    <t xml:space="preserve">Apris Triatmiko/  Apris Triatmiko</t>
  </si>
  <si>
    <t xml:space="preserve">Jl. Mawar IV RT. 36</t>
  </si>
  <si>
    <t xml:space="preserve">0812 5368 6001</t>
  </si>
  <si>
    <t xml:space="preserve">Muhammad Audia/  Muhammad Audia</t>
  </si>
  <si>
    <t xml:space="preserve">Seni Pertunjukan, Musik</t>
  </si>
  <si>
    <t xml:space="preserve">Jl. Muh. Thamrin RT. 2</t>
  </si>
  <si>
    <t xml:space="preserve">0812 3704 2805</t>
  </si>
  <si>
    <t xml:space="preserve">ESKA FM/Surya</t>
  </si>
  <si>
    <t xml:space="preserve">Jalan Alamanda Komplek GOR PKT</t>
  </si>
  <si>
    <t xml:space="preserve">0811 5805 151</t>
  </si>
  <si>
    <t xml:space="preserve">CV. Gemilang Cahaya Rizky/ Gandes</t>
  </si>
  <si>
    <t xml:space="preserve">Jalan Panahan N# 42, RT.11, Api Api</t>
  </si>
  <si>
    <t xml:space="preserve">0852 5077 6888</t>
  </si>
  <si>
    <t xml:space="preserve">CV. Gita Arcapada Katulistiwa/Jepri</t>
  </si>
  <si>
    <t xml:space="preserve">Jalan Gunung Rinjani , Hop II / 113 PT. Badak</t>
  </si>
  <si>
    <t xml:space="preserve">0811 5979 998</t>
  </si>
  <si>
    <t xml:space="preserve">Rohmad Taufik/  Rohmad Taufik</t>
  </si>
  <si>
    <t xml:space="preserve">Jl. PC6 No. 132 D PTB</t>
  </si>
  <si>
    <t xml:space="preserve">0811 544 6110</t>
  </si>
  <si>
    <t xml:space="preserve">Sanggar Seni Kitakita / Apris Triatmiko</t>
  </si>
  <si>
    <t xml:space="preserve">Seni Teater, Tari, Musik, Film dan Rupa</t>
  </si>
  <si>
    <t xml:space="preserve">Jl.  Selat Banda 1 No 56 Kelurahan Tanjung Laut Bontang Selatan Kalimantan Timur</t>
  </si>
  <si>
    <t xml:space="preserve">081253686001/  85247448353</t>
  </si>
  <si>
    <t xml:space="preserve">Distrossi / Maradie Sugiarto</t>
  </si>
  <si>
    <t xml:space="preserve">Liberteam Creative/  Firman Fauzi</t>
  </si>
  <si>
    <t xml:space="preserve">Citadiri Creative Work/ Erwin Hariady</t>
  </si>
  <si>
    <t xml:space="preserve">Mahakam Pride/ Akhmail Hakim</t>
  </si>
  <si>
    <t xml:space="preserve">GEKRAF / Krisna Galih</t>
  </si>
  <si>
    <t xml:space="preserve">Samarinda</t>
  </si>
  <si>
    <t xml:space="preserve">Komunitas Jazz Samarinda/ Happy Brillianto</t>
  </si>
  <si>
    <t xml:space="preserve">Arnesta Batik/  Ronest</t>
  </si>
  <si>
    <t xml:space="preserve">Matan Galeri/   Novita Bulan, SE MBA</t>
  </si>
  <si>
    <t xml:space="preserve">Pasundan Gg.7</t>
  </si>
  <si>
    <t xml:space="preserve">8115551189    Instagram : @matangallerysamarinda</t>
  </si>
  <si>
    <t xml:space="preserve">Menjual Berbagai macam aneka Kerajinan Tangan khas Kalimantan Timur kota Samarinda</t>
  </si>
  <si>
    <t xml:space="preserve"> Model </t>
  </si>
  <si>
    <t xml:space="preserve">Berau Fashion Week  Management </t>
  </si>
  <si>
    <t xml:space="preserve">082148222442</t>
  </si>
  <si>
    <t xml:space="preserve">Putri Maluang Batik</t>
  </si>
  <si>
    <t xml:space="preserve">Jl. MAluang, Gunung Tabur</t>
  </si>
  <si>
    <t xml:space="preserve">081349005678</t>
  </si>
  <si>
    <t xml:space="preserve">Putri Arofah</t>
  </si>
  <si>
    <t xml:space="preserve">082330220775</t>
  </si>
  <si>
    <t xml:space="preserve">Diah Arum Savitri</t>
  </si>
  <si>
    <t xml:space="preserve">Amplang Mardiah</t>
  </si>
  <si>
    <t xml:space="preserve">Jl. Mangga 3 No. 9</t>
  </si>
  <si>
    <t xml:space="preserve">08125858204</t>
  </si>
  <si>
    <t xml:space="preserve">Amplang</t>
  </si>
  <si>
    <t xml:space="preserve">Tenggiri</t>
  </si>
  <si>
    <t xml:space="preserve">085245466076</t>
  </si>
  <si>
    <t xml:space="preserve">Amplang </t>
  </si>
  <si>
    <t xml:space="preserve">Kasmiati</t>
  </si>
  <si>
    <t xml:space="preserve">Daeng Blobok</t>
  </si>
  <si>
    <t xml:space="preserve">Jl. Panglima Setia RT. 11</t>
  </si>
  <si>
    <t xml:space="preserve">085753808226</t>
  </si>
  <si>
    <t xml:space="preserve">Amplang, Kerupuk dan Pentol Ikan</t>
  </si>
  <si>
    <t xml:space="preserve">Waslah</t>
  </si>
  <si>
    <t xml:space="preserve">Ikan Tenggiri</t>
  </si>
  <si>
    <t xml:space="preserve">Jl. Bukit Husada</t>
  </si>
  <si>
    <t xml:space="preserve">081254157464</t>
  </si>
  <si>
    <t xml:space="preserve">Yuli</t>
  </si>
  <si>
    <t xml:space="preserve">Cempaka</t>
  </si>
  <si>
    <t xml:space="preserve">Jl. Raya Kabupaten RT. 13</t>
  </si>
  <si>
    <t xml:space="preserve">081347035248</t>
  </si>
  <si>
    <t xml:space="preserve">Kue Keminting, Sarang Semut, Stik Ikan, kue cincin, greget manis</t>
  </si>
  <si>
    <t xml:space="preserve">Saenah</t>
  </si>
  <si>
    <t xml:space="preserve">Rumah Kemas Tg. Batu</t>
  </si>
  <si>
    <t xml:space="preserve">Jl. Panglima Jamalu RT. 7</t>
  </si>
  <si>
    <t xml:space="preserve">082149215858</t>
  </si>
  <si>
    <t xml:space="preserve">Samsiar</t>
  </si>
  <si>
    <t xml:space="preserve">Sidayang</t>
  </si>
  <si>
    <t xml:space="preserve">Pentolan, Daging Giling</t>
  </si>
  <si>
    <t xml:space="preserve">Kenanga</t>
  </si>
  <si>
    <t xml:space="preserve">081351910450</t>
  </si>
  <si>
    <t xml:space="preserve">Manisan dan Abon Pepaya, Opak dan Peyek Goreng, Kripik Singkong, Rica -, Rica, Gudeg</t>
  </si>
  <si>
    <t xml:space="preserve">Dian Afriani</t>
  </si>
  <si>
    <t xml:space="preserve">Siti Mariana</t>
  </si>
  <si>
    <t xml:space="preserve">Bubuk Jahe dan Stik Keladi</t>
  </si>
  <si>
    <t xml:space="preserve">Nina</t>
  </si>
  <si>
    <t xml:space="preserve">085349377526</t>
  </si>
  <si>
    <t xml:space="preserve">Keripik Keju Fani</t>
  </si>
  <si>
    <t xml:space="preserve">Diana</t>
  </si>
  <si>
    <t xml:space="preserve">085249709864</t>
  </si>
  <si>
    <t xml:space="preserve">Kerupuk Tusuk Gigi</t>
  </si>
  <si>
    <t xml:space="preserve">Herny</t>
  </si>
  <si>
    <t xml:space="preserve">081296289168</t>
  </si>
  <si>
    <t xml:space="preserve">Umbaring/ Udang Rebon, Merica,  Bubuk, Merica Bulat, Abon Ikan Putih</t>
  </si>
  <si>
    <t xml:space="preserve">UP2K Biatan Lempake</t>
  </si>
  <si>
    <t xml:space="preserve">082223564900</t>
  </si>
  <si>
    <t xml:space="preserve">Terasi Sangrai, Udang Kering</t>
  </si>
  <si>
    <t xml:space="preserve">UP2K Manunggal Jaya</t>
  </si>
  <si>
    <t xml:space="preserve">085705551936</t>
  </si>
  <si>
    <t xml:space="preserve">Kripik Pisang, Kerupuk Buah Naga,  Jamu Jahe, Jamu Kunyit Sirih, Lampu,  Hias, Lukisan</t>
  </si>
  <si>
    <t xml:space="preserve">Biatan Bapinang</t>
  </si>
  <si>
    <t xml:space="preserve">082152944009</t>
  </si>
  <si>
    <t xml:space="preserve">Peyek, Madu BOS, Kripik Pisang dan Singkong, Buras, Tepung Ubi, Jagung,  Abon</t>
  </si>
  <si>
    <t xml:space="preserve">Posyandu Delima</t>
  </si>
  <si>
    <t xml:space="preserve">Biatan Ilir</t>
  </si>
  <si>
    <t xml:space="preserve">085787763656</t>
  </si>
  <si>
    <t xml:space="preserve">Abon Ikan Mujaer, Madu Kelulut, Keripik Pegagan</t>
  </si>
  <si>
    <t xml:space="preserve">FAtmawati</t>
  </si>
  <si>
    <t xml:space="preserve">Siti Rohmah</t>
  </si>
  <si>
    <t xml:space="preserve">Kampung Biatan Ilir</t>
  </si>
  <si>
    <t xml:space="preserve">081258829645</t>
  </si>
  <si>
    <t xml:space="preserve">Emping Jagung,  Singkong Crispy,  Peyek Daun Kelor, Peyek Kacang,  Keripik Bayam, Kerupuk Jengkol, Semprong Jahe, Minyak Kelapa,Kapur,    Bedak Dingin, Kunyit Bubuk, Sirup     Belimbing Wuluh, Bir Pletok, Tape    Ketan, Sate Goreng Jantung Pisang</t>
  </si>
  <si>
    <t xml:space="preserve">Kartem</t>
  </si>
  <si>
    <t xml:space="preserve">Kampung Biatan Baru</t>
  </si>
  <si>
    <t xml:space="preserve">081348489156</t>
  </si>
  <si>
    <t xml:space="preserve">Manisan Pepaya, Manisan Pala, Lanting Angka 8, Amlang Ikan, Stik Talas, Keripik Pangsit</t>
  </si>
  <si>
    <t xml:space="preserve">Piah</t>
  </si>
  <si>
    <t xml:space="preserve">082332265681</t>
  </si>
  <si>
    <t xml:space="preserve">Olahan Tape, Mandu Wongso</t>
  </si>
  <si>
    <t xml:space="preserve">PKK</t>
  </si>
  <si>
    <t xml:space="preserve">Kampung Karangan</t>
  </si>
  <si>
    <t xml:space="preserve">082351674354</t>
  </si>
  <si>
    <t xml:space="preserve">Ikan Kering Belanak, Lure Kering, Terasi Udang, Terasi Udang Rebon, Pempek Frozen, Ikan Kering, Kunyit ,  Bubuk, Beras Kristal, Merica Bulat, Merica Bubuk, Kacang Tanah, Bedak  Lotong, Bedak Dingin, Putu Bendera,   Manisan Tomat, Tape Ketan, Jahe    Latte, Minyak Kelapa, Raja Manis,    Abon Tongkol, Stik Kepiting, Jipang    Ketan, Gula Aren, Turi-Turi, Kerupuk     Bayam, Keripik Pisang, Kue Jintan</t>
  </si>
  <si>
    <t xml:space="preserve">Nawisa</t>
  </si>
  <si>
    <t xml:space="preserve">Hanifa</t>
  </si>
  <si>
    <t xml:space="preserve">Tanjung Redeb</t>
  </si>
  <si>
    <t xml:space="preserve">081288996027</t>
  </si>
  <si>
    <t xml:space="preserve">Kue Kering</t>
  </si>
  <si>
    <t xml:space="preserve">Mada Primadya</t>
  </si>
  <si>
    <t xml:space="preserve">Cahaya Mandiri Chips</t>
  </si>
  <si>
    <t xml:space="preserve">082135363651</t>
  </si>
  <si>
    <t xml:space="preserve">Keripik Buah dan Sayur</t>
  </si>
  <si>
    <t xml:space="preserve">Rico Aditya</t>
  </si>
  <si>
    <t xml:space="preserve">Arkana Abon</t>
  </si>
  <si>
    <t xml:space="preserve">Kampung TAsuk</t>
  </si>
  <si>
    <t xml:space="preserve">082191930540</t>
  </si>
  <si>
    <t xml:space="preserve">Abon</t>
  </si>
  <si>
    <t xml:space="preserve">Zulkarnain</t>
  </si>
  <si>
    <t xml:space="preserve">Tiga Putri</t>
  </si>
  <si>
    <t xml:space="preserve">Kampung Bukit Makmur</t>
  </si>
  <si>
    <t xml:space="preserve">085392149973</t>
  </si>
  <si>
    <t xml:space="preserve">Stik Ubi Ungu</t>
  </si>
  <si>
    <t xml:space="preserve">Nisa Sofya Dewi</t>
  </si>
  <si>
    <t xml:space="preserve">Nuno 3</t>
  </si>
  <si>
    <t xml:space="preserve">081231071938</t>
  </si>
  <si>
    <t xml:space="preserve">Jamu</t>
  </si>
  <si>
    <t xml:space="preserve">Azka Cahaya Buwana</t>
  </si>
  <si>
    <t xml:space="preserve">SUper</t>
  </si>
  <si>
    <t xml:space="preserve">Kelurahan Rinding</t>
  </si>
  <si>
    <t xml:space="preserve">082153700533</t>
  </si>
  <si>
    <t xml:space="preserve">Keripik Jantung Pisang</t>
  </si>
  <si>
    <t xml:space="preserve">Renggita</t>
  </si>
  <si>
    <t xml:space="preserve">Kelurahan Sei Bedungun</t>
  </si>
  <si>
    <t xml:space="preserve">081350768185</t>
  </si>
  <si>
    <t xml:space="preserve">Rengginang</t>
  </si>
  <si>
    <t xml:space="preserve">Ixan</t>
  </si>
  <si>
    <t xml:space="preserve">Natsir Kitchen</t>
  </si>
  <si>
    <t xml:space="preserve">081241594386</t>
  </si>
  <si>
    <t xml:space="preserve">Cookies</t>
  </si>
  <si>
    <t xml:space="preserve">Shoheh</t>
  </si>
  <si>
    <t xml:space="preserve">Amplang Murah Barokah</t>
  </si>
  <si>
    <t xml:space="preserve">082250504080</t>
  </si>
  <si>
    <t xml:space="preserve">Irma Santi</t>
  </si>
  <si>
    <t xml:space="preserve">Stik UDang Nadifah</t>
  </si>
  <si>
    <t xml:space="preserve">Kampung Maluang</t>
  </si>
  <si>
    <t xml:space="preserve">085787712030</t>
  </si>
  <si>
    <t xml:space="preserve">STik Udang</t>
  </si>
  <si>
    <t xml:space="preserve">Wahyudi</t>
  </si>
  <si>
    <t xml:space="preserve">Comel</t>
  </si>
  <si>
    <t xml:space="preserve">085345394742</t>
  </si>
  <si>
    <t xml:space="preserve">Kue Angka 8</t>
  </si>
  <si>
    <t xml:space="preserve">Gatot Hermanto</t>
  </si>
  <si>
    <t xml:space="preserve">Adzra Kitchen</t>
  </si>
  <si>
    <t xml:space="preserve">Kamp. Sembakungan</t>
  </si>
  <si>
    <t xml:space="preserve">082351555580</t>
  </si>
  <si>
    <t xml:space="preserve">Nastar Daun</t>
  </si>
  <si>
    <t xml:space="preserve">ANdriansyah</t>
  </si>
  <si>
    <t xml:space="preserve">Cemilanku</t>
  </si>
  <si>
    <t xml:space="preserve">082252582635</t>
  </si>
  <si>
    <t xml:space="preserve">Keripik Pisang</t>
  </si>
  <si>
    <t xml:space="preserve">Hesti Anggiana</t>
  </si>
  <si>
    <t xml:space="preserve">PT.Ocean Paradise Fishery</t>
  </si>
  <si>
    <t xml:space="preserve">Sambaliung</t>
  </si>
  <si>
    <t xml:space="preserve">082254545282 </t>
  </si>
  <si>
    <t xml:space="preserve">Udang dan Ikan Beku</t>
  </si>
  <si>
    <t xml:space="preserve">Lina Home made</t>
  </si>
  <si>
    <t xml:space="preserve">Kampung Sukan Tengah</t>
  </si>
  <si>
    <t xml:space="preserve">082253435106</t>
  </si>
  <si>
    <t xml:space="preserve">Olahan Kacang</t>
  </si>
  <si>
    <t xml:space="preserve">Katharina Natalia</t>
  </si>
  <si>
    <t xml:space="preserve">Kacang Mba Adhe</t>
  </si>
  <si>
    <t xml:space="preserve">Kampung Sembakungan</t>
  </si>
  <si>
    <t xml:space="preserve">082353125593</t>
  </si>
  <si>
    <t xml:space="preserve">Olahan KAcang</t>
  </si>
  <si>
    <t xml:space="preserve">Noor Djainah W</t>
  </si>
  <si>
    <t xml:space="preserve">Camilan Enjoys</t>
  </si>
  <si>
    <t xml:space="preserve">Jl. Kemuning RT .07 Labanan makmur,Teluk Bayur</t>
  </si>
  <si>
    <t xml:space="preserve">085249709760</t>
  </si>
  <si>
    <t xml:space="preserve">Makanan Ringan</t>
  </si>
  <si>
    <t xml:space="preserve">Jahuri / Kalimah</t>
  </si>
  <si>
    <t xml:space="preserve">Inayah</t>
  </si>
  <si>
    <t xml:space="preserve">Jl. Milono Gg Pada Idi, Tanjung Redeb</t>
  </si>
  <si>
    <t xml:space="preserve">Olahan Ikan (Amplang &amp; Krupuk)</t>
  </si>
  <si>
    <t xml:space="preserve">Queenz</t>
  </si>
  <si>
    <t xml:space="preserve">Jl. Berlian RT.11 Labanan Makmur</t>
  </si>
  <si>
    <t xml:space="preserve">Megawati</t>
  </si>
  <si>
    <t xml:space="preserve">Kampung Sambakungan RT 4</t>
  </si>
  <si>
    <t xml:space="preserve">Adhe Damayanti</t>
  </si>
  <si>
    <t xml:space="preserve">Dua R</t>
  </si>
  <si>
    <t xml:space="preserve">Jln Pelabuhan RT 01, Kamp. Batu Putih</t>
  </si>
  <si>
    <t xml:space="preserve">081253874078</t>
  </si>
  <si>
    <t xml:space="preserve">Terasi</t>
  </si>
  <si>
    <t xml:space="preserve">Rahni</t>
  </si>
  <si>
    <t xml:space="preserve">Syukur Rahmat</t>
  </si>
  <si>
    <t xml:space="preserve">Jl. Mangga III gg. Ramadhan No. 03</t>
  </si>
  <si>
    <t xml:space="preserve">AMplang</t>
  </si>
  <si>
    <t xml:space="preserve">Muhammad Hasbi</t>
  </si>
  <si>
    <t xml:space="preserve">Bu fatmawati</t>
  </si>
  <si>
    <t xml:space="preserve">Jl. Mangkubumi rt 14 Sambaliung</t>
  </si>
  <si>
    <t xml:space="preserve">081357858948</t>
  </si>
  <si>
    <t xml:space="preserve">Kacang telor, kacang bawang, kacang Royco</t>
  </si>
  <si>
    <t xml:space="preserve">Hj. Fatmawti</t>
  </si>
  <si>
    <t xml:space="preserve">Kelompok Ceria</t>
  </si>
  <si>
    <t xml:space="preserve">jl. Kakap RT.002 kampung teluk semanting</t>
  </si>
  <si>
    <t xml:space="preserve">082358882202</t>
  </si>
  <si>
    <t xml:space="preserve">Kerupuk ikan, Amplang</t>
  </si>
  <si>
    <t xml:space="preserve">BUMK ( Rusneni )</t>
  </si>
  <si>
    <t xml:space="preserve">Kelompok Tengiri 1 </t>
  </si>
  <si>
    <t xml:space="preserve">Jl. Kakap Rt. 001. kampung teluk semanting</t>
  </si>
  <si>
    <t xml:space="preserve">081250263414</t>
  </si>
  <si>
    <t xml:space="preserve">Kerupuk Ikan</t>
  </si>
  <si>
    <t xml:space="preserve">BUMK ( Kustania )</t>
  </si>
  <si>
    <t xml:space="preserve">Kelompok Tengiri 2</t>
  </si>
  <si>
    <t xml:space="preserve">jl.Damai, RT.002 kampung teluk semanting</t>
  </si>
  <si>
    <t xml:space="preserve">Kerupuk ikan/amplang</t>
  </si>
  <si>
    <t xml:space="preserve">BUMK ( Titi Persada )</t>
  </si>
  <si>
    <t xml:space="preserve">Kelompok Bandeng Laut 1</t>
  </si>
  <si>
    <t xml:space="preserve">08233172903</t>
  </si>
  <si>
    <t xml:space="preserve">Kerupuk </t>
  </si>
  <si>
    <t xml:space="preserve">BUMK (Sringesti Utami )</t>
  </si>
  <si>
    <t xml:space="preserve">Kelompok Puri</t>
  </si>
  <si>
    <t xml:space="preserve">Jl. Kakap Rt. 002. kampung teluk semanting</t>
  </si>
  <si>
    <t xml:space="preserve">BUMK ( Rosma )</t>
  </si>
  <si>
    <t xml:space="preserve">Bu Endang</t>
  </si>
  <si>
    <t xml:space="preserve">Jl. Murjani 3 komplek perumahan korpri</t>
  </si>
  <si>
    <t xml:space="preserve">085341959528</t>
  </si>
  <si>
    <t xml:space="preserve">Kue Semprong</t>
  </si>
  <si>
    <t xml:space="preserve">Endang Kusdiningsih</t>
  </si>
  <si>
    <t xml:space="preserve">Mayas</t>
  </si>
  <si>
    <t xml:space="preserve">Kelurahan Sambaliung</t>
  </si>
  <si>
    <t xml:space="preserve">085393576799</t>
  </si>
  <si>
    <t xml:space="preserve">Telinga Sagai</t>
  </si>
  <si>
    <t xml:space="preserve">Dina Mariana</t>
  </si>
  <si>
    <t xml:space="preserve">Dahliana</t>
  </si>
  <si>
    <t xml:space="preserve">Meraang, Kampung Tumbit melayu kec. Teluk bayur</t>
  </si>
  <si>
    <t xml:space="preserve">081346573217</t>
  </si>
  <si>
    <t xml:space="preserve">Jahe Instan</t>
  </si>
  <si>
    <t xml:space="preserve">Tedas</t>
  </si>
  <si>
    <t xml:space="preserve">Jl. Nusantara Kel. Gunung Panjang Perumahan BI 2 Blok a7/6</t>
  </si>
  <si>
    <t xml:space="preserve">Abon Ikan, Sambal Pari</t>
  </si>
  <si>
    <t xml:space="preserve">Diah Arum Safitri</t>
  </si>
  <si>
    <t xml:space="preserve">Dapur Arjuna</t>
  </si>
  <si>
    <t xml:space="preserve">Jl. Durian 3 Gg. Arjuna RT.13. no.8 tg. Redeb</t>
  </si>
  <si>
    <t xml:space="preserve">082221180439</t>
  </si>
  <si>
    <t xml:space="preserve">STik Ikan</t>
  </si>
  <si>
    <t xml:space="preserve">Suwardi</t>
  </si>
  <si>
    <t xml:space="preserve">Borneo</t>
  </si>
  <si>
    <t xml:space="preserve">Jl. Bukit Berbunga Gg. Makmur Sambaliung</t>
  </si>
  <si>
    <t xml:space="preserve">085822128309</t>
  </si>
  <si>
    <t xml:space="preserve">Stick bawang, keripik singkong</t>
  </si>
  <si>
    <t xml:space="preserve">Wahida</t>
  </si>
  <si>
    <t xml:space="preserve">Inda Pangiyan</t>
  </si>
  <si>
    <t xml:space="preserve">081327091875</t>
  </si>
  <si>
    <t xml:space="preserve">Empek-Empek</t>
  </si>
  <si>
    <t xml:space="preserve">Aida Syafriyani</t>
  </si>
  <si>
    <t xml:space="preserve">Fafa</t>
  </si>
  <si>
    <t xml:space="preserve">Kelurahan Gunung Panjang</t>
  </si>
  <si>
    <t xml:space="preserve">Olahan Pangan</t>
  </si>
  <si>
    <t xml:space="preserve">Rumah Produksi Cempaka</t>
  </si>
  <si>
    <t xml:space="preserve">Tanjung Batu</t>
  </si>
  <si>
    <t xml:space="preserve">Alfian Snack</t>
  </si>
  <si>
    <t xml:space="preserve">Jl. Poros Birang</t>
  </si>
  <si>
    <t xml:space="preserve">BUMK Surya Jaya Abadi</t>
  </si>
  <si>
    <t xml:space="preserve">Labanan Makarti</t>
  </si>
  <si>
    <t xml:space="preserve">Telur Ayam</t>
  </si>
  <si>
    <t xml:space="preserve">Mitra Sanggam</t>
  </si>
  <si>
    <t xml:space="preserve">Sahangeo</t>
  </si>
  <si>
    <t xml:space="preserve">Tumbit Sari</t>
  </si>
  <si>
    <t xml:space="preserve">Darnan</t>
  </si>
  <si>
    <t xml:space="preserve">Bebanir Bangun</t>
  </si>
  <si>
    <t xml:space="preserve">SUmiyati</t>
  </si>
  <si>
    <t xml:space="preserve">Gunung Panjang</t>
  </si>
  <si>
    <t xml:space="preserve">Kue</t>
  </si>
  <si>
    <t xml:space="preserve">Sumiyati</t>
  </si>
  <si>
    <t xml:space="preserve">Hermiah</t>
  </si>
  <si>
    <t xml:space="preserve">Keripik</t>
  </si>
  <si>
    <t xml:space="preserve">Siti Aminah</t>
  </si>
  <si>
    <t xml:space="preserve">Siti Amniah</t>
  </si>
  <si>
    <t xml:space="preserve">Sugarmi Astuti</t>
  </si>
  <si>
    <t xml:space="preserve">Nelliyanti Safitri</t>
  </si>
  <si>
    <t xml:space="preserve">Nellianty Safitri</t>
  </si>
  <si>
    <t xml:space="preserve">Susi Nur Cahyati</t>
  </si>
  <si>
    <t xml:space="preserve">Markuni Goreng</t>
  </si>
  <si>
    <t xml:space="preserve">Sugiarty Kusnaya</t>
  </si>
  <si>
    <t xml:space="preserve">Kue Kering dan Kue BAsah</t>
  </si>
  <si>
    <t xml:space="preserve">Siti Nurjannah</t>
  </si>
  <si>
    <t xml:space="preserve">Kue BAsah</t>
  </si>
  <si>
    <t xml:space="preserve">Rininta Herina Natsir</t>
  </si>
  <si>
    <t xml:space="preserve">Brownies, Bolu JAdul</t>
  </si>
  <si>
    <t xml:space="preserve">Meirta Afiffa</t>
  </si>
  <si>
    <t xml:space="preserve">Kerupuk Cindo</t>
  </si>
  <si>
    <t xml:space="preserve">Intan Hartaningrum</t>
  </si>
  <si>
    <t xml:space="preserve">Salad Sayur</t>
  </si>
  <si>
    <t xml:space="preserve">Muhammad Iqbal</t>
  </si>
  <si>
    <t xml:space="preserve">Telur Asin Siap Saji</t>
  </si>
  <si>
    <t xml:space="preserve">Sugiyo</t>
  </si>
  <si>
    <t xml:space="preserve">Bandeng Presto</t>
  </si>
  <si>
    <t xml:space="preserve">Juliaty Bilung</t>
  </si>
  <si>
    <t xml:space="preserve">Inaran</t>
  </si>
  <si>
    <t xml:space="preserve">Kacang Sembunyi, Kacang Presto</t>
  </si>
  <si>
    <t xml:space="preserve">Fuad Aziz</t>
  </si>
  <si>
    <t xml:space="preserve">KAmpung Birang</t>
  </si>
  <si>
    <t xml:space="preserve">Keripik Tempe</t>
  </si>
  <si>
    <t xml:space="preserve">Kalimah</t>
  </si>
  <si>
    <t xml:space="preserve">Labanan Makmur</t>
  </si>
  <si>
    <t xml:space="preserve">Kembang Gula</t>
  </si>
  <si>
    <t xml:space="preserve">Abon Jantung Pisang</t>
  </si>
  <si>
    <t xml:space="preserve">Lindra Tolla </t>
  </si>
  <si>
    <t xml:space="preserve">Dendeng Daun Singkong</t>
  </si>
  <si>
    <t xml:space="preserve">Apriyani</t>
  </si>
  <si>
    <t xml:space="preserve">Peyek</t>
  </si>
  <si>
    <t xml:space="preserve">Rusdianah</t>
  </si>
  <si>
    <t xml:space="preserve">Maluang</t>
  </si>
  <si>
    <t xml:space="preserve">Stik UDang</t>
  </si>
  <si>
    <t xml:space="preserve">Melati Jaya</t>
  </si>
  <si>
    <t xml:space="preserve">Keripik Buah Naga</t>
  </si>
  <si>
    <t xml:space="preserve">Hildawati</t>
  </si>
  <si>
    <t xml:space="preserve">Merancang Ilir</t>
  </si>
  <si>
    <t xml:space="preserve">Kue KEring dan Stik Ikan</t>
  </si>
  <si>
    <t xml:space="preserve">Diah Nuraini</t>
  </si>
  <si>
    <t xml:space="preserve">Rinding</t>
  </si>
  <si>
    <t xml:space="preserve">Keripik Bayam</t>
  </si>
  <si>
    <t xml:space="preserve">Misriah</t>
  </si>
  <si>
    <t xml:space="preserve">Keripik Pare, Kacang Disko, Stik Bawang</t>
  </si>
  <si>
    <t xml:space="preserve">Listyorini</t>
  </si>
  <si>
    <t xml:space="preserve">Keripik pisang dan kacang goreng</t>
  </si>
  <si>
    <t xml:space="preserve">Sri Suyani</t>
  </si>
  <si>
    <t xml:space="preserve">Kacang Bawang</t>
  </si>
  <si>
    <t xml:space="preserve">Mely Tinakoslina</t>
  </si>
  <si>
    <t xml:space="preserve">Peyek Kacang</t>
  </si>
  <si>
    <t xml:space="preserve">Agung Nugroho</t>
  </si>
  <si>
    <t xml:space="preserve">Cake &amp; Bakery</t>
  </si>
  <si>
    <t xml:space="preserve">Hesty Anggiana</t>
  </si>
  <si>
    <t xml:space="preserve">Keripik,peyek dan pisang nugget</t>
  </si>
  <si>
    <t xml:space="preserve">Ernawati</t>
  </si>
  <si>
    <t xml:space="preserve">Kripik jantung pisang</t>
  </si>
  <si>
    <t xml:space="preserve">Adhe damayanti</t>
  </si>
  <si>
    <t xml:space="preserve">Sembakungan</t>
  </si>
  <si>
    <t xml:space="preserve">Kacang goreng dan baso goreng</t>
  </si>
  <si>
    <t xml:space="preserve">Rima susanti</t>
  </si>
  <si>
    <t xml:space="preserve">Yuki kurnia sari</t>
  </si>
  <si>
    <t xml:space="preserve">Kacang Teng-Teng</t>
  </si>
  <si>
    <t xml:space="preserve">Sukiyem</t>
  </si>
  <si>
    <t xml:space="preserve">Rengginang dan kerupuk</t>
  </si>
  <si>
    <t xml:space="preserve">Linda Kusmilawaty</t>
  </si>
  <si>
    <t xml:space="preserve">Sidar</t>
  </si>
  <si>
    <t xml:space="preserve">Kue kering dan cake</t>
  </si>
  <si>
    <t xml:space="preserve">Sarnika Belisa</t>
  </si>
  <si>
    <t xml:space="preserve">Kulit Lumpia</t>
  </si>
  <si>
    <t xml:space="preserve">Halimatus sakdiah</t>
  </si>
  <si>
    <t xml:space="preserve">Segah</t>
  </si>
  <si>
    <t xml:space="preserve">Aneka Stik</t>
  </si>
  <si>
    <t xml:space="preserve">Kiki Amelia</t>
  </si>
  <si>
    <t xml:space="preserve">Sei Bedungun</t>
  </si>
  <si>
    <t xml:space="preserve">Eka Winarty</t>
  </si>
  <si>
    <t xml:space="preserve">Stik Keju</t>
  </si>
  <si>
    <t xml:space="preserve">Supianah</t>
  </si>
  <si>
    <t xml:space="preserve">Kue kering(ilat sapi,kue potong</t>
  </si>
  <si>
    <t xml:space="preserve">Kath Natalia</t>
  </si>
  <si>
    <t xml:space="preserve">Sukan Tengah</t>
  </si>
  <si>
    <t xml:space="preserve">Roti BAkar</t>
  </si>
  <si>
    <t xml:space="preserve">Vini Sulastri</t>
  </si>
  <si>
    <t xml:space="preserve">TAnjung Batu</t>
  </si>
  <si>
    <t xml:space="preserve">Pilus Ikan</t>
  </si>
  <si>
    <t xml:space="preserve">Sri rahmayanti</t>
  </si>
  <si>
    <t xml:space="preserve">Kerupuk Cumi</t>
  </si>
  <si>
    <t xml:space="preserve">Miranda Wulandari</t>
  </si>
  <si>
    <t xml:space="preserve">Kacang Kentucky</t>
  </si>
  <si>
    <t xml:space="preserve">Ummi kulsum jazimah</t>
  </si>
  <si>
    <t xml:space="preserve">Cake &amp; BAkery</t>
  </si>
  <si>
    <t xml:space="preserve">Nidya Agustin Suryani</t>
  </si>
  <si>
    <t xml:space="preserve">Hapsah</t>
  </si>
  <si>
    <t xml:space="preserve">Peyek dan Kue Kering</t>
  </si>
  <si>
    <t xml:space="preserve">Selpy Nofytariawan</t>
  </si>
  <si>
    <t xml:space="preserve">Cireng Salju</t>
  </si>
  <si>
    <t xml:space="preserve">Widya Afrianty</t>
  </si>
  <si>
    <t xml:space="preserve">Tasuk</t>
  </si>
  <si>
    <t xml:space="preserve">ABon</t>
  </si>
  <si>
    <t xml:space="preserve">Siti Nur Abidah</t>
  </si>
  <si>
    <t xml:space="preserve">Teluk Bayur</t>
  </si>
  <si>
    <t xml:space="preserve">Tri Susanti</t>
  </si>
  <si>
    <t xml:space="preserve">Kripik singkong pedes manis</t>
  </si>
  <si>
    <t xml:space="preserve">Erni</t>
  </si>
  <si>
    <t xml:space="preserve">Kampung Gurimbang RT. 08</t>
  </si>
  <si>
    <t xml:space="preserve">Rengginang Singkong</t>
  </si>
  <si>
    <t xml:space="preserve">HAsniah</t>
  </si>
  <si>
    <t xml:space="preserve">Kampung Gurimbang Rt. 08</t>
  </si>
  <si>
    <t xml:space="preserve">Hasniah</t>
  </si>
  <si>
    <t xml:space="preserve">Marhumah</t>
  </si>
  <si>
    <t xml:space="preserve">Rengginang Singkong </t>
  </si>
  <si>
    <t xml:space="preserve">DArwia</t>
  </si>
  <si>
    <t xml:space="preserve">Rosma</t>
  </si>
  <si>
    <t xml:space="preserve">Hasmariani</t>
  </si>
  <si>
    <t xml:space="preserve">Idah </t>
  </si>
  <si>
    <t xml:space="preserve">Ramlah</t>
  </si>
  <si>
    <t xml:space="preserve">Johra</t>
  </si>
  <si>
    <t xml:space="preserve">Ati</t>
  </si>
  <si>
    <t xml:space="preserve">Kasma</t>
  </si>
  <si>
    <t xml:space="preserve">Nuprianti</t>
  </si>
  <si>
    <t xml:space="preserve">Irma T</t>
  </si>
  <si>
    <t xml:space="preserve">Wahyuni</t>
  </si>
  <si>
    <t xml:space="preserve">Darma</t>
  </si>
  <si>
    <t xml:space="preserve">Samsia</t>
  </si>
  <si>
    <t xml:space="preserve">Ira </t>
  </si>
  <si>
    <t xml:space="preserve">Lembaga Pengembangan Kesenian Bulu Pattung</t>
  </si>
  <si>
    <t xml:space="preserve">081391374281</t>
  </si>
  <si>
    <t xml:space="preserve">72 Makers/ Zaifrudin, Aprial Fakih, S.Pdi</t>
  </si>
  <si>
    <t xml:space="preserve">Videograf</t>
  </si>
  <si>
    <t xml:space="preserve">Jl. Untung Suropati, Desa Jone</t>
  </si>
  <si>
    <t xml:space="preserve">Paser</t>
  </si>
  <si>
    <t xml:space="preserve">82150113007 / 85236444486</t>
  </si>
  <si>
    <t xml:space="preserve">Ariyadi/  Ariyadi</t>
  </si>
  <si>
    <t xml:space="preserve">Aplikasi &amp; Game</t>
  </si>
  <si>
    <t xml:space="preserve">Jl. Batu Ratna Km. 11</t>
  </si>
  <si>
    <t xml:space="preserve">Daffa Alvi Reri /  Daffa Alvi Reri</t>
  </si>
  <si>
    <t xml:space="preserve">Apliaksi &amp; Game</t>
  </si>
  <si>
    <t xml:space="preserve">Krisna Darendra/  Krisna Darendra</t>
  </si>
  <si>
    <t xml:space="preserve">Game/Aplikasi, Videografi, 3 D Modeling, Ilustrator</t>
  </si>
  <si>
    <t xml:space="preserve">Jl. Parikesit No. 7 RT.05 Bontang Baru</t>
  </si>
  <si>
    <t xml:space="preserve">Rusnawati/  Rusnawati</t>
  </si>
  <si>
    <t xml:space="preserve">Jl. RA. Kartini RT.13/RW 04 Tanah Grogot</t>
  </si>
  <si>
    <t xml:space="preserve">Suliyono/  Suliyono</t>
  </si>
  <si>
    <t xml:space="preserve">Jl. Pangeran Mentri No. 123 Gg. 35A Tanah Grogot</t>
  </si>
  <si>
    <t xml:space="preserve">Samsudin/  Samsudin</t>
  </si>
  <si>
    <t xml:space="preserve">Jl. Noto Sunardi</t>
  </si>
  <si>
    <t xml:space="preserve">Baihaqi/  Baihaqi</t>
  </si>
  <si>
    <t xml:space="preserve">Desa Jone, Jl. Union Kec. Tanah Grogot Kab. Paser</t>
  </si>
  <si>
    <t xml:space="preserve">Yuliana/  Yuliana</t>
  </si>
  <si>
    <t xml:space="preserve">Eka Dian/  Eka Dian</t>
  </si>
  <si>
    <t xml:space="preserve">Jl. Pangeran Mentri Gg. Polaris NO.129 Tanah Grogot</t>
  </si>
  <si>
    <t xml:space="preserve">Nurul Huda Hadisaputra/  Nurul Huda Hadisaputra</t>
  </si>
  <si>
    <t xml:space="preserve">Jl. Kandilo Bakan</t>
  </si>
  <si>
    <t xml:space="preserve">Hamdi Yassar Widadi/   Hamdi Yassar Widadi</t>
  </si>
  <si>
    <r>
      <rPr>
        <sz val="11"/>
        <color rgb="FF000000"/>
        <rFont val="Open Sans"/>
        <family val="2"/>
      </rPr>
      <t xml:space="preserve">  </t>
    </r>
    <r>
      <rPr>
        <sz val="10.5"/>
        <color rgb="FF000000"/>
        <rFont val="Open Sans"/>
        <family val="2"/>
      </rPr>
      <t xml:space="preserve">Seni Pertunjukan</t>
    </r>
  </si>
  <si>
    <t xml:space="preserve">Jl. Kandilo Bahari No. 18C</t>
  </si>
  <si>
    <t xml:space="preserve">Ridwansyah/  Ridwansyah</t>
  </si>
  <si>
    <t xml:space="preserve">Videografi</t>
  </si>
  <si>
    <t xml:space="preserve">Jl. Lambung Mangkurat</t>
  </si>
  <si>
    <t xml:space="preserve">Rizky Ichramsyah/  Rizky Ichramsyah</t>
  </si>
  <si>
    <t xml:space="preserve">Jl. Tenis 1 Depan Autis Centre, Paradiso Garden</t>
  </si>
  <si>
    <t xml:space="preserve">Aprial Fakih, S.Pdi/    Aprial Fakih, S.Pdi</t>
  </si>
  <si>
    <t xml:space="preserve">Achmad Nofiansyah/  Achmad Nofiansyah</t>
  </si>
  <si>
    <t xml:space="preserve">Jl. Ridwan Suwidi No. 77</t>
  </si>
  <si>
    <t xml:space="preserve">Ferry Irawan/  Ferry Irawan</t>
  </si>
  <si>
    <t xml:space="preserve">Perum Griya Nusantara Jl. Nusantara 1 No. A.11 Desa Sangkuriman Kab. Paser</t>
  </si>
  <si>
    <t xml:space="preserve">Sopian Nur/  Sopian Nur</t>
  </si>
  <si>
    <t xml:space="preserve">Aplikasi Game Online</t>
  </si>
  <si>
    <t xml:space="preserve">Jl. Dr. Cipto Mangunkusumo Tanah Grogot</t>
  </si>
  <si>
    <t xml:space="preserve">Ir. Samad Madijah/  Ir. Samad Madijah</t>
  </si>
  <si>
    <t xml:space="preserve">Seni Musik</t>
  </si>
  <si>
    <t xml:space="preserve">Jl. Jenderal Sudirman Tanah Grogot</t>
  </si>
  <si>
    <t xml:space="preserve">Saleh/  Saleh</t>
  </si>
  <si>
    <t xml:space="preserve">Seni Kriya</t>
  </si>
  <si>
    <t xml:space="preserve">Jl. Jone</t>
  </si>
  <si>
    <t xml:space="preserve">Rusdianto/  Rusdianto</t>
  </si>
  <si>
    <t xml:space="preserve">Jl. Kandilo Bahari</t>
  </si>
  <si>
    <t xml:space="preserve">Suwanto, S.Pd/  Suwanto, S.Pd</t>
  </si>
  <si>
    <t xml:space="preserve">Muhamad Taufik/   Muhamad Taufik</t>
  </si>
  <si>
    <t xml:space="preserve">Jl. Cut Nyak Dien, RT. 006 Desa Padang Jaya</t>
  </si>
  <si>
    <t xml:space="preserve">Fahrurozy Yasin/  Fahrurozy Yasin</t>
  </si>
  <si>
    <t xml:space="preserve">Jl. Dr. Cipto Mangunkusumo RT/RW 004 NO.64</t>
  </si>
  <si>
    <t xml:space="preserve">Rusidah, SS/  Rusidah, SS</t>
  </si>
  <si>
    <t xml:space="preserve">Jl. Rm Nodo Sunardi NO.55</t>
  </si>
  <si>
    <t xml:space="preserve">Balikpapan Explore/ Tiar Hermansyah</t>
  </si>
  <si>
    <t xml:space="preserve">Onix Radio/ Krisna Galih</t>
  </si>
  <si>
    <t xml:space="preserve">Renanda Candra/ Renanda Candra</t>
  </si>
  <si>
    <t xml:space="preserve">Serumpun Lima</t>
  </si>
  <si>
    <t xml:space="preserve">Jl. PPAM Km. 08</t>
  </si>
  <si>
    <t xml:space="preserve">Rizqon Maulana/  Rizqon Maulana</t>
  </si>
  <si>
    <t xml:space="preserve">Aplikasi &amp; Pengembangan Permainan</t>
  </si>
  <si>
    <t xml:space="preserve">Jl. Praja Bakti Blok 2E No. 74</t>
  </si>
  <si>
    <t xml:space="preserve">Henry Wiliam P/  Henry Wiliam P</t>
  </si>
  <si>
    <t xml:space="preserve">Apliakasi &amp; Pengembangan Permainan</t>
  </si>
  <si>
    <t xml:space="preserve">Jl. Flamboyan Rt. 15 No. 01 Gunungsari Ilir</t>
  </si>
  <si>
    <t xml:space="preserve">Fajar Firdaus Zen/ Fajar Firdaus Zen</t>
  </si>
  <si>
    <t xml:space="preserve">Jl. Taman Anyelir no 02 Balikpapan</t>
  </si>
  <si>
    <t xml:space="preserve">Raka Ramadhani A.P/  Raka Ramadhani A.P</t>
  </si>
  <si>
    <t xml:space="preserve">Jl. Soekarno Hatta Km 8 Graha Indah</t>
  </si>
  <si>
    <t xml:space="preserve">Reinca Wangsa Gunasih/</t>
  </si>
  <si>
    <t xml:space="preserve">Reinca Wangsa Gunasih</t>
  </si>
  <si>
    <t xml:space="preserve">Jl. Teritip, Kota Balikpapan, Kalimantan Timur.</t>
  </si>
  <si>
    <t xml:space="preserve">Menjual Produk Olahan Singkong, Mocaf, dan Ikan.</t>
  </si>
  <si>
    <t xml:space="preserve">Catering Tanti/  Endang Sumiar</t>
  </si>
  <si>
    <t xml:space="preserve">Jl. Prono II Rt 26 / No.3</t>
  </si>
  <si>
    <t xml:space="preserve">Putri Asha S./  Putri Asha S.</t>
  </si>
  <si>
    <t xml:space="preserve">Jl. Mulawarman Rt. 29</t>
  </si>
  <si>
    <t xml:space="preserve">Abdul Rachman Rizky /Abdul Rachman Rizky</t>
  </si>
  <si>
    <t xml:space="preserve">Jalan Pelayaran No. 09</t>
  </si>
  <si>
    <t xml:space="preserve">Sanggar Seni Jenebora/ Amrizal</t>
  </si>
  <si>
    <t xml:space="preserve">Jl. Komp. PGRI RT. 55 No. 07</t>
  </si>
  <si>
    <t xml:space="preserve">Sanggar Seni Parahyangan/  Tatu Neni Suryani</t>
  </si>
  <si>
    <t xml:space="preserve">Jl. Mulawarman Rt. 28 no. 27</t>
  </si>
  <si>
    <t xml:space="preserve">Atta Nalurita/  Atta Nalurita</t>
  </si>
  <si>
    <t xml:space="preserve">Wika CB. 8 No. 14</t>
  </si>
  <si>
    <t xml:space="preserve">Aie Natasha/  Aie Natasha</t>
  </si>
  <si>
    <t xml:space="preserve">PT. Her I Sepinggan Baru</t>
  </si>
  <si>
    <t xml:space="preserve">Rahman/  Rahman</t>
  </si>
  <si>
    <t xml:space="preserve">Sepinggan Pratama</t>
  </si>
  <si>
    <t xml:space="preserve">Bambang Pujiono/ Bambang Pujiono</t>
  </si>
  <si>
    <t xml:space="preserve">Fashion (Ngerencangi)</t>
  </si>
  <si>
    <t xml:space="preserve">Jl. Borobudur No.15 Balikpapan</t>
  </si>
  <si>
    <t xml:space="preserve">Tyas Dwi Hardani / Tyas Dwi Hardani</t>
  </si>
  <si>
    <t xml:space="preserve">Fashion (Javabor)</t>
  </si>
  <si>
    <t xml:space="preserve">Pondok Karya Agung DA. 04</t>
  </si>
  <si>
    <t xml:space="preserve">Bambang Herlandi/  Bambang Herlandi</t>
  </si>
  <si>
    <t xml:space="preserve">Blogger</t>
  </si>
  <si>
    <t xml:space="preserve">Gabriella Sibarani/  Gabriella Sibarani</t>
  </si>
  <si>
    <t xml:space="preserve">Apliaksi &amp; Pengembangan Permainan</t>
  </si>
  <si>
    <t xml:space="preserve">Krishna Galih/  Krishna Galih</t>
  </si>
  <si>
    <t xml:space="preserve">Onix Radio</t>
  </si>
  <si>
    <t xml:space="preserve">Jl. Wiluyo Puspoyudo Rt. 26</t>
  </si>
  <si>
    <t xml:space="preserve">Angkasa Irwansyah/  Angkasa Irwansyah</t>
  </si>
  <si>
    <t xml:space="preserve">Jl. Ar Rahman Manggar</t>
  </si>
  <si>
    <t xml:space="preserve">Andin Destian/  Andin Destian</t>
  </si>
  <si>
    <t xml:space="preserve">Graha Indah</t>
  </si>
  <si>
    <t xml:space="preserve">Etty Hariyani/  Etty Hariyani</t>
  </si>
  <si>
    <t xml:space="preserve">Wartawan Smart FM (Radio)</t>
  </si>
  <si>
    <t xml:space="preserve">Gedung BRI Lt. 5 Klandasan</t>
  </si>
  <si>
    <t xml:space="preserve">Eko Agung Syaputra</t>
  </si>
  <si>
    <t xml:space="preserve">TOTAL</t>
  </si>
  <si>
    <t xml:space="preserve">EKRAF     :</t>
  </si>
  <si>
    <t xml:space="preserve">N0</t>
  </si>
  <si>
    <t xml:space="preserve">KETERANGAN</t>
  </si>
  <si>
    <t xml:space="preserve">Fachrizal Rifahdi/  Fachrizal Rifahdi</t>
  </si>
  <si>
    <t xml:space="preserve">Jl. Pangeran Antasari Rt. 67 No. 46</t>
  </si>
  <si>
    <t xml:space="preserve">Kukar</t>
  </si>
  <si>
    <t xml:space="preserve">Asitektur</t>
  </si>
  <si>
    <t xml:space="preserve">Kikar</t>
  </si>
  <si>
    <t xml:space="preserve">Johan /Johan</t>
  </si>
  <si>
    <t xml:space="preserve">Hop 6 / 71</t>
  </si>
  <si>
    <t xml:space="preserve">0821 3810 5283</t>
  </si>
  <si>
    <t xml:space="preserve">KutaiKartanegara</t>
  </si>
  <si>
    <t xml:space="preserve">Ewied Rahayu/  Ewied Rahayu</t>
  </si>
  <si>
    <t xml:space="preserve">0813 4855 2580</t>
  </si>
  <si>
    <t xml:space="preserve">tenggarong</t>
  </si>
  <si>
    <t xml:space="preserve">Sumarwi /  Sumarwi</t>
  </si>
  <si>
    <t xml:space="preserve">Seni Pertunjukan ( Sanggar Seni-AW Studio)</t>
  </si>
  <si>
    <t xml:space="preserve">Jl. Panorama No. 24</t>
  </si>
  <si>
    <t xml:space="preserve">BASE   Pelaku Ekraf Kal-Tim dar  GABUNGAN  DATA WEB 2023  </t>
  </si>
  <si>
    <t xml:space="preserve">STITEK/  Hardianto</t>
  </si>
  <si>
    <t xml:space="preserve">Johan /  Johan</t>
  </si>
  <si>
    <t xml:space="preserve">Kang Lijer Radja Desain/   Kang Lijer</t>
  </si>
  <si>
    <t xml:space="preserve">Johan Suryo Prayogo/    Johan Suryo Prayogo</t>
  </si>
  <si>
    <t xml:space="preserve">AmplangRusdy /                 Rusnah</t>
  </si>
  <si>
    <t xml:space="preserve">Daur Ulang  Sampah/   Misran</t>
  </si>
  <si>
    <t xml:space="preserve">SeraungManik/    Syahran</t>
  </si>
  <si>
    <t xml:space="preserve">KripikSingkong SIGUN/      Siti Aminah</t>
  </si>
  <si>
    <t xml:space="preserve">Gula Gait &amp; Kerajinan Tangan/  Saodah</t>
  </si>
  <si>
    <t xml:space="preserve">Amplang Keramat Jaya/      Siti Ramlah</t>
  </si>
  <si>
    <t xml:space="preserve">Kripik Pisang Cicien/        Sriati</t>
  </si>
  <si>
    <t xml:space="preserve">Muara Kaman Copy Center</t>
  </si>
  <si>
    <t xml:space="preserve">Batik Kuntul Perak/        Assegaf</t>
  </si>
  <si>
    <t xml:space="preserve">Tyas Dwi Hardani /            Tyas Dwi Hardani</t>
  </si>
  <si>
    <t xml:space="preserve">Bambang Pujiono/     Bambang Pujiono</t>
  </si>
  <si>
    <t xml:space="preserve">Fajar Firdaus Zen/               Fajar Firdaus Zen</t>
  </si>
  <si>
    <t xml:space="preserve">Abdul Rachman Rizky /  Abdul Rachman Rizky</t>
  </si>
  <si>
    <t xml:space="preserve">Rizky Ichramsyah/           Rizky Ichramsyah</t>
  </si>
  <si>
    <t xml:space="preserve">Dimensi Studio/   Nurdiansyah</t>
  </si>
  <si>
    <t xml:space="preserve">Djoint Photocinema/   Goesnadi</t>
  </si>
  <si>
    <t xml:space="preserve">Rental Kamera Bontang/   Zaki</t>
  </si>
  <si>
    <t xml:space="preserve">Panorama Studio/                  Anto</t>
  </si>
  <si>
    <t xml:space="preserve">Suwardi Photo/            Suwardi</t>
  </si>
  <si>
    <t xml:space="preserve">Keliling Bontang/               Andi Rahmat Afif Noor</t>
  </si>
  <si>
    <t xml:space="preserve">Kotak Video/             Arrahman</t>
  </si>
  <si>
    <t xml:space="preserve">Hendra /  Hendra</t>
  </si>
  <si>
    <t xml:space="preserve">Arif/  Arif</t>
  </si>
  <si>
    <t xml:space="preserve">Camera Rebel/                  Rezky Matara</t>
  </si>
  <si>
    <t xml:space="preserve">SAV Studio /  Severo</t>
  </si>
  <si>
    <t xml:space="preserve">IB Photography /            Kaharuddin</t>
  </si>
  <si>
    <t xml:space="preserve">Ferry Irawan/                     Ferry Irawan</t>
  </si>
  <si>
    <t xml:space="preserve">Krisna Darendra/                Krisna Darendra</t>
  </si>
  <si>
    <t xml:space="preserve">Citra Mahakam /   Hadaruddin</t>
  </si>
  <si>
    <t xml:space="preserve">Putri Asha S./    Putri Asha S.</t>
  </si>
  <si>
    <t xml:space="preserve">KueKertas/            HusnulKhatimah</t>
  </si>
  <si>
    <t xml:space="preserve">Kerupuk Ikan Belida/  Monika</t>
  </si>
  <si>
    <t xml:space="preserve">AmplangHusada/            Rusiah</t>
  </si>
  <si>
    <t xml:space="preserve">Amplang Family/       Darsimah</t>
  </si>
  <si>
    <t xml:space="preserve">Liberteam Creative /       Rizky Ichramsyah</t>
  </si>
  <si>
    <t xml:space="preserve">Pak Ucil/  Nienik Rakhmawati</t>
  </si>
  <si>
    <t xml:space="preserve">Aflah/  Hamsiah</t>
  </si>
  <si>
    <t xml:space="preserve">Nia Snack/  Yuliasih</t>
  </si>
  <si>
    <t xml:space="preserve">Rizky Anugrah/         Sukmawati</t>
  </si>
  <si>
    <t xml:space="preserve">Dua Pinguin/                         Tuti Sumarni</t>
  </si>
  <si>
    <t xml:space="preserve">Karya Abadi/                 Nurmiati</t>
  </si>
  <si>
    <t xml:space="preserve">Ulah Sari/  Mashudi</t>
  </si>
  <si>
    <t xml:space="preserve">Tepian Collection/            Mulyadin</t>
  </si>
  <si>
    <t xml:space="preserve">Naura Food /            Bungatang</t>
  </si>
  <si>
    <t xml:space="preserve">Cookies Kevin/             Jumiatin</t>
  </si>
  <si>
    <t xml:space="preserve">FAM 354/  Heny Ernawaty</t>
  </si>
  <si>
    <t xml:space="preserve">KRIPIS/  Rakhmawati</t>
  </si>
  <si>
    <t xml:space="preserve">Agatha Nabila/  Mike Tangkilisan</t>
  </si>
  <si>
    <t xml:space="preserve">Pempek Bagus Ampera/      Hendyt Mugi Wijayanto</t>
  </si>
  <si>
    <t xml:space="preserve">Mega Koi/  David Julianus</t>
  </si>
  <si>
    <t xml:space="preserve">Eko Agustoro/                       Eko Agustoro</t>
  </si>
  <si>
    <t xml:space="preserve">·         Telp: (0548) 23444 – ext: 107  ·         Fax: (0548) 23444     Hp : – 085246642640 (Revo)</t>
  </si>
  <si>
    <t xml:space="preserve">PT. Radio Suara Khatulistiwa/                     Suyoto, M.Pd</t>
  </si>
  <si>
    <t xml:space="preserve">Praja FM/                       Pemkot Bontang</t>
  </si>
  <si>
    <t xml:space="preserve">(0548) 24450</t>
  </si>
  <si>
    <t xml:space="preserve">Buana FM  /                               Ir. H. Pauzan Akhsan, SH</t>
  </si>
  <si>
    <t xml:space="preserve">(0548) 27841</t>
  </si>
  <si>
    <t xml:space="preserve">(0548) 55 -1126</t>
  </si>
  <si>
    <t xml:space="preserve">Ir. Samad Madijah/                  Ir. Samad Madijah</t>
  </si>
  <si>
    <t xml:space="preserve">Teguh Suharjono/            Teguh Suharjono</t>
  </si>
  <si>
    <t xml:space="preserve">Suwanto, S.Pd/            Suwanto, S.Pd</t>
  </si>
  <si>
    <t xml:space="preserve">  Seni Pertunjukan</t>
  </si>
  <si>
    <t xml:space="preserve">Sanggar Seni Kitakita /     Apris Triatmiko</t>
  </si>
  <si>
    <t xml:space="preserve">Renanda Candra/         Renanda Candra</t>
  </si>
  <si>
    <t xml:space="preserve">Aprial Fakih, S.Pdi/          Aprial Fakih, S.Pdi</t>
  </si>
  <si>
    <t xml:space="preserve">PELAKU EKRAF KALTIM KREATIF</t>
  </si>
  <si>
    <t xml:space="preserve">MEDSOS</t>
  </si>
  <si>
    <t xml:space="preserve">NAMA PIMPINAN</t>
  </si>
  <si>
    <r>
      <rPr>
        <sz val="11"/>
        <color rgb="FF000000"/>
        <rFont val="Arial"/>
        <family val="2"/>
      </rPr>
      <t xml:space="preserve">KueKertas/  </t>
    </r>
    <r>
      <rPr>
        <sz val="11"/>
        <color rgb="FF000000"/>
        <rFont val="Open Sans"/>
        <family val="2"/>
      </rPr>
      <t xml:space="preserve">HusnulKhatimah</t>
    </r>
  </si>
  <si>
    <r>
      <rPr>
        <sz val="11"/>
        <color rgb="FF000000"/>
        <rFont val="Arial"/>
        <family val="2"/>
      </rPr>
      <t xml:space="preserve">AmplangRusdy /                 </t>
    </r>
    <r>
      <rPr>
        <sz val="10.5"/>
        <color rgb="FF000000"/>
        <rFont val="Open Sans"/>
        <family val="2"/>
      </rPr>
      <t xml:space="preserve">Rusnah</t>
    </r>
  </si>
  <si>
    <r>
      <rPr>
        <b val="true"/>
        <sz val="11"/>
        <color rgb="FF333333"/>
        <rFont val="Arial"/>
        <family val="2"/>
      </rPr>
      <t xml:space="preserve">Kerupuk Ikan Belida</t>
    </r>
    <r>
      <rPr>
        <sz val="11"/>
        <color rgb="FF333333"/>
        <rFont val="Arial"/>
        <family val="2"/>
      </rPr>
      <t xml:space="preserve">/Monika</t>
    </r>
  </si>
  <si>
    <r>
      <rPr>
        <b val="true"/>
        <sz val="11"/>
        <color rgb="FF333333"/>
        <rFont val="Arial"/>
        <family val="2"/>
      </rPr>
      <t xml:space="preserve">DaurUlangSampah</t>
    </r>
    <r>
      <rPr>
        <sz val="11"/>
        <color rgb="FF333333"/>
        <rFont val="Arial"/>
        <family val="2"/>
      </rPr>
      <t xml:space="preserve">/ Misran</t>
    </r>
  </si>
  <si>
    <r>
      <rPr>
        <b val="true"/>
        <sz val="11"/>
        <color rgb="FF333333"/>
        <rFont val="Arial"/>
        <family val="2"/>
      </rPr>
      <t xml:space="preserve">SeraungManik/</t>
    </r>
    <r>
      <rPr>
        <sz val="11"/>
        <color rgb="FF333333"/>
        <rFont val="Arial"/>
        <family val="2"/>
      </rPr>
      <t xml:space="preserve"> Syahran</t>
    </r>
  </si>
  <si>
    <r>
      <rPr>
        <b val="true"/>
        <sz val="11"/>
        <color rgb="FF333333"/>
        <rFont val="Arial"/>
        <family val="2"/>
      </rPr>
      <t xml:space="preserve">KueCincin, Roti Bacok dan ElatSapi/</t>
    </r>
    <r>
      <rPr>
        <sz val="11"/>
        <color rgb="FF333333"/>
        <rFont val="Arial"/>
        <family val="2"/>
      </rPr>
      <t xml:space="preserve">  Hamaniah</t>
    </r>
  </si>
  <si>
    <r>
      <rPr>
        <b val="true"/>
        <sz val="11"/>
        <color rgb="FF000000"/>
        <rFont val="Arial"/>
        <family val="2"/>
      </rPr>
      <t xml:space="preserve">KUB Jaya Lestari /</t>
    </r>
    <r>
      <rPr>
        <sz val="11"/>
        <color rgb="FF000000"/>
        <rFont val="Arial"/>
        <family val="2"/>
      </rPr>
      <t xml:space="preserve"> NeliSusanti</t>
    </r>
  </si>
  <si>
    <r>
      <rPr>
        <b val="true"/>
        <sz val="11"/>
        <color rgb="FF000000"/>
        <rFont val="Arial"/>
        <family val="2"/>
      </rPr>
      <t xml:space="preserve">Zahara/           </t>
    </r>
    <r>
      <rPr>
        <sz val="11"/>
        <color rgb="FF000000"/>
        <rFont val="Arial"/>
        <family val="2"/>
      </rPr>
      <t xml:space="preserve">Tumirah</t>
    </r>
  </si>
  <si>
    <r>
      <rPr>
        <b val="true"/>
        <sz val="11"/>
        <color rgb="FF333333"/>
        <rFont val="Arial"/>
        <family val="2"/>
      </rPr>
      <t xml:space="preserve">AmplangHusada/</t>
    </r>
    <r>
      <rPr>
        <sz val="11"/>
        <color rgb="FF333333"/>
        <rFont val="Arial"/>
        <family val="2"/>
      </rPr>
      <t xml:space="preserve"> Rusiah</t>
    </r>
  </si>
  <si>
    <r>
      <rPr>
        <b val="true"/>
        <sz val="11"/>
        <color rgb="FF000000"/>
        <rFont val="Arial"/>
        <family val="2"/>
      </rPr>
      <t xml:space="preserve">Amplang Family/</t>
    </r>
    <r>
      <rPr>
        <sz val="11"/>
        <color rgb="FF000000"/>
        <rFont val="Arial"/>
        <family val="2"/>
      </rPr>
      <t xml:space="preserve"> Darsimah</t>
    </r>
  </si>
  <si>
    <r>
      <rPr>
        <b val="true"/>
        <sz val="11"/>
        <color rgb="FF333333"/>
        <rFont val="Arial"/>
        <family val="2"/>
      </rPr>
      <t xml:space="preserve">Kub. Anggrek Bulan/</t>
    </r>
    <r>
      <rPr>
        <sz val="11"/>
        <color rgb="FF333333"/>
        <rFont val="Arial"/>
        <family val="2"/>
      </rPr>
      <t xml:space="preserve">               Herawati</t>
    </r>
  </si>
  <si>
    <r>
      <rPr>
        <b val="true"/>
        <sz val="11"/>
        <color rgb="FF333333"/>
        <rFont val="Arial"/>
        <family val="2"/>
      </rPr>
      <t xml:space="preserve">Amplang Fajar/</t>
    </r>
    <r>
      <rPr>
        <sz val="11"/>
        <color rgb="FF333333"/>
        <rFont val="Arial"/>
        <family val="2"/>
      </rPr>
      <t xml:space="preserve"> Saniah</t>
    </r>
  </si>
  <si>
    <r>
      <rPr>
        <b val="true"/>
        <sz val="11"/>
        <color rgb="FF000000"/>
        <rFont val="Arial"/>
        <family val="2"/>
      </rPr>
      <t xml:space="preserve">Gula Gait &amp; Kerajinan Tangan</t>
    </r>
    <r>
      <rPr>
        <sz val="11"/>
        <color rgb="FF000000"/>
        <rFont val="Arial"/>
        <family val="2"/>
      </rPr>
      <t xml:space="preserve">/  </t>
    </r>
    <r>
      <rPr>
        <sz val="11"/>
        <color rgb="FF000000"/>
        <rFont val="Open Sans"/>
        <family val="2"/>
      </rPr>
      <t xml:space="preserve">Saodah</t>
    </r>
  </si>
  <si>
    <r>
      <rPr>
        <b val="true"/>
        <sz val="10"/>
        <color rgb="FF333333"/>
        <rFont val="Arial"/>
        <family val="2"/>
      </rPr>
      <t xml:space="preserve">Amplang Ridho/</t>
    </r>
    <r>
      <rPr>
        <sz val="10"/>
        <color rgb="FF333333"/>
        <rFont val="Arial"/>
        <family val="2"/>
      </rPr>
      <t xml:space="preserve"> Sarinap</t>
    </r>
  </si>
  <si>
    <r>
      <rPr>
        <b val="true"/>
        <sz val="11"/>
        <color rgb="FF333333"/>
        <rFont val="Arial"/>
        <family val="2"/>
      </rPr>
      <t xml:space="preserve">UD. Nurwana Mandiri/</t>
    </r>
    <r>
      <rPr>
        <sz val="11"/>
        <color rgb="FF333333"/>
        <rFont val="Arial"/>
        <family val="2"/>
      </rPr>
      <t xml:space="preserve">                   Rapia</t>
    </r>
  </si>
  <si>
    <r>
      <rPr>
        <b val="true"/>
        <sz val="11"/>
        <color rgb="FF333333"/>
        <rFont val="Arial"/>
        <family val="2"/>
      </rPr>
      <t xml:space="preserve">Kripik Pisang Cicien</t>
    </r>
    <r>
      <rPr>
        <sz val="11"/>
        <color rgb="FF333333"/>
        <rFont val="Arial"/>
        <family val="2"/>
      </rPr>
      <t xml:space="preserve">/Sriati</t>
    </r>
  </si>
  <si>
    <r>
      <rPr>
        <b val="true"/>
        <sz val="11"/>
        <color rgb="FF333333"/>
        <rFont val="Arial"/>
        <family val="2"/>
      </rPr>
      <t xml:space="preserve">Batik Melayu</t>
    </r>
    <r>
      <rPr>
        <sz val="11"/>
        <color rgb="FF333333"/>
        <rFont val="Arial"/>
        <family val="2"/>
      </rPr>
      <t xml:space="preserve">/     Iman Pranama</t>
    </r>
  </si>
  <si>
    <r>
      <rPr>
        <b val="true"/>
        <sz val="11"/>
        <color rgb="FF333333"/>
        <rFont val="Arial"/>
        <family val="2"/>
      </rPr>
      <t xml:space="preserve">PT. Radio Suara Immanuel/       </t>
    </r>
    <r>
      <rPr>
        <sz val="11"/>
        <color rgb="FF333333"/>
        <rFont val="Arial"/>
        <family val="2"/>
      </rPr>
      <t xml:space="preserve">Widya</t>
    </r>
  </si>
  <si>
    <r>
      <rPr>
        <b val="true"/>
        <sz val="11"/>
        <color rgb="FF333333"/>
        <rFont val="Arial"/>
        <family val="2"/>
      </rPr>
      <t xml:space="preserve">PT. Radio Idaman Media Utama /</t>
    </r>
    <r>
      <rPr>
        <sz val="11"/>
        <color rgb="FF333333"/>
        <rFont val="Arial"/>
        <family val="2"/>
      </rPr>
      <t xml:space="preserve"> Baiturrahman</t>
    </r>
  </si>
  <si>
    <r>
      <rPr>
        <b val="true"/>
        <sz val="11"/>
        <color rgb="FF333333"/>
        <rFont val="Arial"/>
        <family val="2"/>
      </rPr>
      <t xml:space="preserve">PT. Radio Bahana Antariksa</t>
    </r>
    <r>
      <rPr>
        <sz val="11"/>
        <color rgb="FF333333"/>
        <rFont val="Arial"/>
        <family val="2"/>
      </rPr>
      <t xml:space="preserve"> /Benfica FM / demo</t>
    </r>
  </si>
  <si>
    <r>
      <rPr>
        <b val="true"/>
        <sz val="11"/>
        <color rgb="FF333333"/>
        <rFont val="Arial"/>
        <family val="2"/>
      </rPr>
      <t xml:space="preserve">PT. Radio Suara Khatulistiwa</t>
    </r>
    <r>
      <rPr>
        <sz val="11"/>
        <color rgb="FF333333"/>
        <rFont val="Arial"/>
        <family val="2"/>
      </rPr>
      <t xml:space="preserve">/             Suyoto, M.Pd</t>
    </r>
  </si>
  <si>
    <r>
      <rPr>
        <b val="true"/>
        <sz val="11"/>
        <color rgb="FF333333"/>
        <rFont val="Arial"/>
        <family val="2"/>
      </rPr>
      <t xml:space="preserve">Praja FM/</t>
    </r>
    <r>
      <rPr>
        <sz val="11"/>
        <color rgb="FF333333"/>
        <rFont val="Arial"/>
        <family val="2"/>
      </rPr>
      <t xml:space="preserve">                Pemkot Bontang</t>
    </r>
  </si>
  <si>
    <r>
      <rPr>
        <b val="true"/>
        <sz val="11"/>
        <color rgb="FF000000"/>
        <rFont val="Arial"/>
        <family val="2"/>
      </rPr>
      <t xml:space="preserve">Buana FM  /</t>
    </r>
    <r>
      <rPr>
        <sz val="11"/>
        <color rgb="FF000000"/>
        <rFont val="Arial"/>
        <family val="2"/>
      </rPr>
      <t xml:space="preserve">                       </t>
    </r>
    <r>
      <rPr>
        <sz val="11"/>
        <color rgb="FF000000"/>
        <rFont val="Open Sans"/>
        <family val="2"/>
      </rPr>
      <t xml:space="preserve">Ir. H. Pauzan Akhsan, SH</t>
    </r>
  </si>
  <si>
    <t xml:space="preserve">`1</t>
  </si>
  <si>
    <r>
      <rPr>
        <sz val="11"/>
        <color rgb="FF000000"/>
        <rFont val="Open Sans"/>
        <family val="2"/>
      </rPr>
      <t xml:space="preserve"> </t>
    </r>
    <r>
      <rPr>
        <sz val="10.5"/>
        <color rgb="FF000000"/>
        <rFont val="Open Sans"/>
        <family val="2"/>
      </rPr>
      <t xml:space="preserve">Jl. Taekwondo, Api-Api, Bontang Utara</t>
    </r>
  </si>
  <si>
    <t xml:space="preserve">IB Photography     /Kaharuddin</t>
  </si>
  <si>
    <t xml:space="preserve">Photo By Ilham/Ilham Parna</t>
  </si>
  <si>
    <r>
      <rPr>
        <b val="true"/>
        <sz val="11"/>
        <color rgb="FF333333"/>
        <rFont val="Arial"/>
        <family val="2"/>
      </rPr>
      <t xml:space="preserve">M</t>
    </r>
    <r>
      <rPr>
        <sz val="11"/>
        <color rgb="FF333333"/>
        <rFont val="Arial"/>
        <family val="2"/>
      </rPr>
      <t xml:space="preserve">aharani Digital Video / Amril</t>
    </r>
  </si>
  <si>
    <t xml:space="preserve">Kotak Video/Andi Rahmat Afif Noor</t>
  </si>
  <si>
    <t xml:space="preserve">Rezky Matara</t>
  </si>
  <si>
    <t xml:space="preserve">Kaharuddin</t>
  </si>
  <si>
    <t xml:space="preserve">Liberteam Creative /  Rizky Ichramsyah</t>
  </si>
  <si>
    <t xml:space="preserve">Titik Fokus/  Zaky</t>
  </si>
  <si>
    <t xml:space="preserve">Vistakarsa/  Fadhil Kj Borneo</t>
  </si>
  <si>
    <t xml:space="preserve">Hey Studio/  Heru Widodo</t>
  </si>
  <si>
    <t xml:space="preserve">Bontang Photography Club/  Ahmad Hendra Hasan</t>
  </si>
  <si>
    <t xml:space="preserve">Selawe/ Soni Djuipri</t>
  </si>
  <si>
    <t xml:space="preserve">Johan</t>
  </si>
  <si>
    <t xml:space="preserve">Kang Lijer Radja Desain/    Kang Lijer     </t>
  </si>
  <si>
    <t xml:space="preserve">Ababil/   Maryam</t>
  </si>
  <si>
    <t xml:space="preserve">Rizky Anugrah/   Sukmawati</t>
  </si>
  <si>
    <t xml:space="preserve">Karya Abadi/   Nurmiati</t>
  </si>
  <si>
    <t xml:space="preserve">Kutai Kartaneghara</t>
  </si>
  <si>
    <r>
      <rPr>
        <sz val="11"/>
        <color rgb="FF000000"/>
        <rFont val="Arial"/>
        <family val="2"/>
      </rPr>
      <t xml:space="preserve">Ulah Sari/</t>
    </r>
    <r>
      <rPr>
        <sz val="11"/>
        <color rgb="FF000000"/>
        <rFont val="Open Sans"/>
        <family val="2"/>
      </rPr>
      <t xml:space="preserve">Mashudi</t>
    </r>
  </si>
  <si>
    <r>
      <rPr>
        <b val="true"/>
        <sz val="11"/>
        <color rgb="FF000000"/>
        <rFont val="Arial"/>
        <family val="2"/>
      </rPr>
      <t xml:space="preserve">Tepian Collection</t>
    </r>
    <r>
      <rPr>
        <sz val="11"/>
        <color rgb="FF000000"/>
        <rFont val="Arial"/>
        <family val="2"/>
      </rPr>
      <t xml:space="preserve">/  Mulyadin</t>
    </r>
  </si>
  <si>
    <t xml:space="preserve">KSM/   Ermawati</t>
  </si>
  <si>
    <t xml:space="preserve">Janur/Hasna Nurdin</t>
  </si>
  <si>
    <t xml:space="preserve">Naura Food/  Bungatang</t>
  </si>
  <si>
    <t xml:space="preserve">MS/  Maryami</t>
  </si>
  <si>
    <t xml:space="preserve">Gardini Jaya/  Yuliana</t>
  </si>
  <si>
    <t xml:space="preserve">Cookies Kevin/  Jumiatin</t>
  </si>
  <si>
    <t xml:space="preserve">KRIPIS/  Rakhmawati  </t>
  </si>
  <si>
    <t xml:space="preserve">Pempek Bagus Ampera/    Hendyt Mugi Wijayanto</t>
  </si>
  <si>
    <r>
      <rPr>
        <sz val="10"/>
        <color rgb="FF000000"/>
        <rFont val="Symbol"/>
        <family val="1"/>
        <charset val="2"/>
      </rPr>
      <t xml:space="preserve">·</t>
    </r>
    <r>
      <rPr>
        <sz val="7"/>
        <color rgb="FF000000"/>
        <rFont val="Times New Roman"/>
        <family val="1"/>
      </rPr>
      <t xml:space="preserve">         </t>
    </r>
    <r>
      <rPr>
        <sz val="11"/>
        <color rgb="FF000000"/>
        <rFont val="Open Sans"/>
        <family val="2"/>
      </rPr>
      <t xml:space="preserve">Telp: (0548) 23444 – ext: 107</t>
    </r>
    <r>
      <rPr>
        <sz val="10"/>
        <color rgb="FF000000"/>
        <rFont val="Symbol"/>
        <family val="1"/>
        <charset val="2"/>
      </rPr>
      <t xml:space="preserve">   ·         Fax: (0548) 23444     ·         Hp : – 085246642640 (Revo)</t>
    </r>
  </si>
  <si>
    <t xml:space="preserve">Sanggar Seni Kitakita /  Apris Triatmiko</t>
  </si>
  <si>
    <t xml:space="preserve">Citra Mahakam /  Hadaruddin</t>
  </si>
  <si>
    <t xml:space="preserve">Jl. Sultan Hasanuddin 122 Rt. 06 Kel. Berbas Pantai   kec. Bontang Selatan, kota Bontang, 75322 Kalimantan Timur</t>
  </si>
  <si>
    <t xml:space="preserve">Taman Musik/      1. Awaluddin Jamain ( Owner )     2. Ruslan       3. Algy Ramadhan      4. Anggi seftyan     5. Irwanto     6. Gita Melodya     7. Si Cim</t>
  </si>
  <si>
    <t xml:space="preserve">Liberteam Creative/Firman Fauzi</t>
  </si>
  <si>
    <t xml:space="preserve">Pokan Takaq/Imam Rojila</t>
  </si>
  <si>
    <t xml:space="preserve">Distrossi /Maradie Sugiarto</t>
  </si>
  <si>
    <t xml:space="preserve">Citadiri Creative Work/Erwin Hariady</t>
  </si>
  <si>
    <t xml:space="preserve">72 Makers/Zaifrudin, Aprial Fakih, S.Pdi</t>
  </si>
  <si>
    <t xml:space="preserve">82150113007   85236444486</t>
  </si>
  <si>
    <t xml:space="preserve">Mahakam Pride/Akhmail Hakim</t>
  </si>
  <si>
    <t xml:space="preserve">895602689683     85210330079</t>
  </si>
  <si>
    <t xml:space="preserve">Onix Radio/Krisna Galih</t>
  </si>
  <si>
    <t xml:space="preserve">GEKRAF /Ali Irfani</t>
  </si>
  <si>
    <t xml:space="preserve">Komunitas Jazz Samarinda/Happy Brillianto</t>
  </si>
  <si>
    <t xml:space="preserve">Arnesta Batik/Ronest</t>
  </si>
  <si>
    <t xml:space="preserve">Renanda Candra</t>
  </si>
  <si>
    <t xml:space="preserve">Rizqon Maulana/</t>
  </si>
  <si>
    <t xml:space="preserve">Gabriella Sibarani/</t>
  </si>
  <si>
    <t xml:space="preserve">Henry Wiliam P</t>
  </si>
  <si>
    <t xml:space="preserve">Fajar Firdaus Zen</t>
  </si>
  <si>
    <t xml:space="preserve">Raka Ramadhani A.P</t>
  </si>
  <si>
    <t xml:space="preserve">Endang Sumiar</t>
  </si>
  <si>
    <t xml:space="preserve">Putri Asha S./</t>
  </si>
  <si>
    <t xml:space="preserve">Abdul Rachman Rizky /</t>
  </si>
  <si>
    <t xml:space="preserve">Amrizal</t>
  </si>
  <si>
    <t xml:space="preserve">Seni Pertunjukan/Sanggar Seni Jenebor</t>
  </si>
  <si>
    <t xml:space="preserve">Tatu Neni Suryani</t>
  </si>
  <si>
    <t xml:space="preserve">Sanggar Seni Parahyangan/</t>
  </si>
  <si>
    <t xml:space="preserve">Krishna Galih/</t>
  </si>
  <si>
    <t xml:space="preserve">Angkasa Irwansyah/</t>
  </si>
  <si>
    <t xml:space="preserve">Ariyadi/</t>
  </si>
  <si>
    <t xml:space="preserve">Atta Nalurita/</t>
  </si>
  <si>
    <t xml:space="preserve">Sumarwi /</t>
  </si>
  <si>
    <t xml:space="preserve">Daffa Alvi Reri /</t>
  </si>
  <si>
    <r>
      <rPr>
        <b val="true"/>
        <sz val="11"/>
        <color rgb="FF000000"/>
        <rFont val="Open Sans"/>
        <family val="2"/>
      </rPr>
      <t xml:space="preserve">Aie Natasha</t>
    </r>
    <r>
      <rPr>
        <sz val="11"/>
        <color rgb="FF000000"/>
        <rFont val="Open Sans"/>
        <family val="2"/>
      </rPr>
      <t xml:space="preserve">/</t>
    </r>
  </si>
  <si>
    <t xml:space="preserve">Andin Destian/</t>
  </si>
  <si>
    <t xml:space="preserve">Rahman/</t>
  </si>
  <si>
    <t xml:space="preserve">Etty Hariyani/</t>
  </si>
  <si>
    <t xml:space="preserve">Bambang Pujiono/</t>
  </si>
  <si>
    <t xml:space="preserve">Tyas Dwi Hardani /</t>
  </si>
  <si>
    <t xml:space="preserve">Krisna Darendra/</t>
  </si>
  <si>
    <t xml:space="preserve">Ahmad Nugraha/</t>
  </si>
  <si>
    <t xml:space="preserve">Teguh Suharjono/</t>
  </si>
  <si>
    <t xml:space="preserve">Apris Triatmiko/</t>
  </si>
  <si>
    <r>
      <rPr>
        <b val="true"/>
        <sz val="10.5"/>
        <color rgb="FF000000"/>
        <rFont val="Open Sans"/>
        <family val="2"/>
      </rPr>
      <t xml:space="preserve">Rohmad Taufik</t>
    </r>
    <r>
      <rPr>
        <sz val="10.5"/>
        <color rgb="FF000000"/>
        <rFont val="Open Sans"/>
        <family val="2"/>
      </rPr>
      <t xml:space="preserve">/</t>
    </r>
  </si>
  <si>
    <t xml:space="preserve">Hatria Andayani/</t>
  </si>
  <si>
    <t xml:space="preserve">Roy Muharram, ST/</t>
  </si>
  <si>
    <t xml:space="preserve">Fadhil Kaharuddin Jafar/</t>
  </si>
  <si>
    <r>
      <rPr>
        <b val="true"/>
        <sz val="10.5"/>
        <color rgb="FF000000"/>
        <rFont val="Open Sans"/>
        <family val="2"/>
      </rPr>
      <t xml:space="preserve">Rizky Ichramsyah</t>
    </r>
    <r>
      <rPr>
        <sz val="10.5"/>
        <color rgb="FF000000"/>
        <rFont val="Open Sans"/>
        <family val="2"/>
      </rPr>
      <t xml:space="preserve">/</t>
    </r>
  </si>
  <si>
    <t xml:space="preserve">Eko Agustoro/</t>
  </si>
  <si>
    <t xml:space="preserve">Muhammad Audia/</t>
  </si>
  <si>
    <t xml:space="preserve">Syahida/</t>
  </si>
  <si>
    <t xml:space="preserve">Ewied Rahayu/</t>
  </si>
  <si>
    <t xml:space="preserve">Hendyt Mugi Wijayanto/</t>
  </si>
  <si>
    <t xml:space="preserve">Nurhana Reyemce/</t>
  </si>
  <si>
    <t xml:space="preserve">Afifurh Shidiq/</t>
  </si>
  <si>
    <t xml:space="preserve">Rusnawati/</t>
  </si>
  <si>
    <t xml:space="preserve">Suliyono/</t>
  </si>
  <si>
    <r>
      <rPr>
        <b val="true"/>
        <sz val="10.5"/>
        <color rgb="FF000000"/>
        <rFont val="Open Sans"/>
        <family val="2"/>
      </rPr>
      <t xml:space="preserve">Samsudin</t>
    </r>
    <r>
      <rPr>
        <sz val="10.5"/>
        <color rgb="FF000000"/>
        <rFont val="Open Sans"/>
        <family val="2"/>
      </rPr>
      <t xml:space="preserve">/</t>
    </r>
  </si>
  <si>
    <t xml:space="preserve">Baihaqi/</t>
  </si>
  <si>
    <t xml:space="preserve">Yuliana/</t>
  </si>
  <si>
    <t xml:space="preserve">Eka Dian/</t>
  </si>
  <si>
    <t xml:space="preserve">Nurul Huda Hadisaputra</t>
  </si>
  <si>
    <t xml:space="preserve">Hamdi Yassar Widadi</t>
  </si>
  <si>
    <t xml:space="preserve">Matan Galeri/ Novita Bulan, SE MBA</t>
  </si>
  <si>
    <t xml:space="preserve">: @matangallerysamarinda</t>
  </si>
  <si>
    <t xml:space="preserve">Aprial Fakih, S.Pdi</t>
  </si>
  <si>
    <t xml:space="preserve">Achmad Nofiansyah/</t>
  </si>
  <si>
    <t xml:space="preserve">Ferry Irawan</t>
  </si>
  <si>
    <t xml:space="preserve">Sopian Nur</t>
  </si>
  <si>
    <t xml:space="preserve">Ir. Samad Madijah</t>
  </si>
  <si>
    <t xml:space="preserve">Jl. Jenderal Sudirman Tanah Grogo</t>
  </si>
  <si>
    <t xml:space="preserve">Saleh</t>
  </si>
  <si>
    <t xml:space="preserve">Rusdianto</t>
  </si>
  <si>
    <t xml:space="preserve">Suwanto, S.Pd</t>
  </si>
  <si>
    <t xml:space="preserve">Muhamad Taufik</t>
  </si>
  <si>
    <t xml:space="preserve">Fahrurozy Yasin</t>
  </si>
  <si>
    <t xml:space="preserve">Rusidah, SS</t>
  </si>
</sst>
</file>

<file path=xl/styles.xml><?xml version="1.0" encoding="utf-8"?>
<styleSheet xmlns="http://schemas.openxmlformats.org/spreadsheetml/2006/main">
  <numFmts count="7">
    <numFmt numFmtId="164" formatCode="General"/>
    <numFmt numFmtId="165" formatCode="000000000000"/>
    <numFmt numFmtId="166" formatCode="@"/>
    <numFmt numFmtId="167" formatCode="00000000000"/>
    <numFmt numFmtId="168" formatCode="0000000000"/>
    <numFmt numFmtId="169" formatCode="0"/>
    <numFmt numFmtId="170" formatCode="General"/>
  </numFmts>
  <fonts count="48">
    <font>
      <sz val="11"/>
      <color rgb="FF000000"/>
      <name val="Calibri"/>
      <family val="2"/>
      <charset val="1"/>
    </font>
    <font>
      <sz val="10"/>
      <name val="Arial"/>
      <family val="0"/>
    </font>
    <font>
      <sz val="10"/>
      <name val="Arial"/>
      <family val="0"/>
    </font>
    <font>
      <sz val="10"/>
      <name val="Arial"/>
      <family val="0"/>
    </font>
    <font>
      <sz val="11"/>
      <color rgb="FF000000"/>
      <name val="Calibri"/>
      <family val="2"/>
    </font>
    <font>
      <sz val="11"/>
      <color rgb="FF000000"/>
      <name val="Tahoma"/>
      <family val="2"/>
    </font>
    <font>
      <b val="true"/>
      <sz val="18"/>
      <color rgb="FF000000"/>
      <name val="Tahoma"/>
      <family val="2"/>
    </font>
    <font>
      <b val="true"/>
      <sz val="14"/>
      <color rgb="FF000000"/>
      <name val="Tahoma"/>
      <family val="2"/>
    </font>
    <font>
      <b val="true"/>
      <sz val="11"/>
      <color rgb="FF000000"/>
      <name val="Tahoma"/>
      <family val="2"/>
    </font>
    <font>
      <u val="single"/>
      <sz val="11"/>
      <color rgb="FF0066CC"/>
      <name val="Calibri"/>
      <family val="2"/>
      <charset val="1"/>
    </font>
    <font>
      <b val="true"/>
      <sz val="11"/>
      <color rgb="FF000000"/>
      <name val="Calibri"/>
      <family val="2"/>
    </font>
    <font>
      <sz val="11"/>
      <color rgb="FFFF0000"/>
      <name val="Calibri"/>
      <family val="2"/>
    </font>
    <font>
      <b val="true"/>
      <u val="single"/>
      <sz val="14"/>
      <color rgb="FF000000"/>
      <name val="Calibri"/>
      <family val="2"/>
    </font>
    <font>
      <b val="true"/>
      <sz val="10"/>
      <color rgb="FF000000"/>
      <name val="Arial"/>
      <family val="2"/>
    </font>
    <font>
      <sz val="10"/>
      <color rgb="FF000000"/>
      <name val="Arial"/>
      <family val="2"/>
    </font>
    <font>
      <sz val="10"/>
      <color rgb="FF000000"/>
      <name val="Calibri"/>
      <family val="2"/>
    </font>
    <font>
      <u val="single"/>
      <sz val="10"/>
      <color rgb="FF0000FF"/>
      <name val="Arial"/>
      <family val="2"/>
    </font>
    <font>
      <u val="single"/>
      <sz val="10"/>
      <color rgb="FF000000"/>
      <name val="Arial"/>
      <family val="2"/>
    </font>
    <font>
      <sz val="11"/>
      <color rgb="FF000000"/>
      <name val="Arial"/>
      <family val="2"/>
    </font>
    <font>
      <b val="true"/>
      <u val="single"/>
      <sz val="18"/>
      <color rgb="FF000000"/>
      <name val="Calibri"/>
      <family val="2"/>
    </font>
    <font>
      <b val="true"/>
      <sz val="12"/>
      <color rgb="FF000000"/>
      <name val="Calibri"/>
      <family val="2"/>
    </font>
    <font>
      <b val="true"/>
      <sz val="11"/>
      <color rgb="FF333333"/>
      <name val="Arial"/>
      <family val="2"/>
    </font>
    <font>
      <sz val="10.5"/>
      <color rgb="FF000000"/>
      <name val="Open Sans"/>
      <family val="2"/>
    </font>
    <font>
      <b val="true"/>
      <sz val="11"/>
      <color rgb="FF000000"/>
      <name val="Tahoma"/>
      <family val="0"/>
    </font>
    <font>
      <b val="true"/>
      <sz val="11"/>
      <color rgb="FF000000"/>
      <name val="Arial"/>
      <family val="2"/>
    </font>
    <font>
      <b val="true"/>
      <sz val="10.5"/>
      <color rgb="FF000000"/>
      <name val="Open Sans"/>
      <family val="2"/>
    </font>
    <font>
      <sz val="11"/>
      <color rgb="FF000000"/>
      <name val="Open Sans"/>
      <family val="2"/>
    </font>
    <font>
      <sz val="11.5"/>
      <color rgb="FF000000"/>
      <name val="Open Sans"/>
      <family val="2"/>
    </font>
    <font>
      <b val="true"/>
      <sz val="11"/>
      <color rgb="FF000000"/>
      <name val="Open Sans"/>
      <family val="2"/>
    </font>
    <font>
      <b val="true"/>
      <sz val="10"/>
      <color rgb="FF333333"/>
      <name val="Arial"/>
      <family val="2"/>
    </font>
    <font>
      <b val="true"/>
      <sz val="49"/>
      <color rgb="FF333333"/>
      <name val="Arial"/>
      <family val="2"/>
    </font>
    <font>
      <sz val="10"/>
      <color rgb="FF000000"/>
      <name val="Open Sans"/>
      <family val="2"/>
    </font>
    <font>
      <sz val="10.5"/>
      <color rgb="FF000000"/>
      <name val="Arial"/>
      <family val="2"/>
    </font>
    <font>
      <sz val="10"/>
      <color rgb="FF000000"/>
      <name val="Symbol"/>
      <family val="1"/>
      <charset val="2"/>
    </font>
    <font>
      <sz val="7"/>
      <color rgb="FF000000"/>
      <name val="Times New Roman"/>
      <family val="1"/>
    </font>
    <font>
      <sz val="10.5"/>
      <color rgb="FFFFFFFF"/>
      <name val="Open Sans"/>
      <family val="2"/>
    </font>
    <font>
      <sz val="11"/>
      <color rgb="FF000000"/>
      <name val="Tahoma"/>
      <family val="0"/>
    </font>
    <font>
      <sz val="11"/>
      <color rgb="FF000000"/>
      <name val="&quot;docs-Tahoma&quot;"/>
      <family val="0"/>
    </font>
    <font>
      <sz val="10"/>
      <color rgb="FF000000"/>
      <name val="Tahoma"/>
      <family val="0"/>
    </font>
    <font>
      <i val="true"/>
      <sz val="11"/>
      <color rgb="FF000000"/>
      <name val="Calibri"/>
      <family val="2"/>
      <charset val="1"/>
    </font>
    <font>
      <i val="true"/>
      <sz val="10"/>
      <color rgb="FF000000"/>
      <name val="Arial"/>
      <family val="2"/>
    </font>
    <font>
      <b val="true"/>
      <sz val="14"/>
      <color rgb="FF000000"/>
      <name val="Arial Narrow"/>
      <family val="2"/>
    </font>
    <font>
      <b val="true"/>
      <sz val="12"/>
      <color rgb="FF000000"/>
      <name val="Open Sans"/>
      <family val="2"/>
    </font>
    <font>
      <sz val="10"/>
      <color rgb="FF333333"/>
      <name val="Arial"/>
      <family val="2"/>
    </font>
    <font>
      <sz val="11"/>
      <color rgb="FF333333"/>
      <name val="Arial"/>
      <family val="2"/>
    </font>
    <font>
      <sz val="12"/>
      <color rgb="FF000000"/>
      <name val="Calibri"/>
      <family val="2"/>
    </font>
    <font>
      <sz val="11"/>
      <name val="Open Sans"/>
      <family val="2"/>
    </font>
    <font>
      <sz val="12"/>
      <color rgb="FF000000"/>
      <name val="Calibri"/>
      <family val="2"/>
      <charset val="1"/>
    </font>
  </fonts>
  <fills count="17">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99CC00"/>
        <bgColor rgb="FFFFCC00"/>
      </patternFill>
    </fill>
    <fill>
      <patternFill patternType="solid">
        <fgColor rgb="FF00CCFF"/>
        <bgColor rgb="FF33CCCC"/>
      </patternFill>
    </fill>
    <fill>
      <patternFill patternType="solid">
        <fgColor rgb="FFFFFFCC"/>
        <bgColor rgb="FFFFFFFF"/>
      </patternFill>
    </fill>
    <fill>
      <patternFill patternType="solid">
        <fgColor rgb="FF666699"/>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ck"/>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ck"/>
      <bottom style="thin"/>
      <diagonal/>
    </border>
    <border diagonalUp="false" diagonalDown="false">
      <left/>
      <right style="thin"/>
      <top style="thin"/>
      <bottom style="thick"/>
      <diagonal/>
    </border>
    <border diagonalUp="false" diagonalDown="false">
      <left/>
      <right style="thin"/>
      <top style="thin"/>
      <bottom style="thin"/>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center" vertical="center" textRotation="0" wrapText="true" indent="0" shrinkToFit="false"/>
      <protection locked="true" hidden="false"/>
    </xf>
    <xf numFmtId="164" fontId="10" fillId="4" borderId="5" xfId="21" applyFont="true" applyBorder="true" applyAlignment="true" applyProtection="false">
      <alignment horizontal="center" vertical="center" textRotation="0" wrapText="true" indent="0" shrinkToFit="false"/>
      <protection locked="true" hidden="false"/>
    </xf>
    <xf numFmtId="164" fontId="4" fillId="0" borderId="6" xfId="21" applyFont="false" applyBorder="true" applyAlignment="true" applyProtection="false">
      <alignment horizontal="center" vertical="center" textRotation="0" wrapText="true" indent="0" shrinkToFit="false"/>
      <protection locked="true" hidden="false"/>
    </xf>
    <xf numFmtId="164" fontId="4" fillId="0" borderId="7" xfId="21" applyFont="false" applyBorder="true" applyAlignment="true" applyProtection="false">
      <alignment horizontal="center" vertical="center" textRotation="0" wrapText="true" indent="0" shrinkToFit="false"/>
      <protection locked="true" hidden="false"/>
    </xf>
    <xf numFmtId="164" fontId="11" fillId="5" borderId="6" xfId="21" applyFont="true" applyBorder="true" applyAlignment="true" applyProtection="false">
      <alignment horizontal="center" vertical="center" textRotation="0" wrapText="true" indent="0" shrinkToFit="false"/>
      <protection locked="true" hidden="false"/>
    </xf>
    <xf numFmtId="164" fontId="11" fillId="5" borderId="7" xfId="21" applyFont="true" applyBorder="true" applyAlignment="true" applyProtection="false">
      <alignment horizontal="center" vertical="center" textRotation="0" wrapText="true" indent="0" shrinkToFit="false"/>
      <protection locked="true" hidden="false"/>
    </xf>
    <xf numFmtId="164" fontId="4" fillId="5" borderId="6" xfId="21" applyFont="false" applyBorder="true" applyAlignment="true" applyProtection="false">
      <alignment horizontal="center" vertical="center" textRotation="0" wrapText="true" indent="0" shrinkToFit="false"/>
      <protection locked="true" hidden="false"/>
    </xf>
    <xf numFmtId="164" fontId="4" fillId="5" borderId="7" xfId="21" applyFont="fals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8" borderId="9"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5" fontId="14"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6" fontId="14"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4" fillId="6" borderId="1" xfId="0" applyFont="true" applyBorder="true" applyAlignment="true" applyProtection="false">
      <alignment horizontal="center" vertical="center" textRotation="0" wrapText="true" indent="0" shrinkToFit="false"/>
      <protection locked="true" hidden="false"/>
    </xf>
    <xf numFmtId="168" fontId="14" fillId="6" borderId="1" xfId="0" applyFont="tru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true">
      <alignment horizontal="center" vertical="center" textRotation="0" wrapText="true" indent="0" shrinkToFit="false"/>
      <protection locked="true" hidden="false"/>
    </xf>
    <xf numFmtId="169" fontId="14"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9" borderId="5"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9" fontId="22"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1" fillId="10" borderId="1" xfId="0" applyFont="true" applyBorder="true" applyAlignment="true" applyProtection="false">
      <alignment horizontal="left" vertical="bottom" textRotation="0" wrapText="false" indent="0" shrinkToFit="false"/>
      <protection locked="true" hidden="false"/>
    </xf>
    <xf numFmtId="164" fontId="27" fillId="10" borderId="1" xfId="0" applyFont="true" applyBorder="true" applyAlignment="true" applyProtection="false">
      <alignment horizontal="center" vertical="top" textRotation="0" wrapText="true" indent="0" shrinkToFit="false"/>
      <protection locked="true" hidden="false"/>
    </xf>
    <xf numFmtId="164" fontId="22" fillId="10" borderId="1" xfId="0" applyFont="true" applyBorder="true" applyAlignment="true" applyProtection="false">
      <alignment horizontal="center" vertical="top" textRotation="0" wrapText="true" indent="0" shrinkToFit="false"/>
      <protection locked="true" hidden="false"/>
    </xf>
    <xf numFmtId="164" fontId="22" fillId="10" borderId="1" xfId="0" applyFont="true" applyBorder="true" applyAlignment="true" applyProtection="false">
      <alignment horizontal="left" vertical="top" textRotation="0" wrapText="true" indent="0" shrinkToFit="false"/>
      <protection locked="true" hidden="false"/>
    </xf>
    <xf numFmtId="164" fontId="4" fillId="10" borderId="1" xfId="0" applyFont="true" applyBorder="true" applyAlignment="true" applyProtection="false">
      <alignment horizontal="center" vertical="top" textRotation="0" wrapText="tru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10" borderId="1" xfId="0" applyFont="true" applyBorder="true" applyAlignment="true" applyProtection="false">
      <alignment horizontal="general" vertical="top" textRotation="0" wrapText="true" indent="0" shrinkToFit="false"/>
      <protection locked="true" hidden="false"/>
    </xf>
    <xf numFmtId="164" fontId="22" fillId="10" borderId="1" xfId="0" applyFont="true" applyBorder="true" applyAlignment="true" applyProtection="false">
      <alignment horizontal="general" vertical="top" textRotation="0" wrapText="true" indent="0" shrinkToFit="false"/>
      <protection locked="true" hidden="false"/>
    </xf>
    <xf numFmtId="164" fontId="4" fillId="10" borderId="1" xfId="0" applyFont="true" applyBorder="true" applyAlignment="true" applyProtection="false">
      <alignment horizontal="general" vertical="top" textRotation="0" wrapText="true" indent="0" shrinkToFit="false"/>
      <protection locked="true" hidden="false"/>
    </xf>
    <xf numFmtId="164" fontId="10" fillId="10" borderId="1" xfId="0" applyFont="true" applyBorder="true" applyAlignment="true" applyProtection="false">
      <alignment horizontal="general" vertical="top" textRotation="0" wrapText="true" indent="0" shrinkToFit="false"/>
      <protection locked="true" hidden="false"/>
    </xf>
    <xf numFmtId="164" fontId="21" fillId="1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1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4" fillId="10" borderId="1" xfId="0" applyFont="true" applyBorder="true" applyAlignment="true" applyProtection="false">
      <alignment horizontal="general" vertical="top" textRotation="0" wrapText="true" indent="0" shrinkToFit="false"/>
      <protection locked="true" hidden="false"/>
    </xf>
    <xf numFmtId="164" fontId="18" fillId="10" borderId="1" xfId="0" applyFont="true" applyBorder="true" applyAlignment="true" applyProtection="false">
      <alignment horizontal="general" vertical="top" textRotation="0" wrapText="true" indent="0" shrinkToFit="false"/>
      <protection locked="true" hidden="false"/>
    </xf>
    <xf numFmtId="164" fontId="18" fillId="10" borderId="1" xfId="0" applyFont="true" applyBorder="true" applyAlignment="true" applyProtection="false">
      <alignment horizontal="left" vertical="top" textRotation="0" wrapText="tru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13" fillId="10" borderId="1" xfId="0" applyFont="true" applyBorder="true" applyAlignment="true" applyProtection="false">
      <alignment horizontal="general" vertical="top" textRotation="0" wrapText="true" indent="0" shrinkToFit="false"/>
      <protection locked="true" hidden="false"/>
    </xf>
    <xf numFmtId="164" fontId="4" fillId="8" borderId="11" xfId="0" applyFont="true" applyBorder="true" applyAlignment="true" applyProtection="false">
      <alignment horizontal="center" vertical="top" textRotation="0" wrapText="true" indent="0" shrinkToFit="false"/>
      <protection locked="true" hidden="false"/>
    </xf>
    <xf numFmtId="164" fontId="24" fillId="8" borderId="11" xfId="0" applyFont="true" applyBorder="true" applyAlignment="true" applyProtection="false">
      <alignment horizontal="general" vertical="top" textRotation="0" wrapText="true" indent="0" shrinkToFit="false"/>
      <protection locked="true" hidden="false"/>
    </xf>
    <xf numFmtId="164" fontId="18" fillId="8" borderId="11" xfId="0" applyFont="true" applyBorder="true" applyAlignment="true" applyProtection="false">
      <alignment horizontal="left" vertical="top" textRotation="0" wrapText="true" indent="0" shrinkToFit="false"/>
      <protection locked="true" hidden="false"/>
    </xf>
    <xf numFmtId="164" fontId="18" fillId="8" borderId="11" xfId="0" applyFont="true" applyBorder="true" applyAlignment="true" applyProtection="false">
      <alignment horizontal="general" vertical="top" textRotation="0" wrapText="true" indent="0" shrinkToFit="false"/>
      <protection locked="true" hidden="false"/>
    </xf>
    <xf numFmtId="164" fontId="4" fillId="8" borderId="11" xfId="0" applyFont="true" applyBorder="true" applyAlignment="true" applyProtection="false">
      <alignment horizontal="general" vertical="top"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26" fillId="1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8" fillId="10" borderId="1" xfId="0" applyFont="true" applyBorder="true" applyAlignment="true" applyProtection="false">
      <alignment horizontal="general" vertical="top" textRotation="0" wrapText="true" indent="0" shrinkToFit="false"/>
      <protection locked="true" hidden="false"/>
    </xf>
    <xf numFmtId="164" fontId="26" fillId="10" borderId="1" xfId="0" applyFont="true" applyBorder="true" applyAlignment="true" applyProtection="false">
      <alignment horizontal="left" vertical="top"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18" fillId="10" borderId="1" xfId="0" applyFont="true" applyBorder="true" applyAlignment="true" applyProtection="false">
      <alignment horizontal="center" vertical="top" textRotation="0" wrapText="true" indent="0" shrinkToFit="false"/>
      <protection locked="true" hidden="false"/>
    </xf>
    <xf numFmtId="164" fontId="32" fillId="10" borderId="1" xfId="0" applyFont="true" applyBorder="true" applyAlignment="true" applyProtection="false">
      <alignment horizontal="general" vertical="top" textRotation="0" wrapText="true" indent="0" shrinkToFit="false"/>
      <protection locked="true" hidden="false"/>
    </xf>
    <xf numFmtId="164" fontId="32" fillId="10" borderId="1" xfId="0" applyFont="true" applyBorder="true" applyAlignment="true" applyProtection="false">
      <alignment horizontal="left" vertical="top" textRotation="0" wrapText="true" indent="0" shrinkToFit="false"/>
      <protection locked="true" hidden="false"/>
    </xf>
    <xf numFmtId="164" fontId="26" fillId="1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10" borderId="1" xfId="0" applyFont="true" applyBorder="true" applyAlignment="true" applyProtection="false">
      <alignment horizontal="left" vertical="top" textRotation="0" wrapText="true" indent="0" shrinkToFit="false"/>
      <protection locked="true" hidden="false"/>
    </xf>
    <xf numFmtId="164" fontId="33" fillId="10" borderId="1"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1" fillId="10" borderId="1" xfId="0" applyFont="true" applyBorder="true" applyAlignment="true" applyProtection="false">
      <alignment horizontal="general" vertical="top" textRotation="0" wrapText="true" indent="0" shrinkToFit="false"/>
      <protection locked="true" hidden="false"/>
    </xf>
    <xf numFmtId="164" fontId="24" fillId="10" borderId="0" xfId="0" applyFont="true" applyBorder="true" applyAlignment="true" applyProtection="false">
      <alignment horizontal="center" vertical="center" textRotation="0" wrapText="true" indent="0" shrinkToFit="false"/>
      <protection locked="true" hidden="false"/>
    </xf>
    <xf numFmtId="164" fontId="25" fillId="10" borderId="1" xfId="0" applyFont="true" applyBorder="true" applyAlignment="true" applyProtection="false">
      <alignment horizontal="center" vertical="center" textRotation="0" wrapText="true" indent="0" shrinkToFit="false"/>
      <protection locked="true" hidden="false"/>
    </xf>
    <xf numFmtId="164" fontId="22" fillId="10" borderId="1" xfId="0" applyFont="true" applyBorder="true" applyAlignment="true" applyProtection="false">
      <alignment horizontal="center" vertical="center" textRotation="0" wrapText="true" indent="0" shrinkToFit="false"/>
      <protection locked="true" hidden="false"/>
    </xf>
    <xf numFmtId="164" fontId="26" fillId="10"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left" vertical="top" textRotation="0" wrapText="tru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0" fillId="11" borderId="12"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8" borderId="13" xfId="0" applyFont="true" applyBorder="true" applyAlignment="true" applyProtection="false">
      <alignment horizontal="center" vertical="top" textRotation="0" wrapText="true" indent="0" shrinkToFit="false"/>
      <protection locked="true" hidden="false"/>
    </xf>
    <xf numFmtId="164" fontId="0" fillId="8" borderId="13"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5" fillId="8" borderId="13" xfId="0" applyFont="true" applyBorder="true" applyAlignment="true" applyProtection="false">
      <alignment horizontal="general" vertical="center" textRotation="0" wrapText="false" indent="0" shrinkToFit="false"/>
      <protection locked="true" hidden="false"/>
    </xf>
    <xf numFmtId="164" fontId="0" fillId="8" borderId="13"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general" vertical="center" textRotation="0" wrapText="false" indent="0" shrinkToFit="false"/>
      <protection locked="true" hidden="false"/>
    </xf>
    <xf numFmtId="164" fontId="5" fillId="8" borderId="11" xfId="0" applyFont="tru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8" borderId="16" xfId="0" applyFont="true" applyBorder="true" applyAlignment="true" applyProtection="false">
      <alignment horizontal="general" vertical="center" textRotation="0" wrapText="false" indent="0" shrinkToFit="false"/>
      <protection locked="true" hidden="false"/>
    </xf>
    <xf numFmtId="164" fontId="0" fillId="8" borderId="11" xfId="0" applyFont="false" applyBorder="true" applyAlignment="true" applyProtection="false">
      <alignment horizontal="general" vertical="bottom" textRotation="0" wrapText="false" indent="0" shrinkToFit="false"/>
      <protection locked="true" hidden="false"/>
    </xf>
    <xf numFmtId="164" fontId="0" fillId="8" borderId="17"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6" fillId="8" borderId="11" xfId="0" applyFont="tru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center" vertical="center" textRotation="0" wrapText="true" indent="0" shrinkToFit="false"/>
      <protection locked="true" hidden="false"/>
    </xf>
    <xf numFmtId="164" fontId="36" fillId="8" borderId="1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8" borderId="11" xfId="0" applyFont="true" applyBorder="true" applyAlignment="true" applyProtection="false">
      <alignment horizontal="general" vertical="top" textRotation="0" wrapText="true" indent="0" shrinkToFit="false"/>
      <protection locked="true" hidden="false"/>
    </xf>
    <xf numFmtId="164" fontId="26" fillId="8" borderId="11" xfId="0" applyFont="true" applyBorder="true" applyAlignment="true" applyProtection="false">
      <alignment horizontal="general" vertical="top" textRotation="0" wrapText="true" indent="0" shrinkToFit="false"/>
      <protection locked="true" hidden="false"/>
    </xf>
    <xf numFmtId="169" fontId="26" fillId="8" borderId="11" xfId="0" applyFont="true" applyBorder="true" applyAlignment="true" applyProtection="false">
      <alignment horizontal="left" vertical="top" textRotation="0" wrapText="false" indent="0" shrinkToFit="false"/>
      <protection locked="true" hidden="false"/>
    </xf>
    <xf numFmtId="164" fontId="10" fillId="8" borderId="1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5" fontId="14" fillId="8" borderId="11"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top"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8" borderId="18" xfId="0" applyFont="true" applyBorder="true" applyAlignment="false" applyProtection="false">
      <alignment horizontal="general" vertical="bottom" textRotation="0" wrapText="false" indent="0" shrinkToFit="false"/>
      <protection locked="true" hidden="false"/>
    </xf>
    <xf numFmtId="164" fontId="20" fillId="8" borderId="18" xfId="0" applyFont="true" applyBorder="true" applyAlignment="true" applyProtection="false">
      <alignment horizontal="left" vertical="center" textRotation="0" wrapText="false" indent="0" shrinkToFit="false"/>
      <protection locked="true" hidden="false"/>
    </xf>
    <xf numFmtId="170" fontId="10" fillId="8" borderId="1" xfId="0" applyFont="true" applyBorder="true" applyAlignment="true" applyProtection="false">
      <alignment horizontal="center" vertical="bottom" textRotation="0" wrapText="false" indent="0" shrinkToFit="false"/>
      <protection locked="true" hidden="false"/>
    </xf>
    <xf numFmtId="164" fontId="20" fillId="8" borderId="19" xfId="0" applyFont="true" applyBorder="true" applyAlignment="false" applyProtection="false">
      <alignment horizontal="general" vertical="bottom" textRotation="0" wrapText="false" indent="0" shrinkToFit="false"/>
      <protection locked="true" hidden="false"/>
    </xf>
    <xf numFmtId="164" fontId="20" fillId="8"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21" fillId="12" borderId="5" xfId="0" applyFont="true" applyBorder="true" applyAlignment="true" applyProtection="false">
      <alignment horizontal="general" vertical="top" textRotation="0" wrapText="true" indent="0" shrinkToFit="false"/>
      <protection locked="true" hidden="false"/>
    </xf>
    <xf numFmtId="164" fontId="22" fillId="12" borderId="5" xfId="0" applyFont="true" applyBorder="true" applyAlignment="true" applyProtection="false">
      <alignment horizontal="general" vertical="top" textRotation="0" wrapText="true" indent="0" shrinkToFit="false"/>
      <protection locked="true" hidden="false"/>
    </xf>
    <xf numFmtId="164" fontId="4" fillId="12" borderId="5" xfId="0" applyFont="true" applyBorder="true" applyAlignment="true" applyProtection="false">
      <alignment horizontal="general" vertical="top" textRotation="0" wrapText="true" indent="0" shrinkToFit="false"/>
      <protection locked="true" hidden="false"/>
    </xf>
    <xf numFmtId="164" fontId="24" fillId="12" borderId="5" xfId="0" applyFont="true" applyBorder="true" applyAlignment="true" applyProtection="false">
      <alignment horizontal="general" vertical="top" textRotation="0" wrapText="true" indent="0" shrinkToFit="false"/>
      <protection locked="true" hidden="false"/>
    </xf>
    <xf numFmtId="164" fontId="22" fillId="12" borderId="5" xfId="0" applyFont="true" applyBorder="true" applyAlignment="true" applyProtection="false">
      <alignment horizontal="left" vertical="top" textRotation="0" wrapText="true" indent="0" shrinkToFit="false"/>
      <protection locked="true" hidden="false"/>
    </xf>
    <xf numFmtId="169" fontId="22" fillId="12" borderId="5" xfId="0" applyFont="true" applyBorder="true" applyAlignment="true" applyProtection="false">
      <alignment horizontal="left" vertical="top" textRotation="0" wrapText="true" indent="0" shrinkToFit="false"/>
      <protection locked="true" hidden="false"/>
    </xf>
    <xf numFmtId="164" fontId="26" fillId="12" borderId="5" xfId="0" applyFont="true" applyBorder="true" applyAlignment="true" applyProtection="false">
      <alignment horizontal="general" vertical="top" textRotation="0" wrapText="true" indent="0" shrinkToFit="false"/>
      <protection locked="true" hidden="false"/>
    </xf>
    <xf numFmtId="164" fontId="26" fillId="12" borderId="5" xfId="0" applyFont="true" applyBorder="true" applyAlignment="true" applyProtection="false">
      <alignment horizontal="left" vertical="top" textRotation="0" wrapText="true" indent="0" shrinkToFit="false"/>
      <protection locked="true" hidden="false"/>
    </xf>
    <xf numFmtId="164" fontId="27" fillId="12" borderId="5" xfId="0" applyFont="true" applyBorder="true" applyAlignment="true" applyProtection="false">
      <alignment horizontal="general" vertical="top" textRotation="0" wrapText="true" indent="0" shrinkToFit="false"/>
      <protection locked="true" hidden="false"/>
    </xf>
    <xf numFmtId="164" fontId="27" fillId="12" borderId="5" xfId="0" applyFont="true" applyBorder="true" applyAlignment="true" applyProtection="false">
      <alignment horizontal="left" vertical="top" textRotation="0" wrapText="true" indent="0" shrinkToFit="false"/>
      <protection locked="true" hidden="false"/>
    </xf>
    <xf numFmtId="164" fontId="21" fillId="12" borderId="5" xfId="0" applyFont="true" applyBorder="true" applyAlignment="true" applyProtection="false">
      <alignment horizontal="left" vertical="top" textRotation="0" wrapText="true" indent="0" shrinkToFit="false"/>
      <protection locked="true" hidden="false"/>
    </xf>
    <xf numFmtId="164" fontId="27" fillId="12" borderId="5" xfId="0" applyFont="true" applyBorder="true" applyAlignment="true" applyProtection="false">
      <alignment horizontal="center" vertical="top" textRotation="0" wrapText="true" indent="0" shrinkToFit="false"/>
      <protection locked="true" hidden="false"/>
    </xf>
    <xf numFmtId="164" fontId="4" fillId="12" borderId="5" xfId="0" applyFont="true" applyBorder="true" applyAlignment="true" applyProtection="false">
      <alignment horizontal="center" vertical="top" textRotation="0" wrapText="true" indent="0" shrinkToFit="false"/>
      <protection locked="true" hidden="false"/>
    </xf>
    <xf numFmtId="164" fontId="24" fillId="12" borderId="5" xfId="0" applyFont="true" applyBorder="true" applyAlignment="true" applyProtection="false">
      <alignment horizontal="left" vertical="top" textRotation="0" wrapText="true" indent="0" shrinkToFit="false"/>
      <protection locked="true" hidden="false"/>
    </xf>
    <xf numFmtId="164" fontId="29" fillId="12" borderId="5" xfId="0" applyFont="true" applyBorder="true" applyAlignment="true" applyProtection="false">
      <alignment horizontal="left" vertical="top" textRotation="0" wrapText="true" indent="0" shrinkToFit="false"/>
      <protection locked="true" hidden="false"/>
    </xf>
    <xf numFmtId="164" fontId="21" fillId="12" borderId="5" xfId="0" applyFont="true" applyBorder="true" applyAlignment="true" applyProtection="false">
      <alignment horizontal="left" vertical="bottom" textRotation="0" wrapText="false" indent="0" shrinkToFit="false"/>
      <protection locked="true" hidden="false"/>
    </xf>
    <xf numFmtId="164" fontId="22" fillId="12" borderId="5"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9" fontId="26" fillId="0" borderId="25"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9" fontId="26" fillId="0" borderId="5"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left" vertical="top" textRotation="0" wrapText="fals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69" fontId="26"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22" fillId="13"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11" borderId="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4" fillId="8" borderId="5" xfId="0" applyFont="true" applyBorder="true" applyAlignment="true" applyProtection="false">
      <alignment horizontal="general" vertical="top" textRotation="0" wrapText="true" indent="0" shrinkToFit="false"/>
      <protection locked="true" hidden="false"/>
    </xf>
    <xf numFmtId="164" fontId="4" fillId="14" borderId="5" xfId="0" applyFont="true" applyBorder="true" applyAlignment="true" applyProtection="false">
      <alignment horizontal="general" vertical="top" textRotation="0" wrapText="true" indent="0" shrinkToFit="false"/>
      <protection locked="true" hidden="false"/>
    </xf>
    <xf numFmtId="164" fontId="22" fillId="14"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right"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22" fillId="4" borderId="5" xfId="0" applyFont="true" applyBorder="true" applyAlignment="true" applyProtection="false">
      <alignment horizontal="general" vertical="top" textRotation="0" wrapText="true" indent="0" shrinkToFit="false"/>
      <protection locked="true" hidden="false"/>
    </xf>
    <xf numFmtId="164" fontId="26" fillId="4"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right" vertical="top" textRotation="0" wrapText="true" indent="0" shrinkToFit="false"/>
      <protection locked="true" hidden="false"/>
    </xf>
    <xf numFmtId="164" fontId="22" fillId="11" borderId="5"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11" borderId="5" xfId="0" applyFont="true" applyBorder="true" applyAlignment="true" applyProtection="false">
      <alignment horizontal="general" vertical="top" textRotation="0" wrapText="true" indent="0" shrinkToFit="false"/>
      <protection locked="true" hidden="false"/>
    </xf>
    <xf numFmtId="164" fontId="27" fillId="11"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13"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right" vertical="top" textRotation="0" wrapText="true" indent="0" shrinkToFit="false"/>
      <protection locked="true" hidden="false"/>
    </xf>
    <xf numFmtId="164" fontId="27" fillId="11" borderId="25"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13" borderId="25"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right"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7" fillId="11" borderId="5" xfId="0" applyFont="true" applyBorder="true" applyAlignment="true" applyProtection="false">
      <alignment horizontal="left" vertical="top" textRotation="0" wrapText="true" indent="0" shrinkToFit="false"/>
      <protection locked="true" hidden="false"/>
    </xf>
    <xf numFmtId="164" fontId="22" fillId="14" borderId="5" xfId="0" applyFont="true" applyBorder="true" applyAlignment="true" applyProtection="false">
      <alignment horizontal="left" vertical="top" textRotation="0" wrapText="true" indent="0" shrinkToFit="false"/>
      <protection locked="true" hidden="false"/>
    </xf>
    <xf numFmtId="164" fontId="22" fillId="7"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14"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2" fillId="7"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64" fontId="4" fillId="7"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31" fillId="7" borderId="5" xfId="0" applyFont="true" applyBorder="true" applyAlignment="true" applyProtection="false">
      <alignment horizontal="left" vertical="top" textRotation="0" wrapText="true" indent="0" shrinkToFit="false"/>
      <protection locked="true" hidden="false"/>
    </xf>
    <xf numFmtId="164" fontId="31" fillId="7" borderId="25" xfId="0" applyFont="true" applyBorder="true" applyAlignment="true" applyProtection="false">
      <alignment horizontal="left" vertical="top" textRotation="0" wrapText="true" indent="0" shrinkToFit="false"/>
      <protection locked="true" hidden="false"/>
    </xf>
    <xf numFmtId="164" fontId="44" fillId="0" borderId="25" xfId="0" applyFont="true" applyBorder="true" applyAlignment="true" applyProtection="false">
      <alignment horizontal="left" vertical="top" textRotation="0" wrapText="true" indent="0" shrinkToFit="false"/>
      <protection locked="true" hidden="false"/>
    </xf>
    <xf numFmtId="164" fontId="22" fillId="15" borderId="25" xfId="0" applyFont="true" applyBorder="tru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26" fillId="15" borderId="5" xfId="0" applyFont="true" applyBorder="true" applyAlignment="true" applyProtection="false">
      <alignment horizontal="left" vertical="top" textRotation="0" wrapText="true" indent="0" shrinkToFit="false"/>
      <protection locked="true" hidden="false"/>
    </xf>
    <xf numFmtId="164" fontId="26" fillId="15" borderId="25"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7" borderId="25" xfId="0" applyFont="true" applyBorder="true" applyAlignment="true" applyProtection="false">
      <alignment horizontal="left" vertical="top" textRotation="0" wrapText="true" indent="0" shrinkToFit="false"/>
      <protection locked="true" hidden="false"/>
    </xf>
    <xf numFmtId="164" fontId="26" fillId="7" borderId="5" xfId="0" applyFont="true" applyBorder="true" applyAlignment="true" applyProtection="false">
      <alignment horizontal="left" vertical="top" textRotation="0" wrapText="true" indent="0" shrinkToFit="false"/>
      <protection locked="true" hidden="false"/>
    </xf>
    <xf numFmtId="164" fontId="26" fillId="13" borderId="25" xfId="0" applyFont="true" applyBorder="true" applyAlignment="true" applyProtection="false">
      <alignment horizontal="left" vertical="top" textRotation="0" wrapText="true" indent="0" shrinkToFit="false"/>
      <protection locked="true" hidden="false"/>
    </xf>
    <xf numFmtId="164" fontId="26" fillId="4" borderId="5"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26" fillId="11" borderId="25" xfId="0" applyFont="true" applyBorder="true" applyAlignment="true" applyProtection="false">
      <alignment horizontal="left" vertical="top" textRotation="0" wrapText="true" indent="0" shrinkToFit="false"/>
      <protection locked="true" hidden="false"/>
    </xf>
    <xf numFmtId="164" fontId="26" fillId="11" borderId="5" xfId="0" applyFont="true" applyBorder="true" applyAlignment="true" applyProtection="false">
      <alignment horizontal="left" vertical="top" textRotation="0" wrapText="true" indent="0" shrinkToFit="false"/>
      <protection locked="true" hidden="false"/>
    </xf>
    <xf numFmtId="164" fontId="22" fillId="10" borderId="25" xfId="0" applyFont="true" applyBorder="true" applyAlignment="true" applyProtection="false">
      <alignment horizontal="left" vertical="top" textRotation="0" wrapText="true" indent="0" shrinkToFit="false"/>
      <protection locked="true" hidden="false"/>
    </xf>
    <xf numFmtId="164" fontId="26" fillId="10" borderId="25" xfId="0" applyFont="true" applyBorder="true" applyAlignment="true" applyProtection="false">
      <alignment horizontal="left" vertical="top" textRotation="0" wrapText="true" indent="0" shrinkToFit="false"/>
      <protection locked="true" hidden="false"/>
    </xf>
    <xf numFmtId="164" fontId="22" fillId="11" borderId="25" xfId="0" applyFont="true" applyBorder="true" applyAlignment="true" applyProtection="false">
      <alignment horizontal="left" vertical="top" textRotation="0" wrapText="true" indent="0" shrinkToFit="false"/>
      <protection locked="true" hidden="false"/>
    </xf>
    <xf numFmtId="164" fontId="26" fillId="10" borderId="5" xfId="0" applyFont="true" applyBorder="true" applyAlignment="true" applyProtection="false">
      <alignment horizontal="left" vertical="top" textRotation="0" wrapText="true" indent="0" shrinkToFit="false"/>
      <protection locked="true" hidden="false"/>
    </xf>
    <xf numFmtId="164" fontId="22" fillId="10" borderId="5" xfId="0" applyFont="true" applyBorder="true" applyAlignment="true" applyProtection="false">
      <alignment horizontal="left" vertical="top" textRotation="0" wrapText="true" indent="0" shrinkToFit="false"/>
      <protection locked="true" hidden="false"/>
    </xf>
    <xf numFmtId="164" fontId="4" fillId="12" borderId="5" xfId="0" applyFont="true" applyBorder="true" applyAlignment="true" applyProtection="false">
      <alignment horizontal="left" vertical="top" textRotation="0" wrapText="true" indent="0" shrinkToFit="false"/>
      <protection locked="true" hidden="false"/>
    </xf>
    <xf numFmtId="164" fontId="45" fillId="7"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22" fillId="16" borderId="5" xfId="0" applyFont="true" applyBorder="true" applyAlignment="true" applyProtection="false">
      <alignment horizontal="left" vertical="top" textRotation="0" wrapText="true" indent="0" shrinkToFit="false"/>
      <protection locked="true" hidden="false"/>
    </xf>
    <xf numFmtId="164" fontId="26" fillId="16" borderId="5"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4" fillId="13" borderId="5"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46" fillId="12"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7"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6" fillId="8" borderId="25"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6" fillId="8" borderId="4" xfId="0" applyFont="true" applyBorder="true" applyAlignment="true" applyProtection="false">
      <alignment horizontal="general" vertical="top" textRotation="0" wrapText="true" indent="0" shrinkToFit="false"/>
      <protection locked="true" hidden="false"/>
    </xf>
    <xf numFmtId="164" fontId="26" fillId="8" borderId="5" xfId="0" applyFont="true" applyBorder="true" applyAlignment="true" applyProtection="false">
      <alignment horizontal="general" vertical="top" textRotation="0" wrapText="true" indent="0" shrinkToFit="false"/>
      <protection locked="true" hidden="false"/>
    </xf>
    <xf numFmtId="164" fontId="47" fillId="0" borderId="0" xfId="22" applyFont="true" applyBorder="false" applyAlignment="true" applyProtection="false">
      <alignment horizontal="left" vertical="top" textRotation="0" wrapText="false" indent="0" shrinkToFit="false"/>
      <protection locked="true" hidden="false"/>
    </xf>
    <xf numFmtId="164" fontId="22" fillId="13" borderId="5" xfId="0" applyFont="true" applyBorder="true" applyAlignment="true" applyProtection="false">
      <alignment horizontal="left" vertical="top" textRotation="0" wrapText="true" indent="0" shrinkToFit="false"/>
      <protection locked="true" hidden="false"/>
    </xf>
    <xf numFmtId="164" fontId="22" fillId="15" borderId="5"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9" fontId="26"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9" fillId="0" borderId="27" xfId="20" applyFont="true" applyBorder="true" applyAlignment="true" applyProtection="tru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64" fontId="32" fillId="8" borderId="1" xfId="0" applyFont="true" applyBorder="true" applyAlignment="true" applyProtection="false">
      <alignment horizontal="right" vertical="top" textRotation="0" wrapText="true" indent="0" shrinkToFit="false"/>
      <protection locked="true" hidden="false"/>
    </xf>
    <xf numFmtId="164" fontId="18" fillId="8" borderId="1" xfId="0" applyFont="true" applyBorder="true" applyAlignment="true" applyProtection="false">
      <alignment horizontal="right" vertical="top" textRotation="0" wrapText="true" indent="0" shrinkToFit="false"/>
      <protection locked="true" hidden="false"/>
    </xf>
    <xf numFmtId="164" fontId="25" fillId="8" borderId="11" xfId="0" applyFont="true" applyBorder="true" applyAlignment="true" applyProtection="false">
      <alignment horizontal="left" vertical="top" textRotation="0" wrapText="true" indent="0" shrinkToFit="false"/>
      <protection locked="true" hidden="false"/>
    </xf>
    <xf numFmtId="164" fontId="22" fillId="8" borderId="11" xfId="0" applyFont="true" applyBorder="true" applyAlignment="true" applyProtection="false">
      <alignment horizontal="left" vertical="top" textRotation="0" wrapText="true" indent="0" shrinkToFit="false"/>
      <protection locked="true" hidden="false"/>
    </xf>
    <xf numFmtId="164" fontId="26" fillId="8" borderId="1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5">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ill>
        <patternFill patternType="solid">
          <fgColor rgb="FF33CCCC"/>
        </patternFill>
      </fill>
    </dxf>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charset val="1"/>
        <family val="2"/>
        <color rgb="FF800080"/>
        <sz val="11"/>
      </font>
      <fill>
        <patternFill>
          <bgColor rgb="FFFF99CC"/>
        </patternFill>
      </fill>
    </dxf>
    <dxf>
      <fill>
        <patternFill patternType="solid">
          <fgColor rgb="FFFFCC00"/>
        </patternFill>
      </fill>
    </dxf>
    <dxf>
      <fill>
        <patternFill patternType="solid">
          <fgColor rgb="FFFFFF00"/>
        </patternFill>
      </fill>
    </dxf>
    <dxf>
      <fill>
        <patternFill patternType="solid">
          <fgColor rgb="FF0000FF"/>
        </patternFill>
      </fill>
    </dxf>
    <dxf>
      <fill>
        <patternFill patternType="solid">
          <fgColor rgb="FF0066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ill>
        <patternFill patternType="solid">
          <fgColor rgb="FF333333"/>
        </patternFill>
      </fill>
    </dxf>
    <dxf>
      <fill>
        <patternFill patternType="solid">
          <fgColor rgb="FF00CCFF"/>
        </patternFill>
      </fill>
    </dxf>
    <dxf>
      <fill>
        <patternFill patternType="solid">
          <fgColor rgb="FF666699"/>
        </patternFill>
      </fill>
    </dxf>
    <dxf>
      <fill>
        <patternFill patternType="solid">
          <fgColor rgb="FF99CC00"/>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800080"/>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iaikaltim2021@gmail.com"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mailto:iaikaltim2021@gmail.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pandansari.id/" TargetMode="External"/><Relationship Id="rId2" Type="http://schemas.openxmlformats.org/officeDocument/2006/relationships/hyperlink" Target="mailto:fianigee212@gmail.com" TargetMode="External"/><Relationship Id="rId3" Type="http://schemas.openxmlformats.org/officeDocument/2006/relationships/hyperlink" Target="mailto:fcmfamousm13@gmail.com" TargetMode="External"/><Relationship Id="rId4" Type="http://schemas.openxmlformats.org/officeDocument/2006/relationships/hyperlink" Target="mailto:Akmalakmal2607@gmail.com" TargetMode="External"/><Relationship Id="rId5" Type="http://schemas.openxmlformats.org/officeDocument/2006/relationships/hyperlink" Target="mailto:aliasykar31@gmail.com" TargetMode="External"/><Relationship Id="rId6" Type="http://schemas.openxmlformats.org/officeDocument/2006/relationships/hyperlink" Target="mailto:Anita.wulansari378@gmail.com" TargetMode="External"/><Relationship Id="rId7" Type="http://schemas.openxmlformats.org/officeDocument/2006/relationships/hyperlink" Target="mailto:antonsoegito@gmail.com" TargetMode="External"/><Relationship Id="rId8" Type="http://schemas.openxmlformats.org/officeDocument/2006/relationships/hyperlink" Target="mailto:ayuazzaroh.yza@gmail.com" TargetMode="External"/><Relationship Id="rId9" Type="http://schemas.openxmlformats.org/officeDocument/2006/relationships/hyperlink" Target="mailto:daviddfarhan22@gmail.com" TargetMode="External"/><Relationship Id="rId10" Type="http://schemas.openxmlformats.org/officeDocument/2006/relationships/hyperlink" Target="mailto:ekoagungs1996@gmail.com" TargetMode="External"/><Relationship Id="rId11" Type="http://schemas.openxmlformats.org/officeDocument/2006/relationships/hyperlink" Target="mailto:fahriza0226@gmail.com" TargetMode="External"/><Relationship Id="rId12" Type="http://schemas.openxmlformats.org/officeDocument/2006/relationships/hyperlink" Target="mailto:hs.horas@gmail.com" TargetMode="External"/><Relationship Id="rId13" Type="http://schemas.openxmlformats.org/officeDocument/2006/relationships/hyperlink" Target="mailto:idrisalhamdi@gmail.com" TargetMode="External"/><Relationship Id="rId14" Type="http://schemas.openxmlformats.org/officeDocument/2006/relationships/hyperlink" Target="mailto:vinsplays341@gmail.com" TargetMode="External"/><Relationship Id="rId15" Type="http://schemas.openxmlformats.org/officeDocument/2006/relationships/hyperlink" Target="mailto:huseinaljufrie4@gmail.com" TargetMode="External"/><Relationship Id="rId16" Type="http://schemas.openxmlformats.org/officeDocument/2006/relationships/hyperlink" Target="mailto:hafidzjeremi@gmail.com" TargetMode="External"/><Relationship Id="rId17" Type="http://schemas.openxmlformats.org/officeDocument/2006/relationships/hyperlink" Target="mailto:miliryana21@gmail.com" TargetMode="External"/><Relationship Id="rId18" Type="http://schemas.openxmlformats.org/officeDocument/2006/relationships/hyperlink" Target="mailto:rizkyzaqyy@gmail.com" TargetMode="External"/><Relationship Id="rId19" Type="http://schemas.openxmlformats.org/officeDocument/2006/relationships/hyperlink" Target="http://brandbit.id/" TargetMode="External"/><Relationship Id="rId20" Type="http://schemas.openxmlformats.org/officeDocument/2006/relationships/hyperlink" Target="mailto:izyuro222@gmail.com" TargetMode="External"/><Relationship Id="rId21" Type="http://schemas.openxmlformats.org/officeDocument/2006/relationships/hyperlink" Target="mailto:Rmdhnihsn@gmail.com" TargetMode="External"/><Relationship Id="rId22" Type="http://schemas.openxmlformats.org/officeDocument/2006/relationships/hyperlink" Target="mailto:irzafahri737@gmail.com" TargetMode="External"/><Relationship Id="rId23" Type="http://schemas.openxmlformats.org/officeDocument/2006/relationships/hyperlink" Target="mailto:Rama.Bhekti.Pramudya@gmail.com" TargetMode="External"/><Relationship Id="rId24" Type="http://schemas.openxmlformats.org/officeDocument/2006/relationships/hyperlink" Target="mailto:rezaategar3@gmail.com" TargetMode="External"/><Relationship Id="rId25" Type="http://schemas.openxmlformats.org/officeDocument/2006/relationships/hyperlink" Target="mailto:djibranscout@gmail.com" TargetMode="External"/><Relationship Id="rId26" Type="http://schemas.openxmlformats.org/officeDocument/2006/relationships/hyperlink" Target="mailto:braveyounggeneration@gmail.com" TargetMode="External"/><Relationship Id="rId27" Type="http://schemas.openxmlformats.org/officeDocument/2006/relationships/hyperlink" Target="mailto:rizka.ikurniawati@hotmail.com" TargetMode="External"/><Relationship Id="rId28" Type="http://schemas.openxmlformats.org/officeDocument/2006/relationships/hyperlink" Target="mailto:tamoesijie@gmail.com" TargetMode="External"/><Relationship Id="rId29" Type="http://schemas.openxmlformats.org/officeDocument/2006/relationships/hyperlink" Target="mailto:tiyaswidiyaningsih@gmail.com" TargetMode="External"/><Relationship Id="rId30" Type="http://schemas.openxmlformats.org/officeDocument/2006/relationships/hyperlink" Target="mailto:yoggipratama091@gmail.com" TargetMode="External"/><Relationship Id="rId3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mailto:iaikaltim2021@gmail.com" TargetMode="External"/><Relationship Id="rId2" Type="http://schemas.openxmlformats.org/officeDocument/2006/relationships/hyperlink" Target="mailto:iaikaltim2021@gmail.com" TargetMode="External"/><Relationship Id="rId3" Type="http://schemas.openxmlformats.org/officeDocument/2006/relationships/hyperlink" Target="http://pandansari.id/" TargetMode="External"/><Relationship Id="rId4" Type="http://schemas.openxmlformats.org/officeDocument/2006/relationships/hyperlink" Target="mailto:fianigee212@gmail.com" TargetMode="External"/><Relationship Id="rId5" Type="http://schemas.openxmlformats.org/officeDocument/2006/relationships/hyperlink" Target="mailto:fcmfamousm13@gmail.com" TargetMode="External"/><Relationship Id="rId6" Type="http://schemas.openxmlformats.org/officeDocument/2006/relationships/hyperlink" Target="mailto:Akmalakmal2607@gmail.com" TargetMode="External"/><Relationship Id="rId7" Type="http://schemas.openxmlformats.org/officeDocument/2006/relationships/hyperlink" Target="mailto:aliasykar31@gmail.com" TargetMode="External"/><Relationship Id="rId8" Type="http://schemas.openxmlformats.org/officeDocument/2006/relationships/hyperlink" Target="mailto:Anita.wulansari378@gmail.com" TargetMode="External"/><Relationship Id="rId9" Type="http://schemas.openxmlformats.org/officeDocument/2006/relationships/hyperlink" Target="mailto:antonsoegito@gmail.com" TargetMode="External"/><Relationship Id="rId10" Type="http://schemas.openxmlformats.org/officeDocument/2006/relationships/hyperlink" Target="mailto:ayuazzaroh.yza@gmail.com" TargetMode="External"/><Relationship Id="rId11" Type="http://schemas.openxmlformats.org/officeDocument/2006/relationships/hyperlink" Target="mailto:daviddfarhan22@gmail.com" TargetMode="External"/><Relationship Id="rId12" Type="http://schemas.openxmlformats.org/officeDocument/2006/relationships/hyperlink" Target="mailto:ekoagungs1996@gmail.com" TargetMode="External"/><Relationship Id="rId13" Type="http://schemas.openxmlformats.org/officeDocument/2006/relationships/hyperlink" Target="mailto:fahriza0226@gmail.com" TargetMode="External"/><Relationship Id="rId14" Type="http://schemas.openxmlformats.org/officeDocument/2006/relationships/hyperlink" Target="mailto:hs.horas@gmail.com" TargetMode="External"/><Relationship Id="rId15" Type="http://schemas.openxmlformats.org/officeDocument/2006/relationships/hyperlink" Target="mailto:idrisalhamdi@gmail.com" TargetMode="External"/><Relationship Id="rId16" Type="http://schemas.openxmlformats.org/officeDocument/2006/relationships/hyperlink" Target="mailto:vinsplays341@gmail.com" TargetMode="External"/><Relationship Id="rId17" Type="http://schemas.openxmlformats.org/officeDocument/2006/relationships/hyperlink" Target="mailto:huseinaljufrie4@gmail.com" TargetMode="External"/><Relationship Id="rId18" Type="http://schemas.openxmlformats.org/officeDocument/2006/relationships/hyperlink" Target="mailto:hafidzjeremi@gmail.com" TargetMode="External"/><Relationship Id="rId19" Type="http://schemas.openxmlformats.org/officeDocument/2006/relationships/hyperlink" Target="mailto:miliryana21@gmail.com" TargetMode="External"/><Relationship Id="rId20" Type="http://schemas.openxmlformats.org/officeDocument/2006/relationships/hyperlink" Target="mailto:rizkyzaqyy@gmail.com" TargetMode="External"/><Relationship Id="rId21" Type="http://schemas.openxmlformats.org/officeDocument/2006/relationships/hyperlink" Target="http://brandbit.id/" TargetMode="External"/><Relationship Id="rId22" Type="http://schemas.openxmlformats.org/officeDocument/2006/relationships/hyperlink" Target="mailto:izyuro222@gmail.com" TargetMode="External"/><Relationship Id="rId23" Type="http://schemas.openxmlformats.org/officeDocument/2006/relationships/hyperlink" Target="mailto:Rmdhnihsn@gmail.com" TargetMode="External"/><Relationship Id="rId24" Type="http://schemas.openxmlformats.org/officeDocument/2006/relationships/hyperlink" Target="mailto:irzafahri737@gmail.com" TargetMode="External"/><Relationship Id="rId25" Type="http://schemas.openxmlformats.org/officeDocument/2006/relationships/hyperlink" Target="mailto:Rama.Bhekti.Pramudya@gmail.com" TargetMode="External"/><Relationship Id="rId26" Type="http://schemas.openxmlformats.org/officeDocument/2006/relationships/hyperlink" Target="mailto:rezaategar3@gmail.com" TargetMode="External"/><Relationship Id="rId27" Type="http://schemas.openxmlformats.org/officeDocument/2006/relationships/hyperlink" Target="mailto:djibranscout@gmail.com" TargetMode="External"/><Relationship Id="rId28" Type="http://schemas.openxmlformats.org/officeDocument/2006/relationships/hyperlink" Target="mailto:braveyounggeneration@gmail.com" TargetMode="External"/><Relationship Id="rId29" Type="http://schemas.openxmlformats.org/officeDocument/2006/relationships/hyperlink" Target="mailto:rizka.ikurniawati@hotmail.com" TargetMode="External"/><Relationship Id="rId30" Type="http://schemas.openxmlformats.org/officeDocument/2006/relationships/hyperlink" Target="mailto:tamoesijie@gmail.com" TargetMode="External"/><Relationship Id="rId31" Type="http://schemas.openxmlformats.org/officeDocument/2006/relationships/hyperlink" Target="mailto:tiyaswidiyaningsih@gmail.com" TargetMode="External"/><Relationship Id="rId32" Type="http://schemas.openxmlformats.org/officeDocument/2006/relationships/hyperlink" Target="mailto:yoggipratama091@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B6" activeCellId="0" sqref="B6:I66"/>
    </sheetView>
  </sheetViews>
  <sheetFormatPr defaultColWidth="8.875" defaultRowHeight="13.8" zeroHeight="false" outlineLevelRow="0" outlineLevelCol="0"/>
  <cols>
    <col collapsed="false" customWidth="true" hidden="false" outlineLevel="0" max="1" min="1" style="1" width="6.55"/>
    <col collapsed="false" customWidth="true" hidden="false" outlineLevel="0" max="2" min="2" style="1" width="21.66"/>
    <col collapsed="false" customWidth="true" hidden="false" outlineLevel="0" max="3" min="3" style="2" width="26.43"/>
    <col collapsed="false" customWidth="true" hidden="false" outlineLevel="0" max="4" min="4" style="2" width="36.66"/>
    <col collapsed="false" customWidth="true" hidden="false" outlineLevel="0" max="5" min="5" style="2" width="36.55"/>
    <col collapsed="false" customWidth="true" hidden="false" outlineLevel="0" max="6" min="6" style="1" width="31.1"/>
    <col collapsed="false" customWidth="true" hidden="false" outlineLevel="0" max="7" min="7" style="2" width="17.43"/>
    <col collapsed="false" customWidth="true" hidden="false" outlineLevel="0" max="8" min="8" style="2" width="15.55"/>
    <col collapsed="false" customWidth="true" hidden="false" outlineLevel="0" max="9" min="9" style="2" width="21.55"/>
    <col collapsed="false" customWidth="false" hidden="false" outlineLevel="0" max="257" min="10" style="2" width="8.87"/>
  </cols>
  <sheetData>
    <row r="1" customFormat="false" ht="22.2" hidden="false" customHeight="false" outlineLevel="0" collapsed="false">
      <c r="A1" s="3" t="s">
        <v>0</v>
      </c>
      <c r="B1" s="3"/>
      <c r="C1" s="3"/>
      <c r="D1" s="3"/>
      <c r="E1" s="3"/>
      <c r="F1" s="3"/>
      <c r="G1" s="3"/>
      <c r="H1" s="3"/>
      <c r="I1" s="3"/>
    </row>
    <row r="2" customFormat="false" ht="18.6" hidden="false" customHeight="true" outlineLevel="0" collapsed="false">
      <c r="A2" s="4" t="s">
        <v>1</v>
      </c>
      <c r="B2" s="4"/>
      <c r="C2" s="5"/>
      <c r="D2" s="5"/>
      <c r="E2" s="5"/>
      <c r="F2" s="5"/>
      <c r="G2" s="5"/>
      <c r="H2" s="5"/>
      <c r="I2" s="5"/>
    </row>
    <row r="4" customFormat="false" ht="53.4" hidden="false" customHeight="true" outlineLevel="0" collapsed="false">
      <c r="A4" s="6" t="s">
        <v>2</v>
      </c>
      <c r="B4" s="6" t="s">
        <v>3</v>
      </c>
      <c r="C4" s="6" t="s">
        <v>4</v>
      </c>
      <c r="D4" s="7" t="s">
        <v>5</v>
      </c>
      <c r="E4" s="6" t="s">
        <v>6</v>
      </c>
      <c r="F4" s="6" t="s">
        <v>7</v>
      </c>
      <c r="G4" s="6" t="s">
        <v>8</v>
      </c>
      <c r="H4" s="7" t="s">
        <v>9</v>
      </c>
      <c r="I4" s="7" t="s">
        <v>10</v>
      </c>
    </row>
    <row r="5" customFormat="false" ht="13.8" hidden="false" customHeight="false" outlineLevel="0" collapsed="false">
      <c r="A5" s="8" t="n">
        <v>1</v>
      </c>
      <c r="B5" s="8"/>
      <c r="C5" s="8" t="n">
        <v>2</v>
      </c>
      <c r="D5" s="9" t="n">
        <v>3</v>
      </c>
      <c r="E5" s="9" t="n">
        <v>4</v>
      </c>
      <c r="F5" s="9" t="n">
        <v>5</v>
      </c>
      <c r="G5" s="9" t="n">
        <v>6</v>
      </c>
      <c r="H5" s="9" t="n">
        <v>7</v>
      </c>
      <c r="I5" s="9" t="n">
        <v>8</v>
      </c>
    </row>
    <row r="6" s="13" customFormat="true" ht="27" hidden="false" customHeight="true" outlineLevel="0" collapsed="false">
      <c r="A6" s="10" t="n">
        <v>1</v>
      </c>
      <c r="B6" s="10" t="s">
        <v>11</v>
      </c>
      <c r="C6" s="10" t="s">
        <v>12</v>
      </c>
      <c r="D6" s="11" t="s">
        <v>13</v>
      </c>
      <c r="E6" s="12"/>
      <c r="F6" s="12"/>
      <c r="G6" s="11"/>
      <c r="H6" s="11"/>
      <c r="I6" s="12"/>
    </row>
    <row r="7" s="13" customFormat="true" ht="27" hidden="false" customHeight="true" outlineLevel="0" collapsed="false">
      <c r="A7" s="10"/>
      <c r="B7" s="10" t="s">
        <v>11</v>
      </c>
      <c r="C7" s="10" t="s">
        <v>12</v>
      </c>
      <c r="D7" s="11" t="s">
        <v>14</v>
      </c>
      <c r="E7" s="12"/>
      <c r="F7" s="12"/>
      <c r="G7" s="11"/>
      <c r="H7" s="11"/>
      <c r="I7" s="12"/>
    </row>
    <row r="8" s="13" customFormat="true" ht="27" hidden="false" customHeight="true" outlineLevel="0" collapsed="false">
      <c r="A8" s="10"/>
      <c r="B8" s="10" t="s">
        <v>11</v>
      </c>
      <c r="C8" s="10" t="s">
        <v>12</v>
      </c>
      <c r="D8" s="11" t="s">
        <v>15</v>
      </c>
      <c r="E8" s="11"/>
      <c r="F8" s="12"/>
      <c r="G8" s="11"/>
      <c r="H8" s="11"/>
      <c r="I8" s="11"/>
    </row>
    <row r="9" s="13" customFormat="true" ht="27" hidden="false" customHeight="true" outlineLevel="0" collapsed="false">
      <c r="A9" s="10"/>
      <c r="B9" s="10" t="s">
        <v>11</v>
      </c>
      <c r="C9" s="10" t="s">
        <v>12</v>
      </c>
      <c r="D9" s="11" t="s">
        <v>16</v>
      </c>
      <c r="E9" s="11"/>
      <c r="F9" s="12"/>
      <c r="G9" s="11"/>
      <c r="H9" s="11"/>
      <c r="I9" s="11"/>
    </row>
    <row r="10" s="13" customFormat="true" ht="27" hidden="false" customHeight="true" outlineLevel="0" collapsed="false">
      <c r="A10" s="10"/>
      <c r="B10" s="10" t="s">
        <v>11</v>
      </c>
      <c r="C10" s="10" t="s">
        <v>12</v>
      </c>
      <c r="D10" s="11" t="s">
        <v>17</v>
      </c>
      <c r="E10" s="11"/>
      <c r="F10" s="12"/>
      <c r="G10" s="11"/>
      <c r="H10" s="11"/>
      <c r="I10" s="11"/>
    </row>
    <row r="11" s="13" customFormat="true" ht="27" hidden="false" customHeight="true" outlineLevel="0" collapsed="false">
      <c r="A11" s="10"/>
      <c r="B11" s="10" t="s">
        <v>11</v>
      </c>
      <c r="C11" s="10" t="s">
        <v>12</v>
      </c>
      <c r="D11" s="11" t="s">
        <v>18</v>
      </c>
      <c r="E11" s="11"/>
      <c r="F11" s="12"/>
      <c r="G11" s="11"/>
      <c r="H11" s="11"/>
      <c r="I11" s="11"/>
    </row>
    <row r="12" s="13" customFormat="true" ht="27" hidden="false" customHeight="true" outlineLevel="0" collapsed="false">
      <c r="A12" s="10"/>
      <c r="B12" s="10" t="s">
        <v>11</v>
      </c>
      <c r="C12" s="10" t="s">
        <v>12</v>
      </c>
      <c r="D12" s="11" t="s">
        <v>19</v>
      </c>
      <c r="E12" s="11"/>
      <c r="F12" s="12"/>
      <c r="G12" s="11"/>
      <c r="H12" s="11"/>
      <c r="I12" s="11"/>
    </row>
    <row r="13" s="13" customFormat="true" ht="27" hidden="false" customHeight="true" outlineLevel="0" collapsed="false">
      <c r="A13" s="10"/>
      <c r="B13" s="10" t="s">
        <v>11</v>
      </c>
      <c r="C13" s="10" t="s">
        <v>12</v>
      </c>
      <c r="D13" s="11" t="s">
        <v>20</v>
      </c>
      <c r="E13" s="11"/>
      <c r="F13" s="12"/>
      <c r="G13" s="11"/>
      <c r="H13" s="11"/>
      <c r="I13" s="11"/>
    </row>
    <row r="14" s="13" customFormat="true" ht="27" hidden="false" customHeight="true" outlineLevel="0" collapsed="false">
      <c r="A14" s="10"/>
      <c r="B14" s="10" t="s">
        <v>11</v>
      </c>
      <c r="C14" s="10" t="s">
        <v>12</v>
      </c>
      <c r="D14" s="11" t="s">
        <v>21</v>
      </c>
      <c r="E14" s="11"/>
      <c r="F14" s="12"/>
      <c r="G14" s="11"/>
      <c r="H14" s="11"/>
      <c r="I14" s="11"/>
    </row>
    <row r="15" s="13" customFormat="true" ht="27" hidden="false" customHeight="true" outlineLevel="0" collapsed="false">
      <c r="A15" s="10"/>
      <c r="B15" s="10" t="s">
        <v>11</v>
      </c>
      <c r="C15" s="10" t="s">
        <v>12</v>
      </c>
      <c r="D15" s="11" t="s">
        <v>22</v>
      </c>
      <c r="E15" s="11"/>
      <c r="F15" s="12"/>
      <c r="G15" s="11"/>
      <c r="H15" s="11"/>
      <c r="I15" s="11"/>
    </row>
    <row r="16" s="13" customFormat="true" ht="27" hidden="false" customHeight="true" outlineLevel="0" collapsed="false">
      <c r="A16" s="10"/>
      <c r="B16" s="10" t="s">
        <v>11</v>
      </c>
      <c r="C16" s="10" t="s">
        <v>12</v>
      </c>
      <c r="D16" s="11" t="s">
        <v>23</v>
      </c>
      <c r="E16" s="11"/>
      <c r="F16" s="12"/>
      <c r="G16" s="11"/>
      <c r="H16" s="11"/>
      <c r="I16" s="12"/>
      <c r="J16" s="14"/>
    </row>
    <row r="17" s="13" customFormat="true" ht="27" hidden="false" customHeight="true" outlineLevel="0" collapsed="false">
      <c r="A17" s="10"/>
      <c r="B17" s="10" t="s">
        <v>11</v>
      </c>
      <c r="C17" s="10" t="s">
        <v>12</v>
      </c>
      <c r="D17" s="11" t="s">
        <v>24</v>
      </c>
      <c r="E17" s="11"/>
      <c r="F17" s="12"/>
      <c r="G17" s="11"/>
      <c r="H17" s="11"/>
      <c r="I17" s="12"/>
      <c r="J17" s="14"/>
    </row>
    <row r="18" s="13" customFormat="true" ht="27" hidden="false" customHeight="true" outlineLevel="0" collapsed="false">
      <c r="A18" s="10"/>
      <c r="B18" s="10" t="s">
        <v>11</v>
      </c>
      <c r="C18" s="10" t="s">
        <v>12</v>
      </c>
      <c r="D18" s="11" t="s">
        <v>25</v>
      </c>
      <c r="E18" s="11"/>
      <c r="F18" s="12"/>
      <c r="G18" s="11"/>
      <c r="H18" s="11"/>
      <c r="I18" s="12"/>
      <c r="J18" s="14"/>
    </row>
    <row r="19" s="13" customFormat="true" ht="27" hidden="false" customHeight="true" outlineLevel="0" collapsed="false">
      <c r="A19" s="10"/>
      <c r="B19" s="10" t="s">
        <v>11</v>
      </c>
      <c r="C19" s="10" t="s">
        <v>12</v>
      </c>
      <c r="D19" s="11" t="s">
        <v>26</v>
      </c>
      <c r="E19" s="11"/>
      <c r="F19" s="12"/>
      <c r="G19" s="11"/>
      <c r="H19" s="11"/>
      <c r="I19" s="12"/>
      <c r="J19" s="14"/>
    </row>
    <row r="20" s="13" customFormat="true" ht="27" hidden="false" customHeight="true" outlineLevel="0" collapsed="false">
      <c r="A20" s="10"/>
      <c r="B20" s="10" t="s">
        <v>11</v>
      </c>
      <c r="C20" s="10" t="s">
        <v>12</v>
      </c>
      <c r="D20" s="11" t="s">
        <v>27</v>
      </c>
      <c r="E20" s="11"/>
      <c r="F20" s="12"/>
      <c r="G20" s="11"/>
      <c r="H20" s="11"/>
      <c r="I20" s="12"/>
      <c r="J20" s="14"/>
    </row>
    <row r="21" s="13" customFormat="true" ht="27" hidden="false" customHeight="true" outlineLevel="0" collapsed="false">
      <c r="A21" s="10"/>
      <c r="B21" s="10" t="s">
        <v>11</v>
      </c>
      <c r="C21" s="10" t="s">
        <v>12</v>
      </c>
      <c r="D21" s="11" t="s">
        <v>28</v>
      </c>
      <c r="E21" s="11"/>
      <c r="F21" s="12"/>
      <c r="G21" s="11"/>
      <c r="H21" s="11"/>
      <c r="I21" s="12"/>
      <c r="J21" s="14"/>
    </row>
    <row r="22" s="13" customFormat="true" ht="27" hidden="false" customHeight="true" outlineLevel="0" collapsed="false">
      <c r="A22" s="10"/>
      <c r="B22" s="10" t="s">
        <v>11</v>
      </c>
      <c r="C22" s="10" t="s">
        <v>12</v>
      </c>
      <c r="D22" s="11" t="s">
        <v>29</v>
      </c>
      <c r="E22" s="11"/>
      <c r="F22" s="12"/>
      <c r="G22" s="11"/>
      <c r="H22" s="11"/>
      <c r="I22" s="12"/>
      <c r="J22" s="14"/>
    </row>
    <row r="23" s="13" customFormat="true" ht="27" hidden="false" customHeight="true" outlineLevel="0" collapsed="false">
      <c r="A23" s="10"/>
      <c r="B23" s="10" t="s">
        <v>11</v>
      </c>
      <c r="C23" s="10" t="s">
        <v>12</v>
      </c>
      <c r="D23" s="11" t="s">
        <v>30</v>
      </c>
      <c r="E23" s="11"/>
      <c r="F23" s="12"/>
      <c r="G23" s="11"/>
      <c r="H23" s="11"/>
      <c r="I23" s="12"/>
      <c r="J23" s="14"/>
    </row>
    <row r="24" s="13" customFormat="true" ht="27" hidden="false" customHeight="true" outlineLevel="0" collapsed="false">
      <c r="A24" s="10"/>
      <c r="B24" s="10" t="s">
        <v>11</v>
      </c>
      <c r="C24" s="10" t="s">
        <v>12</v>
      </c>
      <c r="D24" s="11" t="s">
        <v>31</v>
      </c>
      <c r="E24" s="11"/>
      <c r="F24" s="12"/>
      <c r="G24" s="11"/>
      <c r="H24" s="11"/>
      <c r="I24" s="12"/>
      <c r="J24" s="14"/>
    </row>
    <row r="25" s="13" customFormat="true" ht="27" hidden="false" customHeight="true" outlineLevel="0" collapsed="false">
      <c r="A25" s="10"/>
      <c r="B25" s="10" t="s">
        <v>11</v>
      </c>
      <c r="C25" s="10" t="s">
        <v>12</v>
      </c>
      <c r="D25" s="11" t="s">
        <v>32</v>
      </c>
      <c r="E25" s="11"/>
      <c r="F25" s="12"/>
      <c r="G25" s="11"/>
      <c r="H25" s="11"/>
      <c r="I25" s="12"/>
      <c r="J25" s="14"/>
    </row>
    <row r="26" s="13" customFormat="true" ht="27" hidden="false" customHeight="true" outlineLevel="0" collapsed="false">
      <c r="A26" s="10"/>
      <c r="B26" s="10" t="s">
        <v>11</v>
      </c>
      <c r="C26" s="10" t="s">
        <v>12</v>
      </c>
      <c r="D26" s="11" t="s">
        <v>33</v>
      </c>
      <c r="E26" s="11"/>
      <c r="F26" s="10"/>
      <c r="G26" s="11"/>
      <c r="H26" s="11"/>
      <c r="I26" s="11"/>
    </row>
    <row r="27" s="13" customFormat="true" ht="27" hidden="false" customHeight="true" outlineLevel="0" collapsed="false">
      <c r="A27" s="10" t="n">
        <v>2</v>
      </c>
      <c r="B27" s="10" t="s">
        <v>11</v>
      </c>
      <c r="C27" s="10" t="s">
        <v>34</v>
      </c>
      <c r="D27" s="11" t="s">
        <v>35</v>
      </c>
      <c r="E27" s="15"/>
      <c r="F27" s="15"/>
      <c r="G27" s="15"/>
      <c r="H27" s="15"/>
      <c r="I27" s="15"/>
    </row>
    <row r="28" s="13" customFormat="true" ht="27" hidden="false" customHeight="true" outlineLevel="0" collapsed="false">
      <c r="A28" s="10"/>
      <c r="B28" s="10" t="s">
        <v>11</v>
      </c>
      <c r="C28" s="10" t="s">
        <v>34</v>
      </c>
      <c r="D28" s="11" t="s">
        <v>36</v>
      </c>
      <c r="E28" s="15"/>
      <c r="F28" s="15"/>
      <c r="G28" s="15"/>
      <c r="H28" s="15"/>
      <c r="I28" s="15"/>
    </row>
    <row r="29" s="13" customFormat="true" ht="27" hidden="false" customHeight="true" outlineLevel="0" collapsed="false">
      <c r="A29" s="10" t="n">
        <v>3</v>
      </c>
      <c r="B29" s="10" t="s">
        <v>11</v>
      </c>
      <c r="C29" s="10" t="s">
        <v>37</v>
      </c>
      <c r="D29" s="11" t="s">
        <v>38</v>
      </c>
      <c r="E29" s="11"/>
      <c r="F29" s="10"/>
      <c r="G29" s="11"/>
      <c r="H29" s="11"/>
      <c r="I29" s="11"/>
    </row>
    <row r="30" s="13" customFormat="true" ht="27" hidden="false" customHeight="true" outlineLevel="0" collapsed="false">
      <c r="A30" s="10"/>
      <c r="B30" s="10" t="s">
        <v>11</v>
      </c>
      <c r="C30" s="10" t="s">
        <v>37</v>
      </c>
      <c r="D30" s="11" t="s">
        <v>39</v>
      </c>
      <c r="E30" s="11"/>
      <c r="F30" s="10"/>
      <c r="G30" s="11"/>
      <c r="H30" s="11"/>
      <c r="I30" s="11"/>
    </row>
    <row r="31" s="13" customFormat="true" ht="27" hidden="false" customHeight="true" outlineLevel="0" collapsed="false">
      <c r="A31" s="10" t="n">
        <v>4</v>
      </c>
      <c r="B31" s="10" t="s">
        <v>11</v>
      </c>
      <c r="C31" s="10" t="s">
        <v>40</v>
      </c>
      <c r="D31" s="11" t="s">
        <v>41</v>
      </c>
      <c r="E31" s="11"/>
      <c r="F31" s="11"/>
      <c r="G31" s="11"/>
      <c r="H31" s="11"/>
      <c r="I31" s="11"/>
    </row>
    <row r="32" s="13" customFormat="true" ht="27" hidden="false" customHeight="true" outlineLevel="0" collapsed="false">
      <c r="A32" s="10"/>
      <c r="B32" s="10" t="s">
        <v>11</v>
      </c>
      <c r="C32" s="10" t="s">
        <v>40</v>
      </c>
      <c r="D32" s="11" t="s">
        <v>42</v>
      </c>
      <c r="E32" s="11"/>
      <c r="F32" s="11"/>
      <c r="G32" s="11"/>
      <c r="H32" s="11"/>
      <c r="I32" s="11"/>
    </row>
    <row r="33" s="13" customFormat="true" ht="27" hidden="false" customHeight="true" outlineLevel="0" collapsed="false">
      <c r="A33" s="10"/>
      <c r="B33" s="10" t="s">
        <v>11</v>
      </c>
      <c r="C33" s="10" t="s">
        <v>40</v>
      </c>
      <c r="D33" s="11" t="s">
        <v>43</v>
      </c>
      <c r="E33" s="11"/>
      <c r="F33" s="11"/>
      <c r="G33" s="11"/>
      <c r="H33" s="11"/>
      <c r="I33" s="11"/>
    </row>
    <row r="34" s="13" customFormat="true" ht="27" hidden="false" customHeight="true" outlineLevel="0" collapsed="false">
      <c r="A34" s="10"/>
      <c r="B34" s="10" t="s">
        <v>11</v>
      </c>
      <c r="C34" s="10" t="s">
        <v>40</v>
      </c>
      <c r="D34" s="11" t="s">
        <v>44</v>
      </c>
      <c r="E34" s="11"/>
      <c r="F34" s="11"/>
      <c r="G34" s="11"/>
      <c r="H34" s="11"/>
      <c r="I34" s="11"/>
    </row>
    <row r="35" s="13" customFormat="true" ht="27" hidden="false" customHeight="true" outlineLevel="0" collapsed="false">
      <c r="A35" s="10"/>
      <c r="B35" s="10" t="s">
        <v>11</v>
      </c>
      <c r="C35" s="10" t="s">
        <v>40</v>
      </c>
      <c r="D35" s="11" t="s">
        <v>45</v>
      </c>
      <c r="E35" s="11"/>
      <c r="F35" s="11"/>
      <c r="G35" s="11"/>
      <c r="H35" s="11"/>
      <c r="I35" s="11"/>
    </row>
    <row r="36" s="13" customFormat="true" ht="27" hidden="false" customHeight="true" outlineLevel="0" collapsed="false">
      <c r="A36" s="10" t="n">
        <v>5</v>
      </c>
      <c r="B36" s="10" t="s">
        <v>11</v>
      </c>
      <c r="C36" s="10" t="s">
        <v>46</v>
      </c>
      <c r="D36" s="11" t="s">
        <v>47</v>
      </c>
      <c r="E36" s="11"/>
      <c r="F36" s="11"/>
      <c r="G36" s="11"/>
      <c r="H36" s="11"/>
      <c r="I36" s="11"/>
    </row>
    <row r="37" s="13" customFormat="true" ht="27" hidden="false" customHeight="true" outlineLevel="0" collapsed="false">
      <c r="A37" s="10"/>
      <c r="B37" s="10" t="s">
        <v>11</v>
      </c>
      <c r="C37" s="10" t="s">
        <v>46</v>
      </c>
      <c r="D37" s="11" t="s">
        <v>48</v>
      </c>
      <c r="E37" s="11"/>
      <c r="F37" s="11"/>
      <c r="G37" s="11"/>
      <c r="H37" s="11"/>
      <c r="I37" s="11"/>
    </row>
    <row r="38" s="13" customFormat="true" ht="27" hidden="false" customHeight="true" outlineLevel="0" collapsed="false">
      <c r="A38" s="10"/>
      <c r="B38" s="10" t="s">
        <v>11</v>
      </c>
      <c r="C38" s="10" t="s">
        <v>46</v>
      </c>
      <c r="D38" s="11" t="s">
        <v>49</v>
      </c>
      <c r="E38" s="11"/>
      <c r="F38" s="11"/>
      <c r="G38" s="11"/>
      <c r="H38" s="11"/>
      <c r="I38" s="11"/>
    </row>
    <row r="39" s="13" customFormat="true" ht="27" hidden="false" customHeight="true" outlineLevel="0" collapsed="false">
      <c r="A39" s="10" t="n">
        <v>6</v>
      </c>
      <c r="B39" s="10" t="s">
        <v>11</v>
      </c>
      <c r="C39" s="10" t="s">
        <v>50</v>
      </c>
      <c r="D39" s="11" t="s">
        <v>51</v>
      </c>
      <c r="E39" s="11"/>
      <c r="F39" s="10"/>
      <c r="G39" s="11"/>
      <c r="H39" s="11"/>
      <c r="I39" s="11"/>
    </row>
    <row r="40" s="13" customFormat="true" ht="27" hidden="false" customHeight="true" outlineLevel="0" collapsed="false">
      <c r="A40" s="10" t="n">
        <v>7</v>
      </c>
      <c r="B40" s="10" t="s">
        <v>11</v>
      </c>
      <c r="C40" s="10" t="s">
        <v>52</v>
      </c>
      <c r="D40" s="11" t="s">
        <v>43</v>
      </c>
      <c r="E40" s="11"/>
      <c r="F40" s="11"/>
      <c r="G40" s="11"/>
      <c r="H40" s="11"/>
      <c r="I40" s="11"/>
    </row>
    <row r="41" s="13" customFormat="true" ht="27" hidden="false" customHeight="true" outlineLevel="0" collapsed="false">
      <c r="A41" s="10"/>
      <c r="B41" s="10" t="s">
        <v>11</v>
      </c>
      <c r="C41" s="10" t="s">
        <v>52</v>
      </c>
      <c r="D41" s="11" t="s">
        <v>53</v>
      </c>
      <c r="E41" s="11"/>
      <c r="F41" s="11"/>
      <c r="G41" s="11"/>
      <c r="H41" s="11"/>
      <c r="I41" s="11"/>
    </row>
    <row r="42" s="13" customFormat="true" ht="27" hidden="false" customHeight="true" outlineLevel="0" collapsed="false">
      <c r="A42" s="10"/>
      <c r="B42" s="10" t="s">
        <v>11</v>
      </c>
      <c r="C42" s="10" t="s">
        <v>52</v>
      </c>
      <c r="D42" s="11" t="s">
        <v>54</v>
      </c>
      <c r="E42" s="11"/>
      <c r="F42" s="11"/>
      <c r="G42" s="11"/>
      <c r="H42" s="11"/>
      <c r="I42" s="11"/>
    </row>
    <row r="43" s="13" customFormat="true" ht="27" hidden="false" customHeight="true" outlineLevel="0" collapsed="false">
      <c r="A43" s="10"/>
      <c r="B43" s="10" t="s">
        <v>11</v>
      </c>
      <c r="C43" s="10" t="s">
        <v>52</v>
      </c>
      <c r="D43" s="11" t="s">
        <v>55</v>
      </c>
      <c r="E43" s="11"/>
      <c r="F43" s="11"/>
      <c r="G43" s="11"/>
      <c r="H43" s="11"/>
      <c r="I43" s="11"/>
    </row>
    <row r="44" s="13" customFormat="true" ht="27" hidden="false" customHeight="true" outlineLevel="0" collapsed="false">
      <c r="A44" s="10"/>
      <c r="B44" s="10" t="s">
        <v>11</v>
      </c>
      <c r="C44" s="10" t="s">
        <v>52</v>
      </c>
      <c r="D44" s="11" t="s">
        <v>56</v>
      </c>
      <c r="E44" s="11"/>
      <c r="F44" s="11"/>
      <c r="G44" s="11"/>
      <c r="H44" s="11"/>
      <c r="I44" s="11"/>
    </row>
    <row r="45" s="13" customFormat="true" ht="27" hidden="false" customHeight="true" outlineLevel="0" collapsed="false">
      <c r="A45" s="10"/>
      <c r="B45" s="10" t="s">
        <v>11</v>
      </c>
      <c r="C45" s="10" t="s">
        <v>52</v>
      </c>
      <c r="D45" s="11" t="s">
        <v>57</v>
      </c>
      <c r="E45" s="11"/>
      <c r="F45" s="11"/>
      <c r="G45" s="11"/>
      <c r="H45" s="11"/>
      <c r="I45" s="11"/>
    </row>
    <row r="46" s="13" customFormat="true" ht="27" hidden="false" customHeight="true" outlineLevel="0" collapsed="false">
      <c r="A46" s="10"/>
      <c r="B46" s="10" t="s">
        <v>11</v>
      </c>
      <c r="C46" s="10" t="s">
        <v>52</v>
      </c>
      <c r="D46" s="11" t="s">
        <v>58</v>
      </c>
      <c r="E46" s="11"/>
      <c r="F46" s="11"/>
      <c r="G46" s="11"/>
      <c r="H46" s="11"/>
      <c r="I46" s="11"/>
    </row>
    <row r="47" s="13" customFormat="true" ht="27" hidden="false" customHeight="true" outlineLevel="0" collapsed="false">
      <c r="A47" s="10" t="n">
        <v>8</v>
      </c>
      <c r="B47" s="10" t="s">
        <v>11</v>
      </c>
      <c r="C47" s="10" t="s">
        <v>59</v>
      </c>
      <c r="D47" s="11" t="s">
        <v>60</v>
      </c>
      <c r="E47" s="11"/>
      <c r="F47" s="10"/>
      <c r="G47" s="10"/>
      <c r="H47" s="10"/>
      <c r="I47" s="10"/>
    </row>
    <row r="48" s="13" customFormat="true" ht="27" hidden="false" customHeight="true" outlineLevel="0" collapsed="false">
      <c r="A48" s="10"/>
      <c r="B48" s="10" t="s">
        <v>11</v>
      </c>
      <c r="C48" s="10" t="s">
        <v>59</v>
      </c>
      <c r="D48" s="11" t="s">
        <v>61</v>
      </c>
      <c r="E48" s="11"/>
      <c r="F48" s="10"/>
      <c r="G48" s="10"/>
      <c r="H48" s="10"/>
      <c r="I48" s="10"/>
    </row>
    <row r="49" s="13" customFormat="true" ht="27" hidden="false" customHeight="true" outlineLevel="0" collapsed="false">
      <c r="A49" s="10"/>
      <c r="B49" s="10" t="s">
        <v>11</v>
      </c>
      <c r="C49" s="10" t="s">
        <v>59</v>
      </c>
      <c r="D49" s="11" t="s">
        <v>62</v>
      </c>
      <c r="E49" s="11"/>
      <c r="F49" s="10"/>
      <c r="G49" s="10"/>
      <c r="H49" s="10"/>
      <c r="I49" s="10"/>
    </row>
    <row r="50" s="13" customFormat="true" ht="27" hidden="false" customHeight="true" outlineLevel="0" collapsed="false">
      <c r="A50" s="10"/>
      <c r="B50" s="10" t="s">
        <v>11</v>
      </c>
      <c r="C50" s="10" t="s">
        <v>59</v>
      </c>
      <c r="D50" s="11" t="s">
        <v>63</v>
      </c>
      <c r="E50" s="11"/>
      <c r="F50" s="10"/>
      <c r="G50" s="10"/>
      <c r="H50" s="10"/>
      <c r="I50" s="10"/>
    </row>
    <row r="51" s="13" customFormat="true" ht="27" hidden="false" customHeight="true" outlineLevel="0" collapsed="false">
      <c r="A51" s="10"/>
      <c r="B51" s="10" t="s">
        <v>11</v>
      </c>
      <c r="C51" s="10" t="s">
        <v>59</v>
      </c>
      <c r="D51" s="11" t="s">
        <v>64</v>
      </c>
      <c r="E51" s="11"/>
      <c r="F51" s="10"/>
      <c r="G51" s="10"/>
      <c r="H51" s="10"/>
      <c r="I51" s="10"/>
    </row>
    <row r="52" s="13" customFormat="true" ht="27" hidden="false" customHeight="true" outlineLevel="0" collapsed="false">
      <c r="A52" s="10"/>
      <c r="B52" s="10" t="s">
        <v>11</v>
      </c>
      <c r="C52" s="10" t="s">
        <v>59</v>
      </c>
      <c r="D52" s="11" t="s">
        <v>65</v>
      </c>
      <c r="E52" s="11"/>
      <c r="F52" s="10"/>
      <c r="G52" s="10"/>
      <c r="H52" s="10"/>
      <c r="I52" s="10"/>
    </row>
    <row r="53" s="13" customFormat="true" ht="27" hidden="false" customHeight="true" outlineLevel="0" collapsed="false">
      <c r="A53" s="10"/>
      <c r="B53" s="10" t="s">
        <v>11</v>
      </c>
      <c r="C53" s="10" t="s">
        <v>59</v>
      </c>
      <c r="D53" s="11" t="s">
        <v>66</v>
      </c>
      <c r="E53" s="11"/>
      <c r="F53" s="10"/>
      <c r="G53" s="10"/>
      <c r="H53" s="10"/>
      <c r="I53" s="10"/>
    </row>
    <row r="54" s="13" customFormat="true" ht="27" hidden="false" customHeight="true" outlineLevel="0" collapsed="false">
      <c r="A54" s="10"/>
      <c r="B54" s="10" t="s">
        <v>11</v>
      </c>
      <c r="C54" s="10" t="s">
        <v>59</v>
      </c>
      <c r="D54" s="11" t="s">
        <v>67</v>
      </c>
      <c r="E54" s="11"/>
      <c r="F54" s="10"/>
      <c r="G54" s="10"/>
      <c r="H54" s="10"/>
      <c r="I54" s="10"/>
    </row>
    <row r="55" s="13" customFormat="true" ht="27" hidden="false" customHeight="true" outlineLevel="0" collapsed="false">
      <c r="A55" s="10"/>
      <c r="B55" s="10" t="s">
        <v>11</v>
      </c>
      <c r="C55" s="10" t="s">
        <v>59</v>
      </c>
      <c r="D55" s="11" t="s">
        <v>68</v>
      </c>
      <c r="E55" s="11"/>
      <c r="F55" s="10"/>
      <c r="G55" s="10"/>
      <c r="H55" s="10"/>
      <c r="I55" s="10"/>
    </row>
    <row r="56" s="13" customFormat="true" ht="27" hidden="false" customHeight="true" outlineLevel="0" collapsed="false">
      <c r="A56" s="10"/>
      <c r="B56" s="10" t="s">
        <v>11</v>
      </c>
      <c r="C56" s="10" t="s">
        <v>59</v>
      </c>
      <c r="D56" s="11" t="s">
        <v>69</v>
      </c>
      <c r="E56" s="11"/>
      <c r="F56" s="10"/>
      <c r="G56" s="10"/>
      <c r="H56" s="10"/>
      <c r="I56" s="10"/>
    </row>
    <row r="57" s="13" customFormat="true" ht="27" hidden="false" customHeight="true" outlineLevel="0" collapsed="false">
      <c r="A57" s="10"/>
      <c r="B57" s="10" t="s">
        <v>11</v>
      </c>
      <c r="C57" s="10" t="s">
        <v>59</v>
      </c>
      <c r="D57" s="11" t="s">
        <v>70</v>
      </c>
      <c r="E57" s="11"/>
      <c r="F57" s="10"/>
      <c r="G57" s="10"/>
      <c r="H57" s="10"/>
      <c r="I57" s="10"/>
    </row>
    <row r="58" s="13" customFormat="true" ht="27" hidden="false" customHeight="true" outlineLevel="0" collapsed="false">
      <c r="A58" s="10"/>
      <c r="B58" s="10" t="s">
        <v>11</v>
      </c>
      <c r="C58" s="10" t="s">
        <v>59</v>
      </c>
      <c r="D58" s="11" t="s">
        <v>71</v>
      </c>
      <c r="E58" s="11"/>
      <c r="F58" s="10"/>
      <c r="G58" s="10"/>
      <c r="H58" s="10"/>
      <c r="I58" s="10"/>
    </row>
    <row r="59" s="13" customFormat="true" ht="27" hidden="false" customHeight="true" outlineLevel="0" collapsed="false">
      <c r="A59" s="10"/>
      <c r="B59" s="10" t="s">
        <v>11</v>
      </c>
      <c r="C59" s="10" t="s">
        <v>59</v>
      </c>
      <c r="D59" s="11" t="s">
        <v>72</v>
      </c>
      <c r="E59" s="11"/>
      <c r="F59" s="10"/>
      <c r="G59" s="10"/>
      <c r="H59" s="10"/>
      <c r="I59" s="10"/>
    </row>
    <row r="60" s="13" customFormat="true" ht="27" hidden="false" customHeight="true" outlineLevel="0" collapsed="false">
      <c r="A60" s="10"/>
      <c r="B60" s="10" t="s">
        <v>11</v>
      </c>
      <c r="C60" s="10" t="s">
        <v>59</v>
      </c>
      <c r="D60" s="11" t="s">
        <v>73</v>
      </c>
      <c r="E60" s="11"/>
      <c r="F60" s="10"/>
      <c r="G60" s="10"/>
      <c r="H60" s="10"/>
      <c r="I60" s="10"/>
    </row>
    <row r="61" s="13" customFormat="true" ht="27" hidden="false" customHeight="true" outlineLevel="0" collapsed="false">
      <c r="A61" s="10" t="n">
        <v>9</v>
      </c>
      <c r="B61" s="10" t="s">
        <v>11</v>
      </c>
      <c r="C61" s="10" t="s">
        <v>74</v>
      </c>
      <c r="D61" s="11" t="s">
        <v>75</v>
      </c>
      <c r="E61" s="11"/>
      <c r="F61" s="10"/>
      <c r="G61" s="11"/>
      <c r="H61" s="11"/>
      <c r="I61" s="11"/>
    </row>
    <row r="62" s="13" customFormat="true" ht="27" hidden="false" customHeight="true" outlineLevel="0" collapsed="false">
      <c r="A62" s="10" t="n">
        <v>10</v>
      </c>
      <c r="B62" s="10" t="s">
        <v>11</v>
      </c>
      <c r="C62" s="10" t="s">
        <v>76</v>
      </c>
      <c r="D62" s="11" t="s">
        <v>77</v>
      </c>
      <c r="E62" s="11"/>
      <c r="F62" s="11"/>
      <c r="G62" s="11"/>
      <c r="H62" s="11"/>
      <c r="I62" s="11"/>
    </row>
    <row r="63" s="13" customFormat="true" ht="27" hidden="false" customHeight="true" outlineLevel="0" collapsed="false">
      <c r="A63" s="10"/>
      <c r="B63" s="10" t="s">
        <v>11</v>
      </c>
      <c r="C63" s="10" t="s">
        <v>76</v>
      </c>
      <c r="D63" s="11" t="s">
        <v>78</v>
      </c>
      <c r="E63" s="11"/>
      <c r="F63" s="11"/>
      <c r="G63" s="11"/>
      <c r="H63" s="11"/>
      <c r="I63" s="11"/>
    </row>
    <row r="64" s="13" customFormat="true" ht="27" hidden="false" customHeight="true" outlineLevel="0" collapsed="false">
      <c r="A64" s="10"/>
      <c r="B64" s="10" t="s">
        <v>11</v>
      </c>
      <c r="C64" s="10" t="s">
        <v>76</v>
      </c>
      <c r="D64" s="11" t="s">
        <v>79</v>
      </c>
      <c r="E64" s="11"/>
      <c r="F64" s="11"/>
      <c r="G64" s="11"/>
      <c r="H64" s="11"/>
      <c r="I64" s="11"/>
    </row>
    <row r="65" s="13" customFormat="true" ht="27" hidden="false" customHeight="true" outlineLevel="0" collapsed="false">
      <c r="A65" s="10"/>
      <c r="B65" s="10" t="s">
        <v>11</v>
      </c>
      <c r="C65" s="10" t="s">
        <v>76</v>
      </c>
      <c r="D65" s="11" t="s">
        <v>80</v>
      </c>
      <c r="E65" s="11"/>
      <c r="F65" s="11"/>
      <c r="G65" s="11"/>
      <c r="H65" s="11"/>
      <c r="I65" s="11"/>
    </row>
    <row r="66" s="13" customFormat="true" ht="27" hidden="false" customHeight="true" outlineLevel="0" collapsed="false">
      <c r="A66" s="10"/>
      <c r="B66" s="10" t="s">
        <v>11</v>
      </c>
      <c r="C66" s="10" t="s">
        <v>76</v>
      </c>
      <c r="D66" s="11" t="s">
        <v>81</v>
      </c>
      <c r="E66" s="11"/>
      <c r="F66" s="11"/>
      <c r="G66" s="11"/>
      <c r="H66" s="11"/>
      <c r="I66" s="11"/>
    </row>
    <row r="67" s="13" customFormat="true" ht="27" hidden="false" customHeight="true" outlineLevel="0" collapsed="false">
      <c r="A67" s="16"/>
      <c r="B67" s="16"/>
      <c r="F67" s="16"/>
    </row>
    <row r="68" s="13" customFormat="true" ht="27" hidden="false" customHeight="true" outlineLevel="0" collapsed="false">
      <c r="A68" s="16"/>
      <c r="B68" s="16"/>
      <c r="F68" s="16"/>
    </row>
    <row r="69" s="13" customFormat="true" ht="27" hidden="false" customHeight="true" outlineLevel="0" collapsed="false">
      <c r="A69" s="16"/>
      <c r="B69" s="16"/>
      <c r="F69" s="16"/>
    </row>
    <row r="70" s="13" customFormat="true" ht="27" hidden="false" customHeight="true" outlineLevel="0" collapsed="false">
      <c r="A70" s="16"/>
      <c r="B70" s="16"/>
      <c r="F70" s="16"/>
    </row>
    <row r="71" s="13" customFormat="true" ht="27" hidden="false" customHeight="true" outlineLevel="0" collapsed="false">
      <c r="A71" s="16"/>
      <c r="B71" s="16"/>
      <c r="F71" s="16"/>
    </row>
    <row r="72" s="13" customFormat="true" ht="27" hidden="false" customHeight="true" outlineLevel="0" collapsed="false">
      <c r="A72" s="16"/>
      <c r="B72" s="16"/>
      <c r="F72" s="16"/>
    </row>
    <row r="73" s="13" customFormat="true" ht="27" hidden="false" customHeight="true" outlineLevel="0" collapsed="false">
      <c r="A73" s="16"/>
      <c r="B73" s="16"/>
      <c r="F73" s="16"/>
    </row>
    <row r="74" s="13" customFormat="true" ht="27" hidden="false" customHeight="true" outlineLevel="0" collapsed="false">
      <c r="A74" s="16"/>
      <c r="B74" s="16"/>
      <c r="F74" s="16"/>
    </row>
    <row r="75" s="13" customFormat="true" ht="27" hidden="false" customHeight="true" outlineLevel="0" collapsed="false">
      <c r="A75" s="16"/>
      <c r="B75" s="16"/>
      <c r="F75" s="16"/>
    </row>
    <row r="76" s="13" customFormat="true" ht="27" hidden="false" customHeight="true" outlineLevel="0" collapsed="false">
      <c r="A76" s="16"/>
      <c r="B76" s="16"/>
      <c r="F76" s="16"/>
    </row>
    <row r="77" s="13" customFormat="true" ht="27" hidden="false" customHeight="true" outlineLevel="0" collapsed="false">
      <c r="A77" s="16"/>
      <c r="B77" s="16"/>
      <c r="F77" s="16"/>
    </row>
    <row r="78" s="13" customFormat="true" ht="27" hidden="false" customHeight="true" outlineLevel="0" collapsed="false">
      <c r="A78" s="16"/>
      <c r="B78" s="16"/>
      <c r="F78" s="16"/>
    </row>
    <row r="79" s="13" customFormat="true" ht="27" hidden="false" customHeight="true" outlineLevel="0" collapsed="false">
      <c r="A79" s="16"/>
      <c r="B79" s="16"/>
      <c r="F79" s="16"/>
    </row>
    <row r="80" s="13" customFormat="true" ht="27" hidden="false" customHeight="true" outlineLevel="0" collapsed="false">
      <c r="A80" s="16"/>
      <c r="B80" s="16"/>
      <c r="F80" s="16"/>
    </row>
    <row r="81" s="13" customFormat="true" ht="27" hidden="false" customHeight="true" outlineLevel="0" collapsed="false">
      <c r="A81" s="16"/>
      <c r="B81" s="16"/>
      <c r="F81" s="16"/>
    </row>
    <row r="82" s="13" customFormat="true" ht="27" hidden="false" customHeight="true" outlineLevel="0" collapsed="false">
      <c r="A82" s="16"/>
      <c r="B82" s="16"/>
      <c r="F82" s="16"/>
    </row>
    <row r="83" s="13" customFormat="true" ht="27" hidden="false" customHeight="true" outlineLevel="0" collapsed="false">
      <c r="A83" s="16"/>
      <c r="B83" s="16"/>
      <c r="F83" s="16"/>
    </row>
    <row r="84" s="13" customFormat="true" ht="27" hidden="false" customHeight="true" outlineLevel="0" collapsed="false">
      <c r="A84" s="16"/>
      <c r="B84" s="16"/>
      <c r="F84" s="16"/>
    </row>
    <row r="85" s="13" customFormat="true" ht="27" hidden="false" customHeight="true" outlineLevel="0" collapsed="false">
      <c r="A85" s="16"/>
      <c r="B85" s="16"/>
      <c r="F85" s="16"/>
    </row>
    <row r="86" s="13" customFormat="true" ht="27" hidden="false" customHeight="true" outlineLevel="0" collapsed="false">
      <c r="A86" s="16"/>
      <c r="B86" s="16"/>
      <c r="F86" s="16"/>
    </row>
    <row r="87" s="13" customFormat="true" ht="27" hidden="false" customHeight="true" outlineLevel="0" collapsed="false">
      <c r="A87" s="16"/>
      <c r="B87" s="16"/>
      <c r="F87" s="16"/>
    </row>
    <row r="88" s="13" customFormat="true" ht="27" hidden="false" customHeight="true" outlineLevel="0" collapsed="false">
      <c r="A88" s="16"/>
      <c r="B88" s="16"/>
      <c r="F88" s="16"/>
    </row>
    <row r="89" s="13" customFormat="true" ht="27" hidden="false" customHeight="true" outlineLevel="0" collapsed="false">
      <c r="A89" s="16"/>
      <c r="B89" s="16"/>
      <c r="F89" s="16"/>
    </row>
    <row r="90" s="13" customFormat="true" ht="27" hidden="false" customHeight="true" outlineLevel="0" collapsed="false">
      <c r="A90" s="16"/>
      <c r="B90" s="16"/>
      <c r="F90" s="16"/>
    </row>
    <row r="91" s="13" customFormat="true" ht="27" hidden="false" customHeight="true" outlineLevel="0" collapsed="false">
      <c r="A91" s="16"/>
      <c r="B91" s="16"/>
      <c r="F91" s="16"/>
    </row>
    <row r="92" s="13" customFormat="true" ht="27" hidden="false" customHeight="true" outlineLevel="0" collapsed="false">
      <c r="A92" s="16"/>
      <c r="B92" s="16"/>
      <c r="F92" s="16"/>
    </row>
    <row r="93" s="13" customFormat="true" ht="27" hidden="false" customHeight="true" outlineLevel="0" collapsed="false">
      <c r="A93" s="16"/>
      <c r="B93" s="16"/>
      <c r="F93" s="16"/>
    </row>
    <row r="94" s="13" customFormat="true" ht="27" hidden="false" customHeight="true" outlineLevel="0" collapsed="false">
      <c r="A94" s="16"/>
      <c r="B94" s="16"/>
      <c r="F94" s="16"/>
    </row>
    <row r="95" s="13" customFormat="true" ht="27" hidden="false" customHeight="true" outlineLevel="0" collapsed="false">
      <c r="A95" s="16"/>
      <c r="B95" s="16"/>
      <c r="F95" s="16"/>
    </row>
    <row r="96" s="13" customFormat="true" ht="27" hidden="false" customHeight="true" outlineLevel="0" collapsed="false">
      <c r="A96" s="16"/>
      <c r="B96" s="16"/>
      <c r="F96" s="16"/>
    </row>
    <row r="97" s="13" customFormat="true" ht="27" hidden="false" customHeight="true" outlineLevel="0" collapsed="false">
      <c r="A97" s="16"/>
      <c r="B97" s="16"/>
      <c r="F97" s="16"/>
    </row>
    <row r="98" s="13" customFormat="true" ht="27" hidden="false" customHeight="true" outlineLevel="0" collapsed="false">
      <c r="A98" s="16"/>
      <c r="B98" s="16"/>
      <c r="F98" s="16"/>
    </row>
    <row r="99" s="13" customFormat="true" ht="27" hidden="false" customHeight="true" outlineLevel="0" collapsed="false">
      <c r="A99" s="16"/>
      <c r="B99" s="16"/>
      <c r="F99" s="16"/>
    </row>
    <row r="100" s="13" customFormat="true" ht="27" hidden="false" customHeight="true" outlineLevel="0" collapsed="false">
      <c r="A100" s="16"/>
      <c r="B100" s="16"/>
      <c r="F100" s="16"/>
    </row>
    <row r="101" s="13" customFormat="true" ht="27" hidden="false" customHeight="true" outlineLevel="0" collapsed="false">
      <c r="A101" s="16"/>
      <c r="B101" s="16"/>
      <c r="F101" s="16"/>
    </row>
    <row r="102" s="13" customFormat="true" ht="27" hidden="false" customHeight="true" outlineLevel="0" collapsed="false">
      <c r="A102" s="16"/>
      <c r="B102" s="16"/>
      <c r="F102" s="16"/>
    </row>
    <row r="103" s="13" customFormat="true" ht="27" hidden="false" customHeight="true" outlineLevel="0" collapsed="false">
      <c r="A103" s="16"/>
      <c r="B103" s="16"/>
      <c r="F103" s="16"/>
    </row>
    <row r="104" s="13" customFormat="true" ht="27" hidden="false" customHeight="true" outlineLevel="0" collapsed="false">
      <c r="A104" s="16"/>
      <c r="B104" s="16"/>
      <c r="F104" s="16"/>
    </row>
    <row r="105" s="13" customFormat="true" ht="27" hidden="false" customHeight="true" outlineLevel="0" collapsed="false">
      <c r="A105" s="16"/>
      <c r="B105" s="16"/>
      <c r="F105" s="16"/>
    </row>
    <row r="106" s="13" customFormat="true" ht="27" hidden="false" customHeight="true" outlineLevel="0" collapsed="false">
      <c r="A106" s="16"/>
      <c r="B106" s="16"/>
      <c r="F106" s="16"/>
    </row>
    <row r="107" s="13" customFormat="true" ht="27" hidden="false" customHeight="true" outlineLevel="0" collapsed="false">
      <c r="A107" s="16"/>
      <c r="B107" s="16"/>
      <c r="F107" s="16"/>
    </row>
    <row r="108" s="13" customFormat="true" ht="27" hidden="false" customHeight="true" outlineLevel="0" collapsed="false">
      <c r="A108" s="16"/>
      <c r="B108" s="16"/>
      <c r="F108" s="16"/>
    </row>
    <row r="109" s="13" customFormat="true" ht="27" hidden="false" customHeight="true" outlineLevel="0" collapsed="false">
      <c r="A109" s="16"/>
      <c r="B109" s="16"/>
      <c r="F109" s="16"/>
    </row>
    <row r="110" s="13" customFormat="true" ht="27" hidden="false" customHeight="true" outlineLevel="0" collapsed="false">
      <c r="A110" s="16"/>
      <c r="B110" s="16"/>
      <c r="F110" s="16"/>
    </row>
    <row r="111" s="13" customFormat="true" ht="27" hidden="false" customHeight="true" outlineLevel="0" collapsed="false">
      <c r="A111" s="16"/>
      <c r="B111" s="16"/>
      <c r="F111" s="16"/>
    </row>
    <row r="112" s="13" customFormat="true" ht="27" hidden="false" customHeight="true" outlineLevel="0" collapsed="false">
      <c r="A112" s="16"/>
      <c r="B112" s="16"/>
      <c r="F112" s="16"/>
    </row>
    <row r="113" s="13" customFormat="true" ht="27" hidden="false" customHeight="true" outlineLevel="0" collapsed="false">
      <c r="A113" s="16"/>
      <c r="B113" s="16"/>
      <c r="F113" s="16"/>
    </row>
    <row r="114" s="13" customFormat="true" ht="27" hidden="false" customHeight="true" outlineLevel="0" collapsed="false">
      <c r="A114" s="16"/>
      <c r="B114" s="16"/>
      <c r="F114" s="16"/>
    </row>
    <row r="115" s="13" customFormat="true" ht="27" hidden="false" customHeight="true" outlineLevel="0" collapsed="false">
      <c r="A115" s="16"/>
      <c r="B115" s="16"/>
      <c r="F115" s="16"/>
    </row>
    <row r="116" s="13" customFormat="true" ht="27" hidden="false" customHeight="true" outlineLevel="0" collapsed="false">
      <c r="A116" s="16"/>
      <c r="B116" s="16"/>
      <c r="F116" s="16"/>
    </row>
    <row r="117" s="13" customFormat="true" ht="27" hidden="false" customHeight="true" outlineLevel="0" collapsed="false">
      <c r="A117" s="16"/>
      <c r="B117" s="16"/>
      <c r="F117" s="16"/>
    </row>
    <row r="118" s="13" customFormat="true" ht="27" hidden="false" customHeight="true" outlineLevel="0" collapsed="false">
      <c r="A118" s="16"/>
      <c r="B118" s="16"/>
      <c r="F118" s="16"/>
    </row>
    <row r="119" s="13" customFormat="true" ht="27" hidden="false" customHeight="true" outlineLevel="0" collapsed="false">
      <c r="A119" s="16"/>
      <c r="B119" s="16"/>
      <c r="F119" s="16"/>
    </row>
    <row r="120" s="13" customFormat="true" ht="27" hidden="false" customHeight="true" outlineLevel="0" collapsed="false">
      <c r="A120" s="16"/>
      <c r="B120" s="16"/>
      <c r="F120" s="16"/>
    </row>
    <row r="121" s="13" customFormat="true" ht="27" hidden="false" customHeight="true" outlineLevel="0" collapsed="false">
      <c r="A121" s="16"/>
      <c r="B121" s="16"/>
      <c r="F121" s="16"/>
    </row>
    <row r="122" s="13" customFormat="true" ht="27" hidden="false" customHeight="true" outlineLevel="0" collapsed="false">
      <c r="A122" s="16"/>
      <c r="B122" s="16"/>
      <c r="F122" s="16"/>
    </row>
    <row r="123" s="13" customFormat="true" ht="27" hidden="false" customHeight="true" outlineLevel="0" collapsed="false">
      <c r="A123" s="16"/>
      <c r="B123" s="16"/>
      <c r="F123" s="16"/>
    </row>
    <row r="124" s="13" customFormat="true" ht="27" hidden="false" customHeight="true" outlineLevel="0" collapsed="false">
      <c r="A124" s="16"/>
      <c r="B124" s="16"/>
      <c r="F124" s="16"/>
    </row>
    <row r="125" s="13" customFormat="true" ht="27" hidden="false" customHeight="true" outlineLevel="0" collapsed="false">
      <c r="A125" s="16"/>
      <c r="B125" s="16"/>
      <c r="F125" s="16"/>
    </row>
    <row r="126" s="13" customFormat="true" ht="27" hidden="false" customHeight="true" outlineLevel="0" collapsed="false">
      <c r="A126" s="16"/>
      <c r="B126" s="16"/>
      <c r="F126" s="16"/>
    </row>
    <row r="127" s="13" customFormat="true" ht="27" hidden="false" customHeight="true" outlineLevel="0" collapsed="false">
      <c r="A127" s="16"/>
      <c r="B127" s="16"/>
      <c r="F127" s="16"/>
    </row>
    <row r="128" s="13" customFormat="true" ht="27" hidden="false" customHeight="true" outlineLevel="0" collapsed="false">
      <c r="A128" s="16"/>
      <c r="B128" s="16"/>
      <c r="F128" s="16"/>
    </row>
    <row r="129" s="13" customFormat="true" ht="27" hidden="false" customHeight="true" outlineLevel="0" collapsed="false">
      <c r="A129" s="16"/>
      <c r="B129" s="16"/>
      <c r="F129" s="16"/>
    </row>
    <row r="130" s="13" customFormat="true" ht="27" hidden="false" customHeight="true" outlineLevel="0" collapsed="false">
      <c r="A130" s="16"/>
      <c r="B130" s="16"/>
      <c r="F130" s="16"/>
    </row>
    <row r="131" s="13" customFormat="true" ht="27" hidden="false" customHeight="true" outlineLevel="0" collapsed="false">
      <c r="A131" s="16"/>
      <c r="B131" s="16"/>
      <c r="F131" s="16"/>
    </row>
    <row r="132" s="13" customFormat="true" ht="27" hidden="false" customHeight="true" outlineLevel="0" collapsed="false">
      <c r="A132" s="16"/>
      <c r="B132" s="16"/>
      <c r="F132" s="16"/>
    </row>
    <row r="133" s="13" customFormat="true" ht="27" hidden="false" customHeight="true" outlineLevel="0" collapsed="false">
      <c r="A133" s="16"/>
      <c r="B133" s="16"/>
      <c r="F133" s="16"/>
    </row>
    <row r="134" s="13" customFormat="true" ht="27" hidden="false" customHeight="true" outlineLevel="0" collapsed="false">
      <c r="A134" s="16"/>
      <c r="B134" s="16"/>
      <c r="F134" s="16"/>
    </row>
    <row r="135" s="13" customFormat="true" ht="27" hidden="false" customHeight="true" outlineLevel="0" collapsed="false">
      <c r="A135" s="16"/>
      <c r="B135" s="16"/>
      <c r="F135" s="16"/>
    </row>
    <row r="136" s="13" customFormat="true" ht="27" hidden="false" customHeight="true" outlineLevel="0" collapsed="false">
      <c r="A136" s="16"/>
      <c r="B136" s="16"/>
      <c r="F136" s="16"/>
    </row>
    <row r="137" s="13" customFormat="true" ht="27" hidden="false" customHeight="true" outlineLevel="0" collapsed="false">
      <c r="A137" s="16"/>
      <c r="B137" s="16"/>
      <c r="F137" s="16"/>
    </row>
    <row r="138" s="13" customFormat="true" ht="27" hidden="false" customHeight="true" outlineLevel="0" collapsed="false">
      <c r="A138" s="16"/>
      <c r="B138" s="16"/>
      <c r="F138" s="16"/>
    </row>
    <row r="139" s="13" customFormat="true" ht="27" hidden="false" customHeight="true" outlineLevel="0" collapsed="false">
      <c r="A139" s="16"/>
      <c r="B139" s="16"/>
      <c r="F139" s="16"/>
    </row>
    <row r="140" s="13" customFormat="true" ht="27" hidden="false" customHeight="true" outlineLevel="0" collapsed="false">
      <c r="A140" s="16"/>
      <c r="B140" s="16"/>
      <c r="F140" s="16"/>
    </row>
    <row r="141" s="13" customFormat="true" ht="27" hidden="false" customHeight="true" outlineLevel="0" collapsed="false">
      <c r="A141" s="16"/>
      <c r="B141" s="16"/>
      <c r="F141" s="16"/>
    </row>
    <row r="142" s="13" customFormat="true" ht="27" hidden="false" customHeight="true" outlineLevel="0" collapsed="false">
      <c r="A142" s="16"/>
      <c r="B142" s="16"/>
      <c r="F142" s="16"/>
    </row>
    <row r="143" s="13" customFormat="true" ht="27" hidden="false" customHeight="true" outlineLevel="0" collapsed="false">
      <c r="A143" s="16"/>
      <c r="B143" s="16"/>
      <c r="F143" s="16"/>
    </row>
    <row r="144" s="13" customFormat="true" ht="27" hidden="false" customHeight="true" outlineLevel="0" collapsed="false">
      <c r="A144" s="16"/>
      <c r="B144" s="16"/>
      <c r="F144" s="16"/>
    </row>
    <row r="145" s="13" customFormat="true" ht="27" hidden="false" customHeight="true" outlineLevel="0" collapsed="false">
      <c r="A145" s="16"/>
      <c r="B145" s="16"/>
      <c r="F145" s="16"/>
    </row>
    <row r="146" s="13" customFormat="true" ht="27" hidden="false" customHeight="true" outlineLevel="0" collapsed="false">
      <c r="A146" s="16"/>
      <c r="B146" s="16"/>
      <c r="F146" s="16"/>
    </row>
    <row r="147" s="13" customFormat="true" ht="27" hidden="false" customHeight="true" outlineLevel="0" collapsed="false">
      <c r="A147" s="16"/>
      <c r="B147" s="16"/>
      <c r="F147" s="16"/>
    </row>
    <row r="148" s="13" customFormat="true" ht="27" hidden="false" customHeight="true" outlineLevel="0" collapsed="false">
      <c r="A148" s="16"/>
      <c r="B148" s="16"/>
      <c r="F148" s="16"/>
    </row>
    <row r="149" s="13" customFormat="true" ht="27" hidden="false" customHeight="true" outlineLevel="0" collapsed="false">
      <c r="A149" s="16"/>
      <c r="B149" s="16"/>
      <c r="F149" s="16"/>
    </row>
    <row r="150" s="13" customFormat="true" ht="27" hidden="false" customHeight="true" outlineLevel="0" collapsed="false">
      <c r="A150" s="16"/>
      <c r="B150" s="16"/>
      <c r="F150" s="16"/>
    </row>
    <row r="151" s="13" customFormat="true" ht="27" hidden="false" customHeight="true" outlineLevel="0" collapsed="false">
      <c r="A151" s="16"/>
      <c r="B151" s="16"/>
      <c r="F151" s="16"/>
    </row>
    <row r="152" s="13" customFormat="true" ht="27" hidden="false" customHeight="true" outlineLevel="0" collapsed="false">
      <c r="A152" s="16"/>
      <c r="B152" s="16"/>
      <c r="F152" s="16"/>
    </row>
    <row r="153" s="13" customFormat="true" ht="27" hidden="false" customHeight="true" outlineLevel="0" collapsed="false">
      <c r="A153" s="16"/>
      <c r="B153" s="16"/>
      <c r="F153" s="16"/>
    </row>
    <row r="154" s="13" customFormat="true" ht="27" hidden="false" customHeight="true" outlineLevel="0" collapsed="false">
      <c r="A154" s="16"/>
      <c r="B154" s="16"/>
      <c r="F154" s="16"/>
    </row>
    <row r="155" s="13" customFormat="true" ht="27" hidden="false" customHeight="true" outlineLevel="0" collapsed="false">
      <c r="A155" s="16"/>
      <c r="B155" s="16"/>
      <c r="F155" s="16"/>
    </row>
    <row r="156" s="13" customFormat="true" ht="27" hidden="false" customHeight="true" outlineLevel="0" collapsed="false">
      <c r="A156" s="16"/>
      <c r="B156" s="16"/>
      <c r="F156" s="16"/>
    </row>
    <row r="157" s="13" customFormat="true" ht="27" hidden="false" customHeight="true" outlineLevel="0" collapsed="false">
      <c r="A157" s="16"/>
      <c r="B157" s="16"/>
      <c r="F157" s="16"/>
    </row>
    <row r="158" s="13" customFormat="true" ht="27" hidden="false" customHeight="true" outlineLevel="0" collapsed="false">
      <c r="A158" s="16"/>
      <c r="B158" s="16"/>
      <c r="F158" s="16"/>
    </row>
    <row r="159" s="13" customFormat="true" ht="27" hidden="false" customHeight="true" outlineLevel="0" collapsed="false">
      <c r="A159" s="16"/>
      <c r="B159" s="16"/>
      <c r="F159" s="16"/>
    </row>
    <row r="160" s="13" customFormat="true" ht="27" hidden="false" customHeight="true" outlineLevel="0" collapsed="false">
      <c r="A160" s="16"/>
      <c r="B160" s="16"/>
      <c r="F160" s="16"/>
    </row>
    <row r="161" s="13" customFormat="true" ht="27" hidden="false" customHeight="true" outlineLevel="0" collapsed="false">
      <c r="A161" s="16"/>
      <c r="B161" s="16"/>
      <c r="F161" s="16"/>
    </row>
    <row r="162" s="13" customFormat="true" ht="27" hidden="false" customHeight="true" outlineLevel="0" collapsed="false">
      <c r="A162" s="16"/>
      <c r="B162" s="16"/>
      <c r="F162" s="16"/>
    </row>
    <row r="163" s="13" customFormat="true" ht="27" hidden="false" customHeight="true" outlineLevel="0" collapsed="false">
      <c r="A163" s="16"/>
      <c r="B163" s="16"/>
      <c r="F163" s="16"/>
    </row>
    <row r="164" s="13" customFormat="true" ht="27" hidden="false" customHeight="true" outlineLevel="0" collapsed="false">
      <c r="A164" s="16"/>
      <c r="B164" s="16"/>
      <c r="F164" s="16"/>
    </row>
    <row r="165" s="13" customFormat="true" ht="27" hidden="false" customHeight="true" outlineLevel="0" collapsed="false">
      <c r="A165" s="16"/>
      <c r="B165" s="16"/>
      <c r="F165" s="16"/>
    </row>
    <row r="166" s="13" customFormat="true" ht="27" hidden="false" customHeight="true" outlineLevel="0" collapsed="false">
      <c r="A166" s="16"/>
      <c r="B166" s="16"/>
      <c r="F166" s="16"/>
    </row>
    <row r="167" s="13" customFormat="true" ht="27" hidden="false" customHeight="true" outlineLevel="0" collapsed="false">
      <c r="A167" s="16"/>
      <c r="B167" s="16"/>
      <c r="F167" s="16"/>
    </row>
    <row r="168" s="13" customFormat="true" ht="27" hidden="false" customHeight="true" outlineLevel="0" collapsed="false">
      <c r="A168" s="16"/>
      <c r="B168" s="16"/>
      <c r="F168" s="16"/>
    </row>
    <row r="169" s="13" customFormat="true" ht="27" hidden="false" customHeight="true" outlineLevel="0" collapsed="false">
      <c r="A169" s="16"/>
      <c r="B169" s="16"/>
      <c r="F169" s="16"/>
    </row>
    <row r="170" s="13" customFormat="true" ht="27" hidden="false" customHeight="true" outlineLevel="0" collapsed="false">
      <c r="A170" s="16"/>
      <c r="B170" s="16"/>
      <c r="F170" s="16"/>
    </row>
    <row r="171" s="13" customFormat="true" ht="27" hidden="false" customHeight="true" outlineLevel="0" collapsed="false">
      <c r="A171" s="16"/>
      <c r="B171" s="16"/>
      <c r="F171" s="16"/>
    </row>
    <row r="172" s="13" customFormat="true" ht="27" hidden="false" customHeight="true" outlineLevel="0" collapsed="false">
      <c r="A172" s="16"/>
      <c r="B172" s="16"/>
      <c r="F172" s="16"/>
    </row>
    <row r="173" s="13" customFormat="true" ht="27" hidden="false" customHeight="true" outlineLevel="0" collapsed="false">
      <c r="A173" s="16"/>
      <c r="B173" s="16"/>
      <c r="F173" s="16"/>
    </row>
    <row r="174" s="13" customFormat="true" ht="27" hidden="false" customHeight="true" outlineLevel="0" collapsed="false">
      <c r="A174" s="16"/>
      <c r="B174" s="16"/>
      <c r="F174" s="16"/>
    </row>
    <row r="175" s="13" customFormat="true" ht="27" hidden="false" customHeight="true" outlineLevel="0" collapsed="false">
      <c r="A175" s="16"/>
      <c r="B175" s="16"/>
      <c r="F175" s="16"/>
    </row>
    <row r="176" s="13" customFormat="true" ht="27" hidden="false" customHeight="true" outlineLevel="0" collapsed="false">
      <c r="A176" s="16"/>
      <c r="B176" s="16"/>
      <c r="F176" s="16"/>
    </row>
    <row r="177" s="13" customFormat="true" ht="27" hidden="false" customHeight="true" outlineLevel="0" collapsed="false">
      <c r="A177" s="16"/>
      <c r="B177" s="16"/>
      <c r="F177" s="16"/>
    </row>
    <row r="178" s="13" customFormat="true" ht="27" hidden="false" customHeight="true" outlineLevel="0" collapsed="false">
      <c r="A178" s="16"/>
      <c r="B178" s="16"/>
      <c r="F178" s="16"/>
    </row>
    <row r="179" s="13" customFormat="true" ht="27" hidden="false" customHeight="true" outlineLevel="0" collapsed="false">
      <c r="A179" s="16"/>
      <c r="B179" s="16"/>
      <c r="F179" s="16"/>
    </row>
    <row r="180" s="13" customFormat="true" ht="27" hidden="false" customHeight="true" outlineLevel="0" collapsed="false">
      <c r="A180" s="16"/>
      <c r="B180" s="16"/>
      <c r="F180" s="16"/>
    </row>
    <row r="181" s="13" customFormat="true" ht="27" hidden="false" customHeight="true" outlineLevel="0" collapsed="false">
      <c r="A181" s="16"/>
      <c r="B181" s="16"/>
      <c r="F181" s="16"/>
    </row>
    <row r="182" s="13" customFormat="true" ht="27" hidden="false" customHeight="true" outlineLevel="0" collapsed="false">
      <c r="A182" s="16"/>
      <c r="B182" s="16"/>
      <c r="F182" s="16"/>
    </row>
    <row r="183" s="13" customFormat="true" ht="27" hidden="false" customHeight="true" outlineLevel="0" collapsed="false">
      <c r="A183" s="16"/>
      <c r="B183" s="16"/>
      <c r="F183" s="16"/>
    </row>
    <row r="184" s="13" customFormat="true" ht="27" hidden="false" customHeight="true" outlineLevel="0" collapsed="false">
      <c r="A184" s="16"/>
      <c r="B184" s="16"/>
      <c r="F184" s="16"/>
    </row>
    <row r="185" s="13" customFormat="true" ht="27" hidden="false" customHeight="true" outlineLevel="0" collapsed="false">
      <c r="A185" s="16"/>
      <c r="B185" s="16"/>
      <c r="F185" s="16"/>
    </row>
    <row r="186" s="13" customFormat="true" ht="27" hidden="false" customHeight="true" outlineLevel="0" collapsed="false">
      <c r="A186" s="16"/>
      <c r="B186" s="16"/>
      <c r="F186" s="16"/>
    </row>
    <row r="187" s="13" customFormat="true" ht="27" hidden="false" customHeight="true" outlineLevel="0" collapsed="false">
      <c r="A187" s="16"/>
      <c r="B187" s="16"/>
      <c r="F187" s="16"/>
    </row>
    <row r="188" s="13" customFormat="true" ht="27" hidden="false" customHeight="true" outlineLevel="0" collapsed="false">
      <c r="A188" s="16"/>
      <c r="B188" s="16"/>
      <c r="F188" s="16"/>
    </row>
    <row r="189" s="13" customFormat="true" ht="27" hidden="false" customHeight="true" outlineLevel="0" collapsed="false">
      <c r="A189" s="16"/>
      <c r="B189" s="16"/>
      <c r="F189" s="16"/>
    </row>
    <row r="190" s="13" customFormat="true" ht="27" hidden="false" customHeight="true" outlineLevel="0" collapsed="false">
      <c r="A190" s="16"/>
      <c r="B190" s="16"/>
      <c r="F190" s="16"/>
    </row>
    <row r="191" s="13" customFormat="true" ht="27" hidden="false" customHeight="true" outlineLevel="0" collapsed="false">
      <c r="A191" s="16"/>
      <c r="B191" s="16"/>
      <c r="F191" s="16"/>
    </row>
    <row r="192" s="13" customFormat="true" ht="27" hidden="false" customHeight="true" outlineLevel="0" collapsed="false">
      <c r="A192" s="16"/>
      <c r="B192" s="16"/>
      <c r="F192" s="16"/>
    </row>
    <row r="193" s="13" customFormat="true" ht="27" hidden="false" customHeight="true" outlineLevel="0" collapsed="false">
      <c r="A193" s="16"/>
      <c r="B193" s="16"/>
      <c r="F193" s="16"/>
    </row>
    <row r="194" s="13" customFormat="true" ht="27" hidden="false" customHeight="true" outlineLevel="0" collapsed="false">
      <c r="A194" s="16"/>
      <c r="B194" s="16"/>
      <c r="F194" s="16"/>
    </row>
    <row r="195" s="13" customFormat="true" ht="27" hidden="false" customHeight="true" outlineLevel="0" collapsed="false">
      <c r="A195" s="16"/>
      <c r="B195" s="16"/>
      <c r="F195" s="16"/>
    </row>
    <row r="196" s="13" customFormat="true" ht="27" hidden="false" customHeight="true" outlineLevel="0" collapsed="false">
      <c r="A196" s="16"/>
      <c r="B196" s="16"/>
      <c r="F196" s="16"/>
    </row>
    <row r="197" s="13" customFormat="true" ht="27" hidden="false" customHeight="true" outlineLevel="0" collapsed="false">
      <c r="A197" s="16"/>
      <c r="B197" s="16"/>
      <c r="F197" s="16"/>
    </row>
    <row r="198" s="13" customFormat="true" ht="27" hidden="false" customHeight="true" outlineLevel="0" collapsed="false">
      <c r="A198" s="16"/>
      <c r="B198" s="16"/>
      <c r="F198" s="16"/>
    </row>
    <row r="199" s="13" customFormat="true" ht="27" hidden="false" customHeight="true" outlineLevel="0" collapsed="false">
      <c r="A199" s="16"/>
      <c r="B199" s="16"/>
      <c r="F199" s="16"/>
    </row>
    <row r="200" s="13" customFormat="true" ht="27" hidden="false" customHeight="true" outlineLevel="0" collapsed="false">
      <c r="A200" s="16"/>
      <c r="B200" s="16"/>
      <c r="F200" s="16"/>
    </row>
    <row r="201" s="13" customFormat="true" ht="27" hidden="false" customHeight="true" outlineLevel="0" collapsed="false">
      <c r="A201" s="16"/>
      <c r="B201" s="16"/>
      <c r="F201" s="16"/>
    </row>
    <row r="202" s="13" customFormat="true" ht="27" hidden="false" customHeight="true" outlineLevel="0" collapsed="false">
      <c r="A202" s="16"/>
      <c r="B202" s="16"/>
      <c r="F202" s="16"/>
    </row>
    <row r="203" s="13" customFormat="true" ht="27" hidden="false" customHeight="true" outlineLevel="0" collapsed="false">
      <c r="A203" s="16"/>
      <c r="B203" s="16"/>
      <c r="F203" s="16"/>
    </row>
    <row r="204" s="13" customFormat="true" ht="27" hidden="false" customHeight="true" outlineLevel="0" collapsed="false">
      <c r="A204" s="16"/>
      <c r="B204" s="16"/>
      <c r="F204" s="16"/>
    </row>
    <row r="205" s="13" customFormat="true" ht="27" hidden="false" customHeight="true" outlineLevel="0" collapsed="false">
      <c r="A205" s="16"/>
      <c r="B205" s="16"/>
      <c r="F205" s="16"/>
    </row>
    <row r="206" s="13" customFormat="true" ht="27" hidden="false" customHeight="true" outlineLevel="0" collapsed="false">
      <c r="A206" s="16"/>
      <c r="B206" s="16"/>
      <c r="F206" s="16"/>
    </row>
    <row r="207" s="13" customFormat="true" ht="27" hidden="false" customHeight="true" outlineLevel="0" collapsed="false">
      <c r="A207" s="16"/>
      <c r="B207" s="16"/>
      <c r="F207" s="16"/>
    </row>
    <row r="208" s="13" customFormat="true" ht="27" hidden="false" customHeight="true" outlineLevel="0" collapsed="false">
      <c r="A208" s="16"/>
      <c r="B208" s="16"/>
      <c r="F208" s="16"/>
    </row>
    <row r="209" s="13" customFormat="true" ht="27" hidden="false" customHeight="true" outlineLevel="0" collapsed="false">
      <c r="A209" s="16"/>
      <c r="B209" s="16"/>
      <c r="F209" s="16"/>
    </row>
    <row r="210" s="13" customFormat="true" ht="27" hidden="false" customHeight="true" outlineLevel="0" collapsed="false">
      <c r="A210" s="16"/>
      <c r="B210" s="16"/>
      <c r="F210" s="16"/>
    </row>
    <row r="211" s="13" customFormat="true" ht="27" hidden="false" customHeight="true" outlineLevel="0" collapsed="false">
      <c r="A211" s="16"/>
      <c r="B211" s="16"/>
      <c r="F211" s="16"/>
    </row>
    <row r="212" s="13" customFormat="true" ht="27" hidden="false" customHeight="true" outlineLevel="0" collapsed="false">
      <c r="A212" s="16"/>
      <c r="B212" s="16"/>
      <c r="F212" s="16"/>
    </row>
    <row r="213" s="13" customFormat="true" ht="27" hidden="false" customHeight="true" outlineLevel="0" collapsed="false">
      <c r="A213" s="16"/>
      <c r="B213" s="16"/>
      <c r="F213" s="16"/>
    </row>
    <row r="214" s="13" customFormat="true" ht="27" hidden="false" customHeight="true" outlineLevel="0" collapsed="false">
      <c r="A214" s="16"/>
      <c r="B214" s="16"/>
      <c r="F214" s="16"/>
    </row>
    <row r="215" s="13" customFormat="true" ht="27" hidden="false" customHeight="true" outlineLevel="0" collapsed="false">
      <c r="A215" s="16"/>
      <c r="B215" s="16"/>
      <c r="F215" s="16"/>
    </row>
    <row r="216" s="13" customFormat="true" ht="27" hidden="false" customHeight="true" outlineLevel="0" collapsed="false">
      <c r="A216" s="16"/>
      <c r="B216" s="16"/>
      <c r="F216" s="16"/>
    </row>
    <row r="217" s="13" customFormat="true" ht="27" hidden="false" customHeight="true" outlineLevel="0" collapsed="false">
      <c r="A217" s="16"/>
      <c r="B217" s="16"/>
      <c r="F217" s="16"/>
    </row>
    <row r="218" s="13" customFormat="true" ht="27" hidden="false" customHeight="true" outlineLevel="0" collapsed="false">
      <c r="A218" s="16"/>
      <c r="B218" s="16"/>
      <c r="F218" s="16"/>
    </row>
    <row r="219" s="13" customFormat="true" ht="27" hidden="false" customHeight="true" outlineLevel="0" collapsed="false">
      <c r="A219" s="16"/>
      <c r="B219" s="16"/>
      <c r="F219" s="16"/>
    </row>
    <row r="220" s="13" customFormat="true" ht="27" hidden="false" customHeight="true" outlineLevel="0" collapsed="false">
      <c r="A220" s="16"/>
      <c r="B220" s="16"/>
      <c r="F220" s="16"/>
    </row>
    <row r="221" s="13" customFormat="true" ht="27" hidden="false" customHeight="true" outlineLevel="0" collapsed="false">
      <c r="A221" s="16"/>
      <c r="B221" s="16"/>
      <c r="F221" s="16"/>
    </row>
    <row r="222" s="13" customFormat="true" ht="27" hidden="false" customHeight="true" outlineLevel="0" collapsed="false">
      <c r="A222" s="16"/>
      <c r="B222" s="16"/>
      <c r="F222" s="16"/>
    </row>
    <row r="223" s="13" customFormat="true" ht="27" hidden="false" customHeight="true" outlineLevel="0" collapsed="false">
      <c r="A223" s="16"/>
      <c r="B223" s="16"/>
      <c r="F223" s="16"/>
    </row>
    <row r="224" s="13" customFormat="true" ht="27" hidden="false" customHeight="true" outlineLevel="0" collapsed="false">
      <c r="A224" s="16"/>
      <c r="B224" s="16"/>
      <c r="F224" s="16"/>
    </row>
    <row r="225" s="13" customFormat="true" ht="27" hidden="false" customHeight="true" outlineLevel="0" collapsed="false">
      <c r="A225" s="16"/>
      <c r="B225" s="16"/>
      <c r="F225" s="16"/>
    </row>
    <row r="226" s="13" customFormat="true" ht="27" hidden="false" customHeight="true" outlineLevel="0" collapsed="false">
      <c r="A226" s="16"/>
      <c r="B226" s="16"/>
      <c r="F226" s="16"/>
    </row>
    <row r="227" s="13" customFormat="true" ht="27" hidden="false" customHeight="true" outlineLevel="0" collapsed="false">
      <c r="A227" s="16"/>
      <c r="B227" s="16"/>
      <c r="F227" s="16"/>
    </row>
    <row r="228" s="13" customFormat="true" ht="27" hidden="false" customHeight="true" outlineLevel="0" collapsed="false">
      <c r="A228" s="16"/>
      <c r="B228" s="16"/>
      <c r="F228" s="16"/>
    </row>
    <row r="229" s="13" customFormat="true" ht="27" hidden="false" customHeight="true" outlineLevel="0" collapsed="false">
      <c r="A229" s="16"/>
      <c r="B229" s="16"/>
      <c r="F229" s="16"/>
    </row>
    <row r="230" s="13" customFormat="true" ht="27" hidden="false" customHeight="true" outlineLevel="0" collapsed="false">
      <c r="A230" s="16"/>
      <c r="B230" s="16"/>
      <c r="F230" s="16"/>
    </row>
    <row r="231" s="13" customFormat="true" ht="27" hidden="false" customHeight="true" outlineLevel="0" collapsed="false">
      <c r="A231" s="16"/>
      <c r="B231" s="16"/>
      <c r="F231" s="16"/>
    </row>
    <row r="232" s="13" customFormat="true" ht="27" hidden="false" customHeight="true" outlineLevel="0" collapsed="false">
      <c r="A232" s="16"/>
      <c r="B232" s="16"/>
      <c r="F232" s="16"/>
    </row>
    <row r="233" s="13" customFormat="true" ht="27" hidden="false" customHeight="true" outlineLevel="0" collapsed="false">
      <c r="A233" s="16"/>
      <c r="B233" s="16"/>
      <c r="F233" s="16"/>
    </row>
    <row r="234" s="13" customFormat="true" ht="27" hidden="false" customHeight="true" outlineLevel="0" collapsed="false">
      <c r="A234" s="16"/>
      <c r="B234" s="16"/>
      <c r="F234" s="16"/>
    </row>
    <row r="235" s="13" customFormat="true" ht="27" hidden="false" customHeight="true" outlineLevel="0" collapsed="false">
      <c r="A235" s="16"/>
      <c r="B235" s="16"/>
      <c r="F235" s="16"/>
    </row>
    <row r="236" s="13" customFormat="true" ht="27" hidden="false" customHeight="true" outlineLevel="0" collapsed="false">
      <c r="A236" s="16"/>
      <c r="B236" s="16"/>
      <c r="F236" s="16"/>
    </row>
    <row r="237" s="13" customFormat="true" ht="27" hidden="false" customHeight="true" outlineLevel="0" collapsed="false">
      <c r="A237" s="16"/>
      <c r="B237" s="16"/>
      <c r="F237" s="16"/>
    </row>
    <row r="238" s="13" customFormat="true" ht="27" hidden="false" customHeight="true" outlineLevel="0" collapsed="false">
      <c r="A238" s="16"/>
      <c r="B238" s="16"/>
      <c r="F238" s="16"/>
    </row>
    <row r="239" s="13" customFormat="true" ht="27" hidden="false" customHeight="true" outlineLevel="0" collapsed="false">
      <c r="A239" s="16"/>
      <c r="B239" s="16"/>
      <c r="F239" s="16"/>
    </row>
    <row r="240" s="13" customFormat="true" ht="27" hidden="false" customHeight="true" outlineLevel="0" collapsed="false">
      <c r="A240" s="16"/>
      <c r="B240" s="16"/>
      <c r="F240" s="16"/>
    </row>
    <row r="241" s="13" customFormat="true" ht="27" hidden="false" customHeight="true" outlineLevel="0" collapsed="false">
      <c r="A241" s="16"/>
      <c r="B241" s="16"/>
      <c r="F241" s="16"/>
    </row>
    <row r="242" s="13" customFormat="true" ht="27" hidden="false" customHeight="true" outlineLevel="0" collapsed="false">
      <c r="A242" s="16"/>
      <c r="B242" s="16"/>
      <c r="F242" s="16"/>
    </row>
    <row r="243" s="13" customFormat="true" ht="27" hidden="false" customHeight="true" outlineLevel="0" collapsed="false">
      <c r="A243" s="16"/>
      <c r="B243" s="16"/>
      <c r="F243" s="16"/>
    </row>
    <row r="244" s="13" customFormat="true" ht="27" hidden="false" customHeight="true" outlineLevel="0" collapsed="false">
      <c r="A244" s="16"/>
      <c r="B244" s="16"/>
      <c r="F244" s="16"/>
    </row>
    <row r="245" s="13" customFormat="true" ht="27" hidden="false" customHeight="true" outlineLevel="0" collapsed="false">
      <c r="A245" s="16"/>
      <c r="B245" s="16"/>
      <c r="F245" s="16"/>
    </row>
    <row r="246" s="13" customFormat="true" ht="27" hidden="false" customHeight="true" outlineLevel="0" collapsed="false">
      <c r="A246" s="16"/>
      <c r="B246" s="16"/>
      <c r="F246" s="16"/>
    </row>
    <row r="247" s="13" customFormat="true" ht="27" hidden="false" customHeight="true" outlineLevel="0" collapsed="false">
      <c r="A247" s="16"/>
      <c r="B247" s="16"/>
      <c r="F247" s="16"/>
    </row>
    <row r="248" s="13" customFormat="true" ht="27" hidden="false" customHeight="true" outlineLevel="0" collapsed="false">
      <c r="A248" s="16"/>
      <c r="B248" s="16"/>
      <c r="F248" s="16"/>
    </row>
    <row r="249" s="13" customFormat="true" ht="27" hidden="false" customHeight="true" outlineLevel="0" collapsed="false">
      <c r="A249" s="16"/>
      <c r="B249" s="16"/>
      <c r="F249" s="16"/>
    </row>
    <row r="250" s="13" customFormat="true" ht="27" hidden="false" customHeight="true" outlineLevel="0" collapsed="false">
      <c r="A250" s="16"/>
      <c r="B250" s="16"/>
      <c r="F250" s="16"/>
    </row>
    <row r="251" s="13" customFormat="true" ht="27" hidden="false" customHeight="true" outlineLevel="0" collapsed="false">
      <c r="A251" s="16"/>
      <c r="B251" s="16"/>
      <c r="F251" s="16"/>
    </row>
    <row r="252" s="13" customFormat="true" ht="27" hidden="false" customHeight="true" outlineLevel="0" collapsed="false">
      <c r="A252" s="16"/>
      <c r="B252" s="16"/>
      <c r="F252" s="16"/>
    </row>
    <row r="253" s="13" customFormat="true" ht="27" hidden="false" customHeight="true" outlineLevel="0" collapsed="false">
      <c r="A253" s="16"/>
      <c r="B253" s="16"/>
      <c r="F253" s="16"/>
    </row>
    <row r="254" s="13" customFormat="true" ht="27" hidden="false" customHeight="true" outlineLevel="0" collapsed="false">
      <c r="A254" s="16"/>
      <c r="B254" s="16"/>
      <c r="F254" s="16"/>
    </row>
    <row r="255" s="13" customFormat="true" ht="27" hidden="false" customHeight="true" outlineLevel="0" collapsed="false">
      <c r="A255" s="16"/>
      <c r="B255" s="16"/>
      <c r="F255" s="16"/>
    </row>
    <row r="256" s="13" customFormat="true" ht="27" hidden="false" customHeight="true" outlineLevel="0" collapsed="false">
      <c r="A256" s="16"/>
      <c r="B256" s="16"/>
      <c r="F256" s="16"/>
    </row>
    <row r="257" s="13" customFormat="true" ht="27" hidden="false" customHeight="true" outlineLevel="0" collapsed="false">
      <c r="A257" s="16"/>
      <c r="B257" s="16"/>
      <c r="F257" s="16"/>
    </row>
    <row r="258" s="13" customFormat="true" ht="27" hidden="false" customHeight="true" outlineLevel="0" collapsed="false">
      <c r="A258" s="16"/>
      <c r="B258" s="16"/>
      <c r="F258" s="16"/>
    </row>
    <row r="259" s="13" customFormat="true" ht="27" hidden="false" customHeight="true" outlineLevel="0" collapsed="false">
      <c r="A259" s="16"/>
      <c r="B259" s="16"/>
      <c r="F259" s="16"/>
    </row>
    <row r="260" s="13" customFormat="true" ht="27" hidden="false" customHeight="true" outlineLevel="0" collapsed="false">
      <c r="A260" s="16"/>
      <c r="B260" s="16"/>
      <c r="F260" s="16"/>
    </row>
    <row r="261" s="13" customFormat="true" ht="27" hidden="false" customHeight="true" outlineLevel="0" collapsed="false">
      <c r="A261" s="16"/>
      <c r="B261" s="16"/>
      <c r="F261" s="16"/>
    </row>
    <row r="262" s="13" customFormat="true" ht="27" hidden="false" customHeight="true" outlineLevel="0" collapsed="false">
      <c r="A262" s="16"/>
      <c r="B262" s="16"/>
      <c r="F262" s="16"/>
    </row>
    <row r="263" s="13" customFormat="true" ht="27" hidden="false" customHeight="true" outlineLevel="0" collapsed="false">
      <c r="A263" s="16"/>
      <c r="B263" s="16"/>
      <c r="F263" s="16"/>
    </row>
    <row r="264" s="13" customFormat="true" ht="27" hidden="false" customHeight="true" outlineLevel="0" collapsed="false">
      <c r="A264" s="16"/>
      <c r="B264" s="16"/>
      <c r="F264" s="16"/>
    </row>
    <row r="265" s="13" customFormat="true" ht="27" hidden="false" customHeight="true" outlineLevel="0" collapsed="false">
      <c r="A265" s="16"/>
      <c r="B265" s="16"/>
      <c r="F265" s="16"/>
    </row>
    <row r="266" s="13" customFormat="true" ht="27" hidden="false" customHeight="true" outlineLevel="0" collapsed="false">
      <c r="A266" s="16"/>
      <c r="B266" s="16"/>
      <c r="F266" s="16"/>
    </row>
    <row r="267" s="13" customFormat="true" ht="27" hidden="false" customHeight="true" outlineLevel="0" collapsed="false">
      <c r="A267" s="16"/>
      <c r="B267" s="16"/>
      <c r="F267" s="16"/>
    </row>
    <row r="268" s="13" customFormat="true" ht="27" hidden="false" customHeight="true" outlineLevel="0" collapsed="false">
      <c r="A268" s="16"/>
      <c r="B268" s="16"/>
      <c r="F268" s="16"/>
    </row>
    <row r="269" s="13" customFormat="true" ht="27" hidden="false" customHeight="true" outlineLevel="0" collapsed="false">
      <c r="A269" s="16"/>
      <c r="B269" s="16"/>
      <c r="F269" s="16"/>
    </row>
  </sheetData>
  <mergeCells count="9">
    <mergeCell ref="A1:I1"/>
    <mergeCell ref="A6:A26"/>
    <mergeCell ref="A27:A28"/>
    <mergeCell ref="A29:A30"/>
    <mergeCell ref="A31:A35"/>
    <mergeCell ref="A36:A38"/>
    <mergeCell ref="A40:A46"/>
    <mergeCell ref="A47:A60"/>
    <mergeCell ref="A62:A6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4" activeCellId="0" sqref="P14"/>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0.99"/>
    <col collapsed="false" customWidth="true" hidden="false" outlineLevel="0" max="3" min="3" style="0" width="24.1"/>
    <col collapsed="false" customWidth="true" hidden="false" outlineLevel="0" max="4" min="4" style="0" width="31.32"/>
    <col collapsed="false" customWidth="true" hidden="false" outlineLevel="0" max="5" min="5" style="0" width="16.88"/>
    <col collapsed="false" customWidth="true" hidden="false" outlineLevel="0" max="6" min="6" style="0" width="18.43"/>
    <col collapsed="false" customWidth="true" hidden="false" outlineLevel="0" max="7" min="7" style="0" width="18.66"/>
  </cols>
  <sheetData>
    <row r="2" customFormat="false" ht="18" hidden="false" customHeight="false" outlineLevel="0" collapsed="false">
      <c r="A2" s="356"/>
      <c r="B2" s="357" t="s">
        <v>4043</v>
      </c>
      <c r="C2" s="357"/>
      <c r="D2" s="357"/>
      <c r="E2" s="357"/>
      <c r="F2" s="357"/>
      <c r="G2" s="356"/>
    </row>
    <row r="3" customFormat="false" ht="16.2" hidden="false" customHeight="false" outlineLevel="0" collapsed="false">
      <c r="A3" s="356"/>
      <c r="B3" s="356"/>
      <c r="C3" s="356"/>
      <c r="D3" s="356"/>
      <c r="E3" s="356"/>
      <c r="F3" s="356"/>
      <c r="G3" s="356"/>
    </row>
    <row r="4" customFormat="false" ht="18.6" hidden="false" customHeight="false" outlineLevel="0" collapsed="false">
      <c r="A4" s="358" t="s">
        <v>4026</v>
      </c>
      <c r="B4" s="359" t="s">
        <v>3140</v>
      </c>
      <c r="C4" s="359" t="s">
        <v>3141</v>
      </c>
      <c r="D4" s="359" t="s">
        <v>3142</v>
      </c>
      <c r="E4" s="359" t="s">
        <v>3143</v>
      </c>
      <c r="F4" s="359" t="s">
        <v>3144</v>
      </c>
      <c r="G4" s="359" t="s">
        <v>4027</v>
      </c>
    </row>
    <row r="5" customFormat="false" ht="57" hidden="false" customHeight="true" outlineLevel="0" collapsed="false">
      <c r="A5" s="360" t="n">
        <v>1</v>
      </c>
      <c r="B5" s="361" t="s">
        <v>3976</v>
      </c>
      <c r="C5" s="362" t="s">
        <v>3977</v>
      </c>
      <c r="D5" s="362" t="s">
        <v>3978</v>
      </c>
      <c r="E5" s="362" t="s">
        <v>1696</v>
      </c>
      <c r="F5" s="363" t="n">
        <v>81348498232</v>
      </c>
      <c r="G5" s="362"/>
    </row>
    <row r="6" customFormat="false" ht="41.25" hidden="false" customHeight="true" outlineLevel="0" collapsed="false">
      <c r="A6" s="364" t="n">
        <v>2</v>
      </c>
      <c r="B6" s="302" t="s">
        <v>3919</v>
      </c>
      <c r="C6" s="293" t="s">
        <v>3920</v>
      </c>
      <c r="D6" s="293" t="s">
        <v>3913</v>
      </c>
      <c r="E6" s="293" t="s">
        <v>3914</v>
      </c>
      <c r="F6" s="294" t="n">
        <v>85236444486</v>
      </c>
      <c r="G6" s="293"/>
    </row>
    <row r="7" customFormat="false" ht="57" hidden="false" customHeight="true" outlineLevel="0" collapsed="false">
      <c r="A7" s="364" t="n">
        <v>3</v>
      </c>
      <c r="B7" s="302" t="s">
        <v>4011</v>
      </c>
      <c r="C7" s="293" t="s">
        <v>4012</v>
      </c>
      <c r="D7" s="293" t="s">
        <v>1905</v>
      </c>
      <c r="E7" s="293" t="s">
        <v>1696</v>
      </c>
      <c r="F7" s="294" t="n">
        <v>85345691157</v>
      </c>
      <c r="G7" s="293"/>
    </row>
    <row r="8" customFormat="false" ht="42" hidden="false" customHeight="true" outlineLevel="0" collapsed="false">
      <c r="A8" s="364" t="n">
        <v>4</v>
      </c>
      <c r="B8" s="302" t="s">
        <v>4044</v>
      </c>
      <c r="C8" s="293" t="s">
        <v>223</v>
      </c>
      <c r="D8" s="293" t="s">
        <v>3243</v>
      </c>
      <c r="E8" s="293" t="s">
        <v>355</v>
      </c>
      <c r="F8" s="293" t="s">
        <v>3244</v>
      </c>
      <c r="G8" s="293"/>
    </row>
    <row r="9" customFormat="false" ht="31.8" hidden="false" customHeight="false" outlineLevel="0" collapsed="false">
      <c r="A9" s="364" t="n">
        <v>5</v>
      </c>
      <c r="B9" s="302" t="s">
        <v>3245</v>
      </c>
      <c r="C9" s="293" t="s">
        <v>223</v>
      </c>
      <c r="D9" s="293" t="s">
        <v>3246</v>
      </c>
      <c r="E9" s="293" t="s">
        <v>355</v>
      </c>
      <c r="F9" s="294" t="s">
        <v>3247</v>
      </c>
      <c r="G9" s="364"/>
    </row>
    <row r="10" customFormat="false" ht="43.5" hidden="false" customHeight="true" outlineLevel="0" collapsed="false">
      <c r="A10" s="364" t="n">
        <v>6</v>
      </c>
      <c r="B10" s="302" t="s">
        <v>3248</v>
      </c>
      <c r="C10" s="293" t="s">
        <v>223</v>
      </c>
      <c r="D10" s="293" t="s">
        <v>3249</v>
      </c>
      <c r="E10" s="293" t="s">
        <v>355</v>
      </c>
      <c r="F10" s="294" t="s">
        <v>3250</v>
      </c>
      <c r="G10" s="293"/>
    </row>
    <row r="11" customFormat="false" ht="31.5" hidden="false" customHeight="true" outlineLevel="0" collapsed="false">
      <c r="A11" s="364" t="n">
        <v>7</v>
      </c>
      <c r="B11" s="302" t="s">
        <v>3916</v>
      </c>
      <c r="C11" s="293" t="s">
        <v>3917</v>
      </c>
      <c r="D11" s="293" t="s">
        <v>3918</v>
      </c>
      <c r="E11" s="293" t="s">
        <v>3914</v>
      </c>
      <c r="F11" s="294" t="n">
        <v>81750499364</v>
      </c>
      <c r="G11" s="293"/>
    </row>
    <row r="12" customFormat="false" ht="16.2" hidden="false" customHeight="false" outlineLevel="0" collapsed="false">
      <c r="A12" s="364" t="n">
        <v>8</v>
      </c>
      <c r="B12" s="302" t="s">
        <v>3999</v>
      </c>
      <c r="C12" s="293" t="s">
        <v>3917</v>
      </c>
      <c r="D12" s="293" t="s">
        <v>4000</v>
      </c>
      <c r="E12" s="293" t="s">
        <v>1696</v>
      </c>
      <c r="F12" s="294" t="n">
        <v>85236444486</v>
      </c>
      <c r="G12" s="293"/>
    </row>
    <row r="13" customFormat="false" ht="57.75" hidden="false" customHeight="true" outlineLevel="0" collapsed="false">
      <c r="A13" s="364" t="n">
        <v>9</v>
      </c>
      <c r="B13" s="302" t="s">
        <v>3973</v>
      </c>
      <c r="C13" s="293" t="s">
        <v>3974</v>
      </c>
      <c r="D13" s="293" t="s">
        <v>3975</v>
      </c>
      <c r="E13" s="293" t="s">
        <v>1696</v>
      </c>
      <c r="F13" s="294" t="n">
        <v>81348494465</v>
      </c>
      <c r="G13" s="293"/>
    </row>
    <row r="14" customFormat="false" ht="57.75" hidden="false" customHeight="true" outlineLevel="0" collapsed="false">
      <c r="A14" s="364" t="n">
        <v>10</v>
      </c>
      <c r="B14" s="302" t="s">
        <v>4028</v>
      </c>
      <c r="C14" s="293" t="s">
        <v>3974</v>
      </c>
      <c r="D14" s="293" t="s">
        <v>4029</v>
      </c>
      <c r="E14" s="293" t="s">
        <v>1696</v>
      </c>
      <c r="F14" s="294" t="n">
        <v>85787999955</v>
      </c>
      <c r="G14" s="293"/>
    </row>
    <row r="15" customFormat="false" ht="57.75" hidden="false" customHeight="true" outlineLevel="0" collapsed="false">
      <c r="A15" s="364" t="n">
        <v>11</v>
      </c>
      <c r="B15" s="365" t="s">
        <v>3981</v>
      </c>
      <c r="C15" s="294" t="s">
        <v>3974</v>
      </c>
      <c r="D15" s="294" t="s">
        <v>3982</v>
      </c>
      <c r="E15" s="294" t="s">
        <v>1696</v>
      </c>
      <c r="F15" s="294" t="n">
        <v>81369833149</v>
      </c>
      <c r="G15" s="294"/>
    </row>
    <row r="16" customFormat="false" ht="46.5" hidden="false" customHeight="true" outlineLevel="0" collapsed="false">
      <c r="A16" s="364" t="n">
        <v>12</v>
      </c>
      <c r="B16" s="302" t="s">
        <v>3950</v>
      </c>
      <c r="C16" s="293" t="s">
        <v>3951</v>
      </c>
      <c r="D16" s="293" t="s">
        <v>3952</v>
      </c>
      <c r="E16" s="293" t="s">
        <v>3914</v>
      </c>
      <c r="F16" s="294" t="n">
        <v>85247869205</v>
      </c>
      <c r="G16" s="294"/>
    </row>
    <row r="17" customFormat="false" ht="45" hidden="false" customHeight="true" outlineLevel="0" collapsed="false">
      <c r="A17" s="364" t="n">
        <v>13</v>
      </c>
      <c r="B17" s="302" t="s">
        <v>3962</v>
      </c>
      <c r="C17" s="293" t="s">
        <v>3951</v>
      </c>
      <c r="D17" s="293" t="s">
        <v>3963</v>
      </c>
      <c r="E17" s="293" t="s">
        <v>3914</v>
      </c>
      <c r="F17" s="294" t="n">
        <v>82255193551</v>
      </c>
      <c r="G17" s="293"/>
    </row>
    <row r="18" customFormat="false" ht="45.75" hidden="false" customHeight="true" outlineLevel="0" collapsed="false">
      <c r="A18" s="364" t="n">
        <v>14</v>
      </c>
      <c r="B18" s="302" t="s">
        <v>3964</v>
      </c>
      <c r="C18" s="293" t="s">
        <v>3951</v>
      </c>
      <c r="D18" s="293" t="s">
        <v>3965</v>
      </c>
      <c r="E18" s="293" t="s">
        <v>3914</v>
      </c>
      <c r="F18" s="294" t="n">
        <v>85246367324</v>
      </c>
      <c r="G18" s="293"/>
    </row>
    <row r="19" customFormat="false" ht="45" hidden="false" customHeight="true" outlineLevel="0" collapsed="false">
      <c r="A19" s="364" t="n">
        <v>15</v>
      </c>
      <c r="B19" s="302" t="s">
        <v>1456</v>
      </c>
      <c r="C19" s="293" t="s">
        <v>3189</v>
      </c>
      <c r="D19" s="293" t="s">
        <v>3192</v>
      </c>
      <c r="E19" s="293" t="s">
        <v>4030</v>
      </c>
      <c r="F19" s="293" t="s">
        <v>3193</v>
      </c>
      <c r="G19" s="293"/>
    </row>
    <row r="20" customFormat="false" ht="42.75" hidden="false" customHeight="true" outlineLevel="0" collapsed="false">
      <c r="A20" s="364" t="n">
        <v>16</v>
      </c>
      <c r="B20" s="302" t="s">
        <v>3194</v>
      </c>
      <c r="C20" s="293" t="s">
        <v>3189</v>
      </c>
      <c r="D20" s="293" t="s">
        <v>3195</v>
      </c>
      <c r="E20" s="293" t="s">
        <v>4030</v>
      </c>
      <c r="F20" s="294" t="n">
        <v>82264032602</v>
      </c>
      <c r="G20" s="293"/>
    </row>
    <row r="21" customFormat="false" ht="30" hidden="false" customHeight="true" outlineLevel="0" collapsed="false">
      <c r="A21" s="364" t="n">
        <v>17</v>
      </c>
      <c r="B21" s="302" t="s">
        <v>3196</v>
      </c>
      <c r="C21" s="293" t="s">
        <v>3189</v>
      </c>
      <c r="D21" s="293" t="s">
        <v>3197</v>
      </c>
      <c r="E21" s="293" t="s">
        <v>4030</v>
      </c>
      <c r="F21" s="294" t="n">
        <v>8125026123</v>
      </c>
      <c r="G21" s="293"/>
    </row>
    <row r="22" customFormat="false" ht="45" hidden="false" customHeight="true" outlineLevel="0" collapsed="false">
      <c r="A22" s="364" t="n">
        <v>18</v>
      </c>
      <c r="B22" s="302" t="s">
        <v>3198</v>
      </c>
      <c r="C22" s="293" t="s">
        <v>3189</v>
      </c>
      <c r="D22" s="293" t="s">
        <v>3199</v>
      </c>
      <c r="E22" s="293" t="s">
        <v>3149</v>
      </c>
      <c r="F22" s="294" t="n">
        <v>81332458845</v>
      </c>
      <c r="G22" s="293"/>
    </row>
    <row r="23" customFormat="false" ht="45" hidden="false" customHeight="true" outlineLevel="0" collapsed="false">
      <c r="A23" s="364" t="n">
        <v>19</v>
      </c>
      <c r="B23" s="302" t="s">
        <v>3200</v>
      </c>
      <c r="C23" s="293" t="s">
        <v>3189</v>
      </c>
      <c r="D23" s="293" t="s">
        <v>3201</v>
      </c>
      <c r="E23" s="293" t="s">
        <v>3149</v>
      </c>
      <c r="F23" s="294" t="n">
        <v>85654056767</v>
      </c>
      <c r="G23" s="293"/>
    </row>
    <row r="24" customFormat="false" ht="41.25" hidden="false" customHeight="true" outlineLevel="0" collapsed="false">
      <c r="A24" s="364" t="n">
        <v>20</v>
      </c>
      <c r="B24" s="366" t="s">
        <v>3251</v>
      </c>
      <c r="C24" s="308" t="s">
        <v>3189</v>
      </c>
      <c r="D24" s="308" t="s">
        <v>3252</v>
      </c>
      <c r="E24" s="308" t="s">
        <v>355</v>
      </c>
      <c r="F24" s="367" t="n">
        <v>85236444486</v>
      </c>
      <c r="G24" s="308"/>
    </row>
    <row r="25" customFormat="false" ht="45" hidden="false" customHeight="true" outlineLevel="0" collapsed="false">
      <c r="A25" s="364" t="n">
        <v>21</v>
      </c>
      <c r="B25" s="366" t="s">
        <v>3188</v>
      </c>
      <c r="C25" s="308" t="s">
        <v>4031</v>
      </c>
      <c r="D25" s="308" t="s">
        <v>3190</v>
      </c>
      <c r="E25" s="308" t="s">
        <v>4032</v>
      </c>
      <c r="F25" s="308" t="s">
        <v>3191</v>
      </c>
      <c r="G25" s="308"/>
    </row>
    <row r="26" customFormat="false" ht="42" hidden="false" customHeight="true" outlineLevel="0" collapsed="false">
      <c r="A26" s="364" t="n">
        <v>22</v>
      </c>
      <c r="B26" s="366" t="s">
        <v>4009</v>
      </c>
      <c r="C26" s="308" t="s">
        <v>4010</v>
      </c>
      <c r="D26" s="308"/>
      <c r="E26" s="308" t="s">
        <v>1696</v>
      </c>
      <c r="F26" s="367" t="n">
        <v>82220004838</v>
      </c>
      <c r="G26" s="308"/>
    </row>
    <row r="27" customFormat="false" ht="27.75" hidden="false" customHeight="true" outlineLevel="0" collapsed="false">
      <c r="A27" s="364" t="n">
        <v>23</v>
      </c>
      <c r="B27" s="366" t="s">
        <v>1456</v>
      </c>
      <c r="C27" s="308" t="s">
        <v>1876</v>
      </c>
      <c r="D27" s="308" t="s">
        <v>3202</v>
      </c>
      <c r="E27" s="308" t="s">
        <v>4030</v>
      </c>
      <c r="F27" s="367" t="n">
        <v>81254979795</v>
      </c>
      <c r="G27" s="368"/>
    </row>
    <row r="28" customFormat="false" ht="40.5" hidden="false" customHeight="true" outlineLevel="0" collapsed="false">
      <c r="A28" s="364" t="n">
        <v>24</v>
      </c>
      <c r="B28" s="366" t="s">
        <v>3203</v>
      </c>
      <c r="C28" s="308" t="s">
        <v>1876</v>
      </c>
      <c r="D28" s="308" t="s">
        <v>3204</v>
      </c>
      <c r="E28" s="308" t="s">
        <v>4030</v>
      </c>
      <c r="F28" s="367" t="n">
        <v>81347375790</v>
      </c>
      <c r="G28" s="368"/>
    </row>
    <row r="29" customFormat="false" ht="25.5" hidden="false" customHeight="true" outlineLevel="0" collapsed="false">
      <c r="A29" s="364" t="n">
        <v>25</v>
      </c>
      <c r="B29" s="366" t="s">
        <v>3205</v>
      </c>
      <c r="C29" s="308" t="s">
        <v>1876</v>
      </c>
      <c r="D29" s="308" t="s">
        <v>3206</v>
      </c>
      <c r="E29" s="308" t="s">
        <v>4030</v>
      </c>
      <c r="F29" s="367" t="n">
        <v>82148162440</v>
      </c>
      <c r="G29" s="368"/>
    </row>
    <row r="30" customFormat="false" ht="39.75" hidden="false" customHeight="true" outlineLevel="0" collapsed="false">
      <c r="A30" s="364" t="n">
        <v>26</v>
      </c>
      <c r="B30" s="366" t="s">
        <v>3209</v>
      </c>
      <c r="C30" s="308" t="s">
        <v>1876</v>
      </c>
      <c r="D30" s="308" t="s">
        <v>3210</v>
      </c>
      <c r="E30" s="308" t="s">
        <v>4030</v>
      </c>
      <c r="F30" s="308" t="s">
        <v>3211</v>
      </c>
      <c r="G30" s="368"/>
    </row>
    <row r="31" customFormat="false" ht="26.25" hidden="false" customHeight="true" outlineLevel="0" collapsed="false">
      <c r="A31" s="364" t="n">
        <v>27</v>
      </c>
      <c r="B31" s="366" t="s">
        <v>3207</v>
      </c>
      <c r="C31" s="308" t="s">
        <v>3208</v>
      </c>
      <c r="D31" s="308" t="s">
        <v>3206</v>
      </c>
      <c r="E31" s="308" t="s">
        <v>4030</v>
      </c>
      <c r="F31" s="367" t="n">
        <v>82280022208</v>
      </c>
      <c r="G31" s="368"/>
    </row>
    <row r="32" customFormat="false" ht="42.75" hidden="false" customHeight="true" outlineLevel="0" collapsed="false">
      <c r="A32" s="364" t="n">
        <v>28</v>
      </c>
      <c r="B32" s="366" t="s">
        <v>4045</v>
      </c>
      <c r="C32" s="308" t="s">
        <v>1887</v>
      </c>
      <c r="D32" s="308" t="s">
        <v>4034</v>
      </c>
      <c r="E32" s="308" t="s">
        <v>355</v>
      </c>
      <c r="F32" s="367" t="s">
        <v>4035</v>
      </c>
      <c r="G32" s="308"/>
    </row>
    <row r="33" customFormat="false" ht="44.25" hidden="false" customHeight="true" outlineLevel="0" collapsed="false">
      <c r="A33" s="364" t="n">
        <v>29</v>
      </c>
      <c r="B33" s="369" t="s">
        <v>4046</v>
      </c>
      <c r="C33" s="370" t="s">
        <v>1887</v>
      </c>
      <c r="D33" s="370" t="s">
        <v>3254</v>
      </c>
      <c r="E33" s="370" t="s">
        <v>355</v>
      </c>
      <c r="F33" s="371" t="s">
        <v>3255</v>
      </c>
      <c r="G33" s="370"/>
    </row>
    <row r="34" customFormat="false" ht="43.5" hidden="false" customHeight="true" outlineLevel="0" collapsed="false">
      <c r="A34" s="364" t="n">
        <v>30</v>
      </c>
      <c r="B34" s="302" t="s">
        <v>4047</v>
      </c>
      <c r="C34" s="293" t="s">
        <v>1887</v>
      </c>
      <c r="D34" s="293" t="s">
        <v>3257</v>
      </c>
      <c r="E34" s="293" t="s">
        <v>355</v>
      </c>
      <c r="F34" s="294" t="s">
        <v>3258</v>
      </c>
      <c r="G34" s="293"/>
    </row>
    <row r="35" customFormat="false" ht="30.75" hidden="false" customHeight="true" outlineLevel="0" collapsed="false">
      <c r="A35" s="364" t="n">
        <v>31</v>
      </c>
      <c r="B35" s="302" t="s">
        <v>3148</v>
      </c>
      <c r="C35" s="293" t="s">
        <v>1898</v>
      </c>
      <c r="D35" s="293" t="s">
        <v>1251</v>
      </c>
      <c r="E35" s="293" t="s">
        <v>4030</v>
      </c>
      <c r="F35" s="294" t="n">
        <v>81350676144</v>
      </c>
      <c r="G35" s="364"/>
    </row>
    <row r="36" customFormat="false" ht="42.75" hidden="false" customHeight="true" outlineLevel="0" collapsed="false">
      <c r="A36" s="364" t="n">
        <v>32</v>
      </c>
      <c r="B36" s="302" t="s">
        <v>1508</v>
      </c>
      <c r="C36" s="293" t="s">
        <v>1898</v>
      </c>
      <c r="D36" s="293" t="s">
        <v>1466</v>
      </c>
      <c r="E36" s="293" t="s">
        <v>3149</v>
      </c>
      <c r="F36" s="293" t="s">
        <v>3150</v>
      </c>
      <c r="G36" s="293"/>
    </row>
    <row r="37" customFormat="false" ht="42" hidden="false" customHeight="true" outlineLevel="0" collapsed="false">
      <c r="A37" s="364" t="n">
        <v>33</v>
      </c>
      <c r="B37" s="302" t="s">
        <v>3151</v>
      </c>
      <c r="C37" s="293" t="s">
        <v>1898</v>
      </c>
      <c r="D37" s="293" t="s">
        <v>1426</v>
      </c>
      <c r="E37" s="293" t="s">
        <v>3149</v>
      </c>
      <c r="F37" s="293" t="s">
        <v>3152</v>
      </c>
      <c r="G37" s="293"/>
    </row>
    <row r="38" customFormat="false" ht="43.5" hidden="false" customHeight="true" outlineLevel="0" collapsed="false">
      <c r="A38" s="364" t="n">
        <v>34</v>
      </c>
      <c r="B38" s="302" t="s">
        <v>4048</v>
      </c>
      <c r="C38" s="293" t="s">
        <v>1898</v>
      </c>
      <c r="D38" s="293" t="s">
        <v>3154</v>
      </c>
      <c r="E38" s="293" t="s">
        <v>3149</v>
      </c>
      <c r="F38" s="294" t="n">
        <v>82151499160</v>
      </c>
      <c r="G38" s="293"/>
    </row>
    <row r="39" customFormat="false" ht="43.5" hidden="false" customHeight="true" outlineLevel="0" collapsed="false">
      <c r="A39" s="364" t="n">
        <v>35</v>
      </c>
      <c r="B39" s="302" t="s">
        <v>3155</v>
      </c>
      <c r="C39" s="293" t="s">
        <v>1898</v>
      </c>
      <c r="D39" s="293" t="s">
        <v>3156</v>
      </c>
      <c r="E39" s="293" t="s">
        <v>4030</v>
      </c>
      <c r="F39" s="294" t="n">
        <v>85249873175</v>
      </c>
      <c r="G39" s="293"/>
    </row>
    <row r="40" customFormat="false" ht="58.5" hidden="false" customHeight="true" outlineLevel="0" collapsed="false">
      <c r="A40" s="364" t="n">
        <v>36</v>
      </c>
      <c r="B40" s="302" t="s">
        <v>3157</v>
      </c>
      <c r="C40" s="293" t="s">
        <v>1898</v>
      </c>
      <c r="D40" s="293" t="s">
        <v>3158</v>
      </c>
      <c r="E40" s="293" t="s">
        <v>3149</v>
      </c>
      <c r="F40" s="294" t="n">
        <v>82153350455</v>
      </c>
      <c r="G40" s="293"/>
    </row>
    <row r="41" customFormat="false" ht="42.75" hidden="false" customHeight="true" outlineLevel="0" collapsed="false">
      <c r="A41" s="364" t="n">
        <v>37</v>
      </c>
      <c r="B41" s="302" t="s">
        <v>3159</v>
      </c>
      <c r="C41" s="293" t="s">
        <v>1898</v>
      </c>
      <c r="D41" s="293" t="s">
        <v>1251</v>
      </c>
      <c r="E41" s="293" t="s">
        <v>3149</v>
      </c>
      <c r="F41" s="294" t="n">
        <v>81350676144</v>
      </c>
      <c r="G41" s="293"/>
    </row>
    <row r="42" customFormat="false" ht="43.5" hidden="false" customHeight="true" outlineLevel="0" collapsed="false">
      <c r="A42" s="364" t="n">
        <v>38</v>
      </c>
      <c r="B42" s="302" t="s">
        <v>4049</v>
      </c>
      <c r="C42" s="293" t="s">
        <v>1898</v>
      </c>
      <c r="D42" s="293" t="s">
        <v>3161</v>
      </c>
      <c r="E42" s="293" t="s">
        <v>3149</v>
      </c>
      <c r="F42" s="372" t="n">
        <v>-6281253233196</v>
      </c>
      <c r="G42" s="293"/>
    </row>
    <row r="43" customFormat="false" ht="28.5" hidden="false" customHeight="true" outlineLevel="0" collapsed="false">
      <c r="A43" s="364" t="n">
        <v>39</v>
      </c>
      <c r="B43" s="302" t="s">
        <v>4050</v>
      </c>
      <c r="C43" s="293" t="s">
        <v>1898</v>
      </c>
      <c r="D43" s="293" t="s">
        <v>3163</v>
      </c>
      <c r="E43" s="293" t="s">
        <v>1145</v>
      </c>
      <c r="F43" s="293" t="s">
        <v>4036</v>
      </c>
      <c r="G43" s="293"/>
    </row>
    <row r="44" customFormat="false" ht="42.75" hidden="false" customHeight="true" outlineLevel="0" collapsed="false">
      <c r="A44" s="364" t="n">
        <v>40</v>
      </c>
      <c r="B44" s="302" t="s">
        <v>3164</v>
      </c>
      <c r="C44" s="293" t="s">
        <v>1898</v>
      </c>
      <c r="D44" s="293" t="s">
        <v>3165</v>
      </c>
      <c r="E44" s="293" t="s">
        <v>3149</v>
      </c>
      <c r="F44" s="294" t="n">
        <v>82353454599</v>
      </c>
      <c r="G44" s="293"/>
    </row>
    <row r="45" customFormat="false" ht="43.5" hidden="false" customHeight="true" outlineLevel="0" collapsed="false">
      <c r="A45" s="364" t="n">
        <v>41</v>
      </c>
      <c r="B45" s="302" t="s">
        <v>3166</v>
      </c>
      <c r="C45" s="293" t="s">
        <v>1898</v>
      </c>
      <c r="D45" s="293" t="s">
        <v>3167</v>
      </c>
      <c r="E45" s="293" t="s">
        <v>3149</v>
      </c>
      <c r="F45" s="294" t="n">
        <v>81253331821</v>
      </c>
      <c r="G45" s="293"/>
    </row>
    <row r="46" customFormat="false" ht="42.75" hidden="false" customHeight="true" outlineLevel="0" collapsed="false">
      <c r="A46" s="364" t="n">
        <v>42</v>
      </c>
      <c r="B46" s="302" t="s">
        <v>4051</v>
      </c>
      <c r="C46" s="293" t="s">
        <v>1898</v>
      </c>
      <c r="D46" s="293" t="s">
        <v>3169</v>
      </c>
      <c r="E46" s="293" t="s">
        <v>3149</v>
      </c>
      <c r="F46" s="294" t="n">
        <v>81347991216</v>
      </c>
      <c r="G46" s="293"/>
    </row>
    <row r="47" customFormat="false" ht="42.75" hidden="false" customHeight="true" outlineLevel="0" collapsed="false">
      <c r="A47" s="364" t="n">
        <v>43</v>
      </c>
      <c r="B47" s="302" t="s">
        <v>3170</v>
      </c>
      <c r="C47" s="293" t="s">
        <v>1898</v>
      </c>
      <c r="D47" s="293" t="s">
        <v>3171</v>
      </c>
      <c r="E47" s="293" t="s">
        <v>3149</v>
      </c>
      <c r="F47" s="294" t="n">
        <v>81258703404</v>
      </c>
      <c r="G47" s="293"/>
    </row>
    <row r="48" customFormat="false" ht="45" hidden="false" customHeight="true" outlineLevel="0" collapsed="false">
      <c r="A48" s="364" t="n">
        <v>44</v>
      </c>
      <c r="B48" s="365" t="s">
        <v>3172</v>
      </c>
      <c r="C48" s="294" t="s">
        <v>1898</v>
      </c>
      <c r="D48" s="294" t="s">
        <v>3173</v>
      </c>
      <c r="E48" s="294" t="s">
        <v>3149</v>
      </c>
      <c r="F48" s="294" t="n">
        <v>81350113236</v>
      </c>
      <c r="G48" s="364"/>
    </row>
    <row r="49" customFormat="false" ht="41.25" hidden="false" customHeight="true" outlineLevel="0" collapsed="false">
      <c r="A49" s="364" t="n">
        <v>45</v>
      </c>
      <c r="B49" s="365" t="s">
        <v>4052</v>
      </c>
      <c r="C49" s="294" t="s">
        <v>1898</v>
      </c>
      <c r="D49" s="294" t="s">
        <v>3175</v>
      </c>
      <c r="E49" s="294" t="s">
        <v>1145</v>
      </c>
      <c r="F49" s="294" t="n">
        <v>8125580709</v>
      </c>
      <c r="G49" s="364"/>
    </row>
    <row r="50" customFormat="false" ht="42.75" hidden="false" customHeight="true" outlineLevel="0" collapsed="false">
      <c r="A50" s="364" t="n">
        <v>46</v>
      </c>
      <c r="B50" s="365" t="s">
        <v>4053</v>
      </c>
      <c r="C50" s="294" t="s">
        <v>1898</v>
      </c>
      <c r="D50" s="294" t="s">
        <v>3177</v>
      </c>
      <c r="E50" s="293" t="s">
        <v>3149</v>
      </c>
      <c r="F50" s="294" t="s">
        <v>3178</v>
      </c>
      <c r="G50" s="293"/>
    </row>
    <row r="51" customFormat="false" ht="43.5" hidden="false" customHeight="true" outlineLevel="0" collapsed="false">
      <c r="A51" s="364" t="n">
        <v>47</v>
      </c>
      <c r="B51" s="365" t="s">
        <v>3179</v>
      </c>
      <c r="C51" s="294" t="s">
        <v>1898</v>
      </c>
      <c r="D51" s="294" t="s">
        <v>3180</v>
      </c>
      <c r="E51" s="294" t="s">
        <v>3149</v>
      </c>
      <c r="F51" s="294" t="n">
        <v>82157515664</v>
      </c>
      <c r="G51" s="364"/>
    </row>
    <row r="52" customFormat="false" ht="42.75" hidden="false" customHeight="true" outlineLevel="0" collapsed="false">
      <c r="A52" s="364" t="n">
        <v>48</v>
      </c>
      <c r="B52" s="365" t="s">
        <v>3181</v>
      </c>
      <c r="C52" s="294" t="s">
        <v>1898</v>
      </c>
      <c r="D52" s="294" t="s">
        <v>3180</v>
      </c>
      <c r="E52" s="294" t="s">
        <v>3149</v>
      </c>
      <c r="F52" s="294" t="n">
        <v>82158169321</v>
      </c>
      <c r="G52" s="364"/>
    </row>
    <row r="53" customFormat="false" ht="42" hidden="false" customHeight="true" outlineLevel="0" collapsed="false">
      <c r="A53" s="364" t="n">
        <v>49</v>
      </c>
      <c r="B53" s="365" t="s">
        <v>4054</v>
      </c>
      <c r="C53" s="294" t="s">
        <v>1898</v>
      </c>
      <c r="D53" s="293" t="s">
        <v>3183</v>
      </c>
      <c r="E53" s="293" t="s">
        <v>3149</v>
      </c>
      <c r="F53" s="294" t="n">
        <v>82353653339</v>
      </c>
      <c r="G53" s="293"/>
    </row>
    <row r="54" customFormat="false" ht="40.5" hidden="false" customHeight="true" outlineLevel="0" collapsed="false">
      <c r="A54" s="364" t="n">
        <v>50</v>
      </c>
      <c r="B54" s="365" t="s">
        <v>3184</v>
      </c>
      <c r="C54" s="294" t="s">
        <v>1898</v>
      </c>
      <c r="D54" s="293" t="s">
        <v>3185</v>
      </c>
      <c r="E54" s="293" t="s">
        <v>3149</v>
      </c>
      <c r="F54" s="294" t="n">
        <v>82153454605</v>
      </c>
      <c r="G54" s="293"/>
    </row>
    <row r="55" customFormat="false" ht="40.5" hidden="false" customHeight="true" outlineLevel="0" collapsed="false">
      <c r="A55" s="364" t="n">
        <v>51</v>
      </c>
      <c r="B55" s="373" t="s">
        <v>4055</v>
      </c>
      <c r="C55" s="294" t="s">
        <v>1898</v>
      </c>
      <c r="D55" s="294" t="s">
        <v>3187</v>
      </c>
      <c r="E55" s="294" t="s">
        <v>3149</v>
      </c>
      <c r="F55" s="294" t="n">
        <v>85246429174</v>
      </c>
      <c r="G55" s="364"/>
    </row>
    <row r="56" customFormat="false" ht="43.5" hidden="false" customHeight="true" outlineLevel="0" collapsed="false">
      <c r="A56" s="364" t="n">
        <v>52</v>
      </c>
      <c r="B56" s="302" t="s">
        <v>3259</v>
      </c>
      <c r="C56" s="293" t="s">
        <v>3260</v>
      </c>
      <c r="D56" s="293" t="s">
        <v>3261</v>
      </c>
      <c r="E56" s="293" t="s">
        <v>355</v>
      </c>
      <c r="F56" s="293" t="s">
        <v>3262</v>
      </c>
      <c r="G56" s="293"/>
    </row>
    <row r="57" customFormat="false" ht="27" hidden="false" customHeight="true" outlineLevel="0" collapsed="false">
      <c r="A57" s="364" t="n">
        <v>53</v>
      </c>
      <c r="B57" s="302" t="s">
        <v>3263</v>
      </c>
      <c r="C57" s="293" t="s">
        <v>3260</v>
      </c>
      <c r="D57" s="293" t="s">
        <v>3264</v>
      </c>
      <c r="E57" s="293" t="s">
        <v>355</v>
      </c>
      <c r="F57" s="293" t="s">
        <v>3265</v>
      </c>
      <c r="G57" s="293"/>
    </row>
    <row r="58" customFormat="false" ht="26.25" hidden="false" customHeight="true" outlineLevel="0" collapsed="false">
      <c r="A58" s="364" t="n">
        <v>54</v>
      </c>
      <c r="B58" s="302" t="s">
        <v>3266</v>
      </c>
      <c r="C58" s="293" t="s">
        <v>3260</v>
      </c>
      <c r="D58" s="293" t="s">
        <v>3267</v>
      </c>
      <c r="E58" s="293" t="s">
        <v>355</v>
      </c>
      <c r="F58" s="293"/>
      <c r="G58" s="293"/>
    </row>
    <row r="59" customFormat="false" ht="26.25" hidden="false" customHeight="true" outlineLevel="0" collapsed="false">
      <c r="A59" s="364" t="n">
        <v>55</v>
      </c>
      <c r="B59" s="302" t="s">
        <v>3268</v>
      </c>
      <c r="C59" s="293" t="s">
        <v>3260</v>
      </c>
      <c r="D59" s="293" t="s">
        <v>3269</v>
      </c>
      <c r="E59" s="293" t="s">
        <v>355</v>
      </c>
      <c r="F59" s="294" t="n">
        <v>82234997775</v>
      </c>
      <c r="G59" s="293"/>
    </row>
    <row r="60" customFormat="false" ht="60.75" hidden="false" customHeight="true" outlineLevel="0" collapsed="false">
      <c r="A60" s="364" t="n">
        <v>56</v>
      </c>
      <c r="B60" s="302" t="s">
        <v>3270</v>
      </c>
      <c r="C60" s="293" t="s">
        <v>3260</v>
      </c>
      <c r="D60" s="293" t="s">
        <v>3271</v>
      </c>
      <c r="E60" s="293" t="s">
        <v>355</v>
      </c>
      <c r="F60" s="294" t="s">
        <v>3272</v>
      </c>
      <c r="G60" s="293"/>
    </row>
    <row r="61" customFormat="false" ht="75" hidden="false" customHeight="true" outlineLevel="0" collapsed="false">
      <c r="A61" s="364" t="n">
        <v>57</v>
      </c>
      <c r="B61" s="302" t="s">
        <v>4056</v>
      </c>
      <c r="C61" s="293" t="s">
        <v>3260</v>
      </c>
      <c r="D61" s="293" t="s">
        <v>3274</v>
      </c>
      <c r="E61" s="293" t="s">
        <v>355</v>
      </c>
      <c r="F61" s="294" t="n">
        <v>81297996080</v>
      </c>
      <c r="G61" s="293"/>
    </row>
    <row r="62" customFormat="false" ht="125.25" hidden="false" customHeight="true" outlineLevel="0" collapsed="false">
      <c r="A62" s="364" t="n">
        <v>58</v>
      </c>
      <c r="B62" s="302" t="s">
        <v>3275</v>
      </c>
      <c r="C62" s="293" t="s">
        <v>3260</v>
      </c>
      <c r="D62" s="293" t="s">
        <v>3276</v>
      </c>
      <c r="E62" s="293" t="s">
        <v>355</v>
      </c>
      <c r="F62" s="294" t="n">
        <v>81350803059</v>
      </c>
      <c r="G62" s="293"/>
    </row>
    <row r="63" customFormat="false" ht="27.75" hidden="false" customHeight="true" outlineLevel="0" collapsed="false">
      <c r="A63" s="364" t="n">
        <v>59</v>
      </c>
      <c r="B63" s="302" t="s">
        <v>3522</v>
      </c>
      <c r="C63" s="293" t="s">
        <v>3260</v>
      </c>
      <c r="D63" s="293"/>
      <c r="E63" s="293" t="s">
        <v>3520</v>
      </c>
      <c r="F63" s="294" t="n">
        <v>82152808080</v>
      </c>
      <c r="G63" s="293"/>
    </row>
    <row r="64" customFormat="false" ht="40.5" hidden="false" customHeight="true" outlineLevel="0" collapsed="false">
      <c r="A64" s="364" t="n">
        <v>60</v>
      </c>
      <c r="B64" s="302" t="s">
        <v>3997</v>
      </c>
      <c r="C64" s="293" t="s">
        <v>3260</v>
      </c>
      <c r="D64" s="293" t="s">
        <v>3998</v>
      </c>
      <c r="E64" s="293" t="s">
        <v>1696</v>
      </c>
      <c r="F64" s="294" t="n">
        <v>82149417505</v>
      </c>
      <c r="G64" s="293"/>
    </row>
    <row r="65" customFormat="false" ht="24.75" hidden="false" customHeight="true" outlineLevel="0" collapsed="false">
      <c r="A65" s="364" t="n">
        <v>61</v>
      </c>
      <c r="B65" s="302" t="s">
        <v>3277</v>
      </c>
      <c r="C65" s="293" t="s">
        <v>3260</v>
      </c>
      <c r="D65" s="293" t="s">
        <v>3278</v>
      </c>
      <c r="E65" s="293" t="s">
        <v>355</v>
      </c>
      <c r="F65" s="294" t="s">
        <v>3279</v>
      </c>
      <c r="G65" s="293"/>
    </row>
    <row r="66" customFormat="false" ht="42" hidden="false" customHeight="true" outlineLevel="0" collapsed="false">
      <c r="A66" s="364" t="n">
        <v>62</v>
      </c>
      <c r="B66" s="302" t="s">
        <v>4037</v>
      </c>
      <c r="C66" s="293" t="s">
        <v>3260</v>
      </c>
      <c r="D66" s="293" t="s">
        <v>3913</v>
      </c>
      <c r="E66" s="293" t="s">
        <v>355</v>
      </c>
      <c r="F66" s="294" t="s">
        <v>4038</v>
      </c>
      <c r="G66" s="293"/>
    </row>
    <row r="67" customFormat="false" ht="43.5" hidden="false" customHeight="true" outlineLevel="0" collapsed="false">
      <c r="A67" s="364" t="n">
        <v>63</v>
      </c>
      <c r="B67" s="365" t="s">
        <v>3924</v>
      </c>
      <c r="C67" s="294" t="s">
        <v>3260</v>
      </c>
      <c r="D67" s="294" t="s">
        <v>3925</v>
      </c>
      <c r="E67" s="294" t="s">
        <v>3914</v>
      </c>
      <c r="F67" s="294" t="n">
        <v>81251837326</v>
      </c>
      <c r="G67" s="293"/>
    </row>
    <row r="68" customFormat="false" ht="43.5" hidden="false" customHeight="true" outlineLevel="0" collapsed="false">
      <c r="A68" s="364" t="n">
        <v>64</v>
      </c>
      <c r="B68" s="365" t="s">
        <v>3926</v>
      </c>
      <c r="C68" s="294" t="s">
        <v>3260</v>
      </c>
      <c r="D68" s="294" t="s">
        <v>3927</v>
      </c>
      <c r="E68" s="294" t="s">
        <v>3914</v>
      </c>
      <c r="F68" s="294" t="n">
        <v>85236444486</v>
      </c>
      <c r="G68" s="293"/>
    </row>
    <row r="69" customFormat="false" ht="109.5" hidden="false" customHeight="true" outlineLevel="0" collapsed="false">
      <c r="A69" s="364" t="n">
        <v>65</v>
      </c>
      <c r="B69" s="302" t="s">
        <v>3523</v>
      </c>
      <c r="C69" s="293" t="s">
        <v>3260</v>
      </c>
      <c r="D69" s="293" t="s">
        <v>3524</v>
      </c>
      <c r="E69" s="293" t="s">
        <v>3520</v>
      </c>
      <c r="F69" s="294" t="s">
        <v>3525</v>
      </c>
      <c r="G69" s="293" t="s">
        <v>3526</v>
      </c>
    </row>
    <row r="70" customFormat="false" ht="43.5" hidden="false" customHeight="true" outlineLevel="0" collapsed="false">
      <c r="A70" s="364" t="n">
        <v>66</v>
      </c>
      <c r="B70" s="302" t="s">
        <v>4057</v>
      </c>
      <c r="C70" s="293" t="s">
        <v>4007</v>
      </c>
      <c r="D70" s="293" t="s">
        <v>4008</v>
      </c>
      <c r="E70" s="293" t="s">
        <v>1696</v>
      </c>
      <c r="F70" s="294" t="n">
        <v>8561959155</v>
      </c>
      <c r="G70" s="293"/>
    </row>
    <row r="71" customFormat="false" ht="43.5" hidden="false" customHeight="true" outlineLevel="0" collapsed="false">
      <c r="A71" s="364" t="n">
        <v>67</v>
      </c>
      <c r="B71" s="302" t="s">
        <v>4058</v>
      </c>
      <c r="C71" s="293" t="s">
        <v>4004</v>
      </c>
      <c r="D71" s="293" t="s">
        <v>4005</v>
      </c>
      <c r="E71" s="293" t="s">
        <v>1696</v>
      </c>
      <c r="F71" s="294" t="n">
        <v>82156963595</v>
      </c>
      <c r="G71" s="293"/>
    </row>
    <row r="72" customFormat="false" ht="40.5" hidden="false" customHeight="true" outlineLevel="0" collapsed="false">
      <c r="A72" s="364" t="n">
        <v>68</v>
      </c>
      <c r="B72" s="302" t="s">
        <v>4059</v>
      </c>
      <c r="C72" s="293" t="s">
        <v>3281</v>
      </c>
      <c r="D72" s="293" t="s">
        <v>3980</v>
      </c>
      <c r="E72" s="293" t="s">
        <v>1696</v>
      </c>
      <c r="F72" s="294" t="n">
        <v>81347876771</v>
      </c>
      <c r="G72" s="293"/>
    </row>
    <row r="73" customFormat="false" ht="46.5" hidden="false" customHeight="true" outlineLevel="0" collapsed="false">
      <c r="A73" s="364" t="n">
        <v>69</v>
      </c>
      <c r="B73" s="302" t="s">
        <v>4060</v>
      </c>
      <c r="C73" s="293" t="s">
        <v>3281</v>
      </c>
      <c r="D73" s="293" t="s">
        <v>3992</v>
      </c>
      <c r="E73" s="293" t="s">
        <v>1696</v>
      </c>
      <c r="F73" s="294" t="n">
        <v>81347360059</v>
      </c>
      <c r="G73" s="293"/>
    </row>
    <row r="74" customFormat="false" ht="39" hidden="false" customHeight="true" outlineLevel="0" collapsed="false">
      <c r="A74" s="364" t="n">
        <v>70</v>
      </c>
      <c r="B74" s="302" t="s">
        <v>3280</v>
      </c>
      <c r="C74" s="293" t="s">
        <v>3281</v>
      </c>
      <c r="D74" s="293" t="s">
        <v>3282</v>
      </c>
      <c r="E74" s="293" t="s">
        <v>355</v>
      </c>
      <c r="F74" s="294" t="s">
        <v>3283</v>
      </c>
      <c r="G74" s="293"/>
    </row>
    <row r="75" customFormat="false" ht="42.75" hidden="false" customHeight="true" outlineLevel="0" collapsed="false">
      <c r="A75" s="364" t="n">
        <v>71</v>
      </c>
      <c r="B75" s="302" t="s">
        <v>4061</v>
      </c>
      <c r="C75" s="293" t="s">
        <v>3281</v>
      </c>
      <c r="D75" s="293" t="s">
        <v>3944</v>
      </c>
      <c r="E75" s="293" t="s">
        <v>3914</v>
      </c>
      <c r="F75" s="294" t="n">
        <v>85236444486</v>
      </c>
      <c r="G75" s="293"/>
    </row>
    <row r="76" customFormat="false" ht="39.75" hidden="false" customHeight="true" outlineLevel="0" collapsed="false">
      <c r="A76" s="364" t="n">
        <v>72</v>
      </c>
      <c r="B76" s="302" t="s">
        <v>4062</v>
      </c>
      <c r="C76" s="293" t="s">
        <v>3285</v>
      </c>
      <c r="D76" s="293" t="s">
        <v>3286</v>
      </c>
      <c r="E76" s="293" t="s">
        <v>355</v>
      </c>
      <c r="F76" s="294" t="s">
        <v>3287</v>
      </c>
      <c r="G76" s="293"/>
    </row>
    <row r="77" customFormat="false" ht="39.75" hidden="false" customHeight="true" outlineLevel="0" collapsed="false">
      <c r="A77" s="364" t="n">
        <v>73</v>
      </c>
      <c r="B77" s="302" t="s">
        <v>4063</v>
      </c>
      <c r="C77" s="293" t="s">
        <v>3285</v>
      </c>
      <c r="D77" s="293" t="s">
        <v>3289</v>
      </c>
      <c r="E77" s="293" t="s">
        <v>355</v>
      </c>
      <c r="F77" s="294" t="s">
        <v>3290</v>
      </c>
      <c r="G77" s="293"/>
    </row>
    <row r="78" customFormat="false" ht="42.75" hidden="false" customHeight="true" outlineLevel="0" collapsed="false">
      <c r="A78" s="364" t="n">
        <v>74</v>
      </c>
      <c r="B78" s="302" t="s">
        <v>4064</v>
      </c>
      <c r="C78" s="374" t="s">
        <v>3285</v>
      </c>
      <c r="D78" s="364" t="s">
        <v>3292</v>
      </c>
      <c r="E78" s="293" t="s">
        <v>355</v>
      </c>
      <c r="F78" s="294" t="s">
        <v>3293</v>
      </c>
      <c r="G78" s="293"/>
    </row>
    <row r="79" customFormat="false" ht="42" hidden="false" customHeight="true" outlineLevel="0" collapsed="false">
      <c r="A79" s="364" t="n">
        <v>75</v>
      </c>
      <c r="B79" s="302" t="s">
        <v>4065</v>
      </c>
      <c r="C79" s="293" t="s">
        <v>3285</v>
      </c>
      <c r="D79" s="293" t="s">
        <v>3295</v>
      </c>
      <c r="E79" s="293" t="s">
        <v>355</v>
      </c>
      <c r="F79" s="294" t="s">
        <v>3296</v>
      </c>
      <c r="G79" s="293"/>
    </row>
    <row r="80" customFormat="false" ht="58.5" hidden="false" customHeight="true" outlineLevel="0" collapsed="false">
      <c r="A80" s="364" t="n">
        <v>76</v>
      </c>
      <c r="B80" s="302" t="s">
        <v>3297</v>
      </c>
      <c r="C80" s="293" t="s">
        <v>3285</v>
      </c>
      <c r="D80" s="293" t="s">
        <v>3298</v>
      </c>
      <c r="E80" s="293" t="s">
        <v>355</v>
      </c>
      <c r="F80" s="294" t="s">
        <v>3299</v>
      </c>
      <c r="G80" s="293"/>
    </row>
    <row r="81" customFormat="false" ht="39.75" hidden="false" customHeight="true" outlineLevel="0" collapsed="false">
      <c r="A81" s="364" t="n">
        <v>77</v>
      </c>
      <c r="B81" s="302" t="s">
        <v>4066</v>
      </c>
      <c r="C81" s="293" t="s">
        <v>3285</v>
      </c>
      <c r="D81" s="293" t="s">
        <v>3301</v>
      </c>
      <c r="E81" s="293" t="s">
        <v>355</v>
      </c>
      <c r="F81" s="294" t="s">
        <v>3302</v>
      </c>
      <c r="G81" s="293"/>
    </row>
    <row r="82" customFormat="false" ht="42" hidden="false" customHeight="true" outlineLevel="0" collapsed="false">
      <c r="A82" s="364" t="n">
        <v>78</v>
      </c>
      <c r="B82" s="302" t="s">
        <v>3303</v>
      </c>
      <c r="C82" s="293" t="s">
        <v>3285</v>
      </c>
      <c r="D82" s="293" t="s">
        <v>3304</v>
      </c>
      <c r="E82" s="293" t="s">
        <v>355</v>
      </c>
      <c r="F82" s="294" t="s">
        <v>3305</v>
      </c>
      <c r="G82" s="293"/>
    </row>
    <row r="83" customFormat="false" ht="42.75" hidden="false" customHeight="true" outlineLevel="0" collapsed="false">
      <c r="A83" s="364" t="n">
        <v>79</v>
      </c>
      <c r="B83" s="302" t="s">
        <v>4067</v>
      </c>
      <c r="C83" s="293" t="s">
        <v>3285</v>
      </c>
      <c r="D83" s="293" t="s">
        <v>3307</v>
      </c>
      <c r="E83" s="293" t="s">
        <v>355</v>
      </c>
      <c r="F83" s="294" t="s">
        <v>3308</v>
      </c>
      <c r="G83" s="293"/>
    </row>
    <row r="84" customFormat="false" ht="60" hidden="false" customHeight="true" outlineLevel="0" collapsed="false">
      <c r="A84" s="364" t="n">
        <v>80</v>
      </c>
      <c r="B84" s="302" t="s">
        <v>4068</v>
      </c>
      <c r="C84" s="293" t="s">
        <v>3285</v>
      </c>
      <c r="D84" s="293" t="s">
        <v>3310</v>
      </c>
      <c r="E84" s="293" t="s">
        <v>355</v>
      </c>
      <c r="F84" s="294" t="s">
        <v>3311</v>
      </c>
      <c r="G84" s="293"/>
    </row>
    <row r="85" customFormat="false" ht="42.75" hidden="false" customHeight="true" outlineLevel="0" collapsed="false">
      <c r="A85" s="364" t="n">
        <v>81</v>
      </c>
      <c r="B85" s="365" t="s">
        <v>3312</v>
      </c>
      <c r="C85" s="293" t="s">
        <v>3285</v>
      </c>
      <c r="D85" s="293" t="s">
        <v>3313</v>
      </c>
      <c r="E85" s="293" t="s">
        <v>355</v>
      </c>
      <c r="F85" s="294" t="s">
        <v>3314</v>
      </c>
      <c r="G85" s="293"/>
    </row>
    <row r="86" customFormat="false" ht="16.2" hidden="false" customHeight="false" outlineLevel="0" collapsed="false">
      <c r="A86" s="364" t="n">
        <v>82</v>
      </c>
      <c r="B86" s="302" t="s">
        <v>3315</v>
      </c>
      <c r="C86" s="293" t="s">
        <v>3285</v>
      </c>
      <c r="D86" s="293" t="s">
        <v>3316</v>
      </c>
      <c r="E86" s="293" t="s">
        <v>355</v>
      </c>
      <c r="F86" s="294" t="s">
        <v>3317</v>
      </c>
      <c r="G86" s="293"/>
    </row>
    <row r="87" customFormat="false" ht="57.75" hidden="false" customHeight="true" outlineLevel="0" collapsed="false">
      <c r="A87" s="364" t="n">
        <v>83</v>
      </c>
      <c r="B87" s="302" t="s">
        <v>3318</v>
      </c>
      <c r="C87" s="293" t="s">
        <v>3285</v>
      </c>
      <c r="D87" s="293" t="s">
        <v>3319</v>
      </c>
      <c r="E87" s="293" t="s">
        <v>355</v>
      </c>
      <c r="F87" s="294" t="s">
        <v>3320</v>
      </c>
      <c r="G87" s="293"/>
    </row>
    <row r="88" customFormat="false" ht="74.25" hidden="false" customHeight="true" outlineLevel="0" collapsed="false">
      <c r="A88" s="364" t="n">
        <v>84</v>
      </c>
      <c r="B88" s="302" t="s">
        <v>3321</v>
      </c>
      <c r="C88" s="293" t="s">
        <v>3285</v>
      </c>
      <c r="D88" s="293" t="s">
        <v>3322</v>
      </c>
      <c r="E88" s="293" t="s">
        <v>355</v>
      </c>
      <c r="F88" s="294" t="s">
        <v>3323</v>
      </c>
      <c r="G88" s="293"/>
    </row>
    <row r="89" customFormat="false" ht="45.75" hidden="false" customHeight="true" outlineLevel="0" collapsed="false">
      <c r="A89" s="364" t="n">
        <v>85</v>
      </c>
      <c r="B89" s="302" t="s">
        <v>3324</v>
      </c>
      <c r="C89" s="293" t="s">
        <v>3285</v>
      </c>
      <c r="D89" s="293" t="s">
        <v>3325</v>
      </c>
      <c r="E89" s="293" t="s">
        <v>355</v>
      </c>
      <c r="F89" s="294" t="s">
        <v>3326</v>
      </c>
      <c r="G89" s="293"/>
    </row>
    <row r="90" customFormat="false" ht="43.5" hidden="false" customHeight="true" outlineLevel="0" collapsed="false">
      <c r="A90" s="364" t="n">
        <v>86</v>
      </c>
      <c r="B90" s="302" t="s">
        <v>3327</v>
      </c>
      <c r="C90" s="293" t="s">
        <v>3285</v>
      </c>
      <c r="D90" s="293" t="s">
        <v>3328</v>
      </c>
      <c r="E90" s="293" t="s">
        <v>355</v>
      </c>
      <c r="F90" s="294" t="s">
        <v>3329</v>
      </c>
      <c r="G90" s="293"/>
    </row>
    <row r="91" customFormat="false" ht="42" hidden="false" customHeight="true" outlineLevel="0" collapsed="false">
      <c r="A91" s="364" t="n">
        <v>87</v>
      </c>
      <c r="B91" s="302" t="s">
        <v>3212</v>
      </c>
      <c r="C91" s="293" t="s">
        <v>3213</v>
      </c>
      <c r="D91" s="293" t="s">
        <v>1383</v>
      </c>
      <c r="E91" s="293" t="s">
        <v>3149</v>
      </c>
      <c r="F91" s="294" t="n">
        <v>81256158799</v>
      </c>
      <c r="G91" s="293"/>
    </row>
    <row r="92" customFormat="false" ht="42.75" hidden="false" customHeight="true" outlineLevel="0" collapsed="false">
      <c r="A92" s="364" t="n">
        <v>88</v>
      </c>
      <c r="B92" s="302" t="s">
        <v>3214</v>
      </c>
      <c r="C92" s="293" t="s">
        <v>3213</v>
      </c>
      <c r="D92" s="293" t="s">
        <v>1383</v>
      </c>
      <c r="E92" s="293" t="s">
        <v>3149</v>
      </c>
      <c r="F92" s="294" t="n">
        <v>85346844663</v>
      </c>
      <c r="G92" s="293"/>
    </row>
    <row r="93" customFormat="false" ht="42.75" hidden="false" customHeight="true" outlineLevel="0" collapsed="false">
      <c r="A93" s="364" t="n">
        <v>89</v>
      </c>
      <c r="B93" s="302" t="s">
        <v>3215</v>
      </c>
      <c r="C93" s="293" t="s">
        <v>3213</v>
      </c>
      <c r="D93" s="293" t="s">
        <v>1274</v>
      </c>
      <c r="E93" s="293" t="s">
        <v>3149</v>
      </c>
      <c r="F93" s="294" t="n">
        <v>82158140513</v>
      </c>
      <c r="G93" s="293"/>
    </row>
    <row r="94" customFormat="false" ht="42" hidden="false" customHeight="true" outlineLevel="0" collapsed="false">
      <c r="A94" s="364" t="n">
        <v>90</v>
      </c>
      <c r="B94" s="302" t="s">
        <v>1337</v>
      </c>
      <c r="C94" s="293" t="s">
        <v>3213</v>
      </c>
      <c r="D94" s="293" t="s">
        <v>1251</v>
      </c>
      <c r="E94" s="293" t="s">
        <v>3149</v>
      </c>
      <c r="F94" s="294" t="n">
        <v>81350676144</v>
      </c>
      <c r="G94" s="293"/>
    </row>
    <row r="95" customFormat="false" ht="42.75" hidden="false" customHeight="true" outlineLevel="0" collapsed="false">
      <c r="A95" s="364" t="n">
        <v>91</v>
      </c>
      <c r="B95" s="302" t="s">
        <v>3216</v>
      </c>
      <c r="C95" s="293" t="s">
        <v>3213</v>
      </c>
      <c r="D95" s="293" t="s">
        <v>3206</v>
      </c>
      <c r="E95" s="293" t="s">
        <v>3149</v>
      </c>
      <c r="F95" s="293" t="s">
        <v>1333</v>
      </c>
      <c r="G95" s="293"/>
    </row>
    <row r="96" customFormat="false" ht="41.25" hidden="false" customHeight="true" outlineLevel="0" collapsed="false">
      <c r="A96" s="364" t="n">
        <v>92</v>
      </c>
      <c r="B96" s="302" t="s">
        <v>3217</v>
      </c>
      <c r="C96" s="293" t="s">
        <v>3213</v>
      </c>
      <c r="D96" s="293" t="s">
        <v>3218</v>
      </c>
      <c r="E96" s="293" t="s">
        <v>3149</v>
      </c>
      <c r="F96" s="293" t="s">
        <v>1330</v>
      </c>
      <c r="G96" s="293"/>
    </row>
    <row r="97" customFormat="false" ht="42.75" hidden="false" customHeight="true" outlineLevel="0" collapsed="false">
      <c r="A97" s="364" t="n">
        <v>93</v>
      </c>
      <c r="B97" s="302" t="s">
        <v>3330</v>
      </c>
      <c r="C97" s="293" t="s">
        <v>3331</v>
      </c>
      <c r="D97" s="293" t="s">
        <v>2249</v>
      </c>
      <c r="E97" s="294" t="s">
        <v>355</v>
      </c>
      <c r="F97" s="294" t="s">
        <v>3332</v>
      </c>
      <c r="G97" s="293"/>
    </row>
    <row r="98" customFormat="false" ht="39.75" hidden="false" customHeight="true" outlineLevel="0" collapsed="false">
      <c r="A98" s="364" t="n">
        <v>94</v>
      </c>
      <c r="B98" s="302" t="s">
        <v>3219</v>
      </c>
      <c r="C98" s="293" t="s">
        <v>37</v>
      </c>
      <c r="D98" s="293" t="s">
        <v>3220</v>
      </c>
      <c r="E98" s="293" t="s">
        <v>4030</v>
      </c>
      <c r="F98" s="294" t="n">
        <v>8215466623</v>
      </c>
      <c r="G98" s="293"/>
    </row>
    <row r="99" customFormat="false" ht="23.25" hidden="false" customHeight="true" outlineLevel="0" collapsed="false">
      <c r="A99" s="364" t="n">
        <v>95</v>
      </c>
      <c r="B99" s="302" t="s">
        <v>4069</v>
      </c>
      <c r="C99" s="293" t="s">
        <v>3222</v>
      </c>
      <c r="D99" s="293" t="s">
        <v>1220</v>
      </c>
      <c r="E99" s="293" t="s">
        <v>4030</v>
      </c>
      <c r="F99" s="294" t="n">
        <v>81255587273</v>
      </c>
      <c r="G99" s="293"/>
    </row>
    <row r="100" customFormat="false" ht="23.25" hidden="false" customHeight="true" outlineLevel="0" collapsed="false">
      <c r="A100" s="364" t="n">
        <v>96</v>
      </c>
      <c r="B100" s="302" t="s">
        <v>4070</v>
      </c>
      <c r="C100" s="293" t="s">
        <v>473</v>
      </c>
      <c r="D100" s="374" t="s">
        <v>1220</v>
      </c>
      <c r="E100" s="293" t="s">
        <v>4030</v>
      </c>
      <c r="F100" s="294" t="n">
        <v>82158682738</v>
      </c>
      <c r="G100" s="293"/>
    </row>
    <row r="101" customFormat="false" ht="25.5" hidden="false" customHeight="true" outlineLevel="0" collapsed="false">
      <c r="A101" s="364" t="n">
        <v>97</v>
      </c>
      <c r="B101" s="302" t="s">
        <v>1502</v>
      </c>
      <c r="C101" s="293" t="s">
        <v>473</v>
      </c>
      <c r="D101" s="293" t="s">
        <v>1220</v>
      </c>
      <c r="E101" s="293" t="s">
        <v>4030</v>
      </c>
      <c r="F101" s="294" t="n">
        <v>8115566867</v>
      </c>
      <c r="G101" s="364"/>
    </row>
    <row r="102" customFormat="false" ht="40.5" hidden="false" customHeight="true" outlineLevel="0" collapsed="false">
      <c r="A102" s="364" t="n">
        <v>98</v>
      </c>
      <c r="B102" s="302" t="s">
        <v>4071</v>
      </c>
      <c r="C102" s="293" t="s">
        <v>3334</v>
      </c>
      <c r="D102" s="293" t="s">
        <v>3335</v>
      </c>
      <c r="E102" s="293" t="s">
        <v>355</v>
      </c>
      <c r="F102" s="294" t="s">
        <v>3336</v>
      </c>
      <c r="G102" s="293"/>
    </row>
    <row r="103" customFormat="false" ht="25.5" hidden="false" customHeight="true" outlineLevel="0" collapsed="false">
      <c r="A103" s="364" t="n">
        <v>99</v>
      </c>
      <c r="B103" s="302" t="s">
        <v>4072</v>
      </c>
      <c r="C103" s="293" t="s">
        <v>3334</v>
      </c>
      <c r="D103" s="293" t="s">
        <v>3338</v>
      </c>
      <c r="E103" s="293" t="s">
        <v>355</v>
      </c>
      <c r="F103" s="294" t="s">
        <v>3339</v>
      </c>
      <c r="G103" s="293"/>
    </row>
    <row r="104" customFormat="false" ht="43.5" hidden="false" customHeight="true" outlineLevel="0" collapsed="false">
      <c r="A104" s="364" t="n">
        <v>100</v>
      </c>
      <c r="B104" s="302" t="s">
        <v>3340</v>
      </c>
      <c r="C104" s="293" t="s">
        <v>3334</v>
      </c>
      <c r="D104" s="293" t="s">
        <v>3341</v>
      </c>
      <c r="E104" s="293" t="s">
        <v>355</v>
      </c>
      <c r="F104" s="294" t="s">
        <v>3342</v>
      </c>
      <c r="G104" s="293"/>
    </row>
    <row r="105" customFormat="false" ht="38.25" hidden="false" customHeight="true" outlineLevel="0" collapsed="false">
      <c r="A105" s="364" t="n">
        <v>101</v>
      </c>
      <c r="B105" s="302" t="s">
        <v>4073</v>
      </c>
      <c r="C105" s="293" t="s">
        <v>3334</v>
      </c>
      <c r="D105" s="293" t="s">
        <v>3344</v>
      </c>
      <c r="E105" s="293" t="s">
        <v>355</v>
      </c>
      <c r="F105" s="294" t="s">
        <v>3345</v>
      </c>
      <c r="G105" s="293"/>
    </row>
    <row r="106" customFormat="false" ht="26.25" hidden="false" customHeight="true" outlineLevel="0" collapsed="false">
      <c r="A106" s="364" t="n">
        <v>102</v>
      </c>
      <c r="B106" s="302" t="s">
        <v>3346</v>
      </c>
      <c r="C106" s="293" t="s">
        <v>3334</v>
      </c>
      <c r="D106" s="293" t="s">
        <v>3347</v>
      </c>
      <c r="E106" s="293" t="s">
        <v>355</v>
      </c>
      <c r="F106" s="294" t="s">
        <v>395</v>
      </c>
      <c r="G106" s="293"/>
    </row>
    <row r="107" customFormat="false" ht="27" hidden="false" customHeight="true" outlineLevel="0" collapsed="false">
      <c r="A107" s="364" t="n">
        <v>103</v>
      </c>
      <c r="B107" s="302" t="s">
        <v>3348</v>
      </c>
      <c r="C107" s="293" t="s">
        <v>473</v>
      </c>
      <c r="D107" s="293" t="s">
        <v>3349</v>
      </c>
      <c r="E107" s="293" t="s">
        <v>355</v>
      </c>
      <c r="F107" s="294" t="s">
        <v>3350</v>
      </c>
      <c r="G107" s="293"/>
    </row>
    <row r="108" customFormat="false" ht="42.75" hidden="false" customHeight="true" outlineLevel="0" collapsed="false">
      <c r="A108" s="364" t="n">
        <v>104</v>
      </c>
      <c r="B108" s="302" t="s">
        <v>3351</v>
      </c>
      <c r="C108" s="293" t="s">
        <v>473</v>
      </c>
      <c r="D108" s="293" t="s">
        <v>3352</v>
      </c>
      <c r="E108" s="293" t="s">
        <v>355</v>
      </c>
      <c r="F108" s="294" t="s">
        <v>3353</v>
      </c>
      <c r="G108" s="293"/>
    </row>
    <row r="109" customFormat="false" ht="42.75" hidden="false" customHeight="true" outlineLevel="0" collapsed="false">
      <c r="A109" s="364" t="n">
        <v>105</v>
      </c>
      <c r="B109" s="302" t="s">
        <v>3356</v>
      </c>
      <c r="C109" s="293" t="s">
        <v>473</v>
      </c>
      <c r="D109" s="293" t="s">
        <v>3357</v>
      </c>
      <c r="E109" s="293" t="s">
        <v>355</v>
      </c>
      <c r="F109" s="294" t="n">
        <v>81346232250</v>
      </c>
      <c r="G109" s="293"/>
    </row>
    <row r="110" customFormat="false" ht="44.25" hidden="false" customHeight="true" outlineLevel="0" collapsed="false">
      <c r="A110" s="364" t="n">
        <v>106</v>
      </c>
      <c r="B110" s="302" t="s">
        <v>3946</v>
      </c>
      <c r="C110" s="293" t="s">
        <v>473</v>
      </c>
      <c r="D110" s="293" t="s">
        <v>3947</v>
      </c>
      <c r="E110" s="293" t="s">
        <v>3914</v>
      </c>
      <c r="F110" s="294" t="n">
        <v>81254489009</v>
      </c>
      <c r="G110" s="293"/>
    </row>
    <row r="111" customFormat="false" ht="59.25" hidden="false" customHeight="true" outlineLevel="0" collapsed="false">
      <c r="A111" s="364" t="n">
        <v>107</v>
      </c>
      <c r="B111" s="302" t="s">
        <v>4074</v>
      </c>
      <c r="C111" s="293" t="s">
        <v>473</v>
      </c>
      <c r="D111" s="293" t="s">
        <v>3949</v>
      </c>
      <c r="E111" s="293" t="s">
        <v>3914</v>
      </c>
      <c r="F111" s="294" t="n">
        <v>811551714</v>
      </c>
      <c r="G111" s="293"/>
    </row>
    <row r="112" customFormat="false" ht="57.75" hidden="false" customHeight="true" outlineLevel="0" collapsed="false">
      <c r="A112" s="364" t="n">
        <v>108</v>
      </c>
      <c r="B112" s="302" t="s">
        <v>4075</v>
      </c>
      <c r="C112" s="293" t="s">
        <v>3922</v>
      </c>
      <c r="D112" s="293" t="s">
        <v>3923</v>
      </c>
      <c r="E112" s="293" t="s">
        <v>3914</v>
      </c>
      <c r="F112" s="294" t="n">
        <v>85236444486</v>
      </c>
      <c r="G112" s="293"/>
    </row>
    <row r="113" customFormat="false" ht="90.75" hidden="false" customHeight="true" outlineLevel="0" collapsed="false">
      <c r="A113" s="364" t="n">
        <v>109</v>
      </c>
      <c r="B113" s="302" t="s">
        <v>4076</v>
      </c>
      <c r="C113" s="293" t="s">
        <v>510</v>
      </c>
      <c r="D113" s="293" t="s">
        <v>3359</v>
      </c>
      <c r="E113" s="293" t="s">
        <v>355</v>
      </c>
      <c r="F113" s="294" t="s">
        <v>3360</v>
      </c>
      <c r="G113" s="293"/>
    </row>
    <row r="114" customFormat="false" ht="27.75" hidden="false" customHeight="true" outlineLevel="0" collapsed="false">
      <c r="A114" s="364" t="n">
        <v>110</v>
      </c>
      <c r="B114" s="302" t="s">
        <v>4077</v>
      </c>
      <c r="C114" s="293" t="s">
        <v>510</v>
      </c>
      <c r="D114" s="293" t="s">
        <v>3990</v>
      </c>
      <c r="E114" s="293" t="s">
        <v>1696</v>
      </c>
      <c r="F114" s="294" t="n">
        <v>81545937739</v>
      </c>
      <c r="G114" s="293"/>
    </row>
    <row r="115" customFormat="false" ht="28.5" hidden="false" customHeight="true" outlineLevel="0" collapsed="false">
      <c r="A115" s="364" t="n">
        <v>111</v>
      </c>
      <c r="B115" s="302" t="s">
        <v>4001</v>
      </c>
      <c r="C115" s="293" t="s">
        <v>510</v>
      </c>
      <c r="D115" s="293" t="s">
        <v>4002</v>
      </c>
      <c r="E115" s="293" t="s">
        <v>1696</v>
      </c>
      <c r="F115" s="294" t="n">
        <v>82154204849</v>
      </c>
      <c r="G115" s="293"/>
    </row>
    <row r="116" customFormat="false" ht="42.75" hidden="false" customHeight="true" outlineLevel="0" collapsed="false">
      <c r="A116" s="364" t="n">
        <v>112</v>
      </c>
      <c r="B116" s="302" t="s">
        <v>3224</v>
      </c>
      <c r="C116" s="293" t="s">
        <v>568</v>
      </c>
      <c r="D116" s="293" t="s">
        <v>3154</v>
      </c>
      <c r="E116" s="293" t="s">
        <v>3149</v>
      </c>
      <c r="F116" s="294" t="n">
        <v>85387905638</v>
      </c>
      <c r="G116" s="293"/>
    </row>
    <row r="117" customFormat="false" ht="41.25" hidden="false" customHeight="true" outlineLevel="0" collapsed="false">
      <c r="A117" s="364" t="n">
        <v>113</v>
      </c>
      <c r="B117" s="302" t="s">
        <v>4078</v>
      </c>
      <c r="C117" s="293" t="s">
        <v>568</v>
      </c>
      <c r="D117" s="293" t="s">
        <v>1426</v>
      </c>
      <c r="E117" s="293" t="s">
        <v>3149</v>
      </c>
      <c r="F117" s="294" t="n">
        <v>81253329804</v>
      </c>
      <c r="G117" s="293"/>
    </row>
    <row r="118" customFormat="false" ht="44.25" hidden="false" customHeight="true" outlineLevel="0" collapsed="false">
      <c r="A118" s="364" t="n">
        <v>114</v>
      </c>
      <c r="B118" s="365" t="s">
        <v>4079</v>
      </c>
      <c r="C118" s="293" t="s">
        <v>568</v>
      </c>
      <c r="D118" s="293" t="s">
        <v>3227</v>
      </c>
      <c r="E118" s="293" t="s">
        <v>3149</v>
      </c>
      <c r="F118" s="294" t="n">
        <v>85250470308</v>
      </c>
      <c r="G118" s="293"/>
    </row>
    <row r="119" customFormat="false" ht="42.75" hidden="false" customHeight="true" outlineLevel="0" collapsed="false">
      <c r="A119" s="364" t="n">
        <v>115</v>
      </c>
      <c r="B119" s="302" t="s">
        <v>3228</v>
      </c>
      <c r="C119" s="293" t="s">
        <v>568</v>
      </c>
      <c r="D119" s="293" t="s">
        <v>3229</v>
      </c>
      <c r="E119" s="293" t="s">
        <v>3149</v>
      </c>
      <c r="F119" s="294" t="n">
        <v>-81250070754</v>
      </c>
      <c r="G119" s="293"/>
    </row>
    <row r="120" customFormat="false" ht="42" hidden="false" customHeight="true" outlineLevel="0" collapsed="false">
      <c r="A120" s="364" t="n">
        <v>116</v>
      </c>
      <c r="B120" s="302" t="s">
        <v>4080</v>
      </c>
      <c r="C120" s="293" t="s">
        <v>568</v>
      </c>
      <c r="D120" s="293" t="s">
        <v>3231</v>
      </c>
      <c r="E120" s="293" t="s">
        <v>3149</v>
      </c>
      <c r="F120" s="294" t="n">
        <v>85248428248</v>
      </c>
      <c r="G120" s="293"/>
    </row>
    <row r="121" customFormat="false" ht="42.75" hidden="false" customHeight="true" outlineLevel="0" collapsed="false">
      <c r="A121" s="364" t="n">
        <v>117</v>
      </c>
      <c r="B121" s="302" t="s">
        <v>4081</v>
      </c>
      <c r="C121" s="293" t="s">
        <v>568</v>
      </c>
      <c r="D121" s="293" t="s">
        <v>3180</v>
      </c>
      <c r="E121" s="293" t="s">
        <v>3149</v>
      </c>
      <c r="F121" s="294" t="n">
        <v>85250735341</v>
      </c>
      <c r="G121" s="293"/>
    </row>
    <row r="122" customFormat="false" ht="41.25" hidden="false" customHeight="true" outlineLevel="0" collapsed="false">
      <c r="A122" s="364" t="n">
        <v>118</v>
      </c>
      <c r="B122" s="302" t="s">
        <v>4082</v>
      </c>
      <c r="C122" s="293" t="s">
        <v>3362</v>
      </c>
      <c r="D122" s="293" t="s">
        <v>3363</v>
      </c>
      <c r="E122" s="293" t="s">
        <v>919</v>
      </c>
      <c r="F122" s="294" t="s">
        <v>3364</v>
      </c>
      <c r="G122" s="293"/>
    </row>
    <row r="123" customFormat="false" ht="44.25" hidden="false" customHeight="true" outlineLevel="0" collapsed="false">
      <c r="A123" s="364" t="n">
        <v>119</v>
      </c>
      <c r="B123" s="302" t="s">
        <v>4083</v>
      </c>
      <c r="C123" s="293" t="s">
        <v>568</v>
      </c>
      <c r="D123" s="293" t="s">
        <v>3366</v>
      </c>
      <c r="E123" s="293" t="s">
        <v>355</v>
      </c>
      <c r="F123" s="294" t="s">
        <v>3367</v>
      </c>
      <c r="G123" s="293"/>
    </row>
    <row r="124" customFormat="false" ht="43.5" hidden="false" customHeight="true" outlineLevel="0" collapsed="false">
      <c r="A124" s="364" t="n">
        <v>120</v>
      </c>
      <c r="B124" s="302" t="s">
        <v>4084</v>
      </c>
      <c r="C124" s="293" t="s">
        <v>568</v>
      </c>
      <c r="D124" s="293" t="s">
        <v>3369</v>
      </c>
      <c r="E124" s="293" t="s">
        <v>355</v>
      </c>
      <c r="F124" s="294" t="s">
        <v>3370</v>
      </c>
      <c r="G124" s="293"/>
    </row>
    <row r="125" customFormat="false" ht="43.5" hidden="false" customHeight="true" outlineLevel="0" collapsed="false">
      <c r="A125" s="364" t="n">
        <v>121</v>
      </c>
      <c r="B125" s="302" t="s">
        <v>3371</v>
      </c>
      <c r="C125" s="293" t="s">
        <v>568</v>
      </c>
      <c r="D125" s="293" t="s">
        <v>3372</v>
      </c>
      <c r="E125" s="293" t="s">
        <v>355</v>
      </c>
      <c r="F125" s="294" t="n">
        <v>81347426683</v>
      </c>
      <c r="G125" s="293"/>
    </row>
    <row r="126" customFormat="false" ht="43.5" hidden="false" customHeight="true" outlineLevel="0" collapsed="false">
      <c r="A126" s="364" t="n">
        <v>122</v>
      </c>
      <c r="B126" s="302" t="s">
        <v>4085</v>
      </c>
      <c r="C126" s="293" t="s">
        <v>568</v>
      </c>
      <c r="D126" s="293" t="s">
        <v>3374</v>
      </c>
      <c r="E126" s="293" t="s">
        <v>355</v>
      </c>
      <c r="F126" s="294" t="n">
        <v>8125318406</v>
      </c>
      <c r="G126" s="293"/>
    </row>
    <row r="127" customFormat="false" ht="41.25" hidden="false" customHeight="true" outlineLevel="0" collapsed="false">
      <c r="A127" s="364" t="n">
        <v>123</v>
      </c>
      <c r="B127" s="302" t="s">
        <v>4086</v>
      </c>
      <c r="C127" s="293" t="s">
        <v>568</v>
      </c>
      <c r="D127" s="293" t="s">
        <v>3376</v>
      </c>
      <c r="E127" s="293" t="s">
        <v>355</v>
      </c>
      <c r="F127" s="294" t="s">
        <v>3377</v>
      </c>
      <c r="G127" s="293"/>
    </row>
    <row r="128" customFormat="false" ht="42.75" hidden="false" customHeight="true" outlineLevel="0" collapsed="false">
      <c r="A128" s="364" t="n">
        <v>124</v>
      </c>
      <c r="B128" s="302" t="s">
        <v>4087</v>
      </c>
      <c r="C128" s="293" t="s">
        <v>568</v>
      </c>
      <c r="D128" s="293" t="s">
        <v>3379</v>
      </c>
      <c r="E128" s="293" t="s">
        <v>355</v>
      </c>
      <c r="F128" s="294" t="s">
        <v>3380</v>
      </c>
      <c r="G128" s="293"/>
    </row>
    <row r="129" customFormat="false" ht="31.8" hidden="false" customHeight="false" outlineLevel="0" collapsed="false">
      <c r="A129" s="364" t="n">
        <v>125</v>
      </c>
      <c r="B129" s="302" t="s">
        <v>4088</v>
      </c>
      <c r="C129" s="293" t="s">
        <v>568</v>
      </c>
      <c r="D129" s="293" t="s">
        <v>3234</v>
      </c>
      <c r="E129" s="293" t="s">
        <v>4039</v>
      </c>
      <c r="F129" s="294" t="s">
        <v>3235</v>
      </c>
      <c r="G129" s="293"/>
    </row>
    <row r="130" customFormat="false" ht="42.75" hidden="false" customHeight="true" outlineLevel="0" collapsed="false">
      <c r="A130" s="364" t="n">
        <v>126</v>
      </c>
      <c r="B130" s="302" t="s">
        <v>4089</v>
      </c>
      <c r="C130" s="293" t="s">
        <v>568</v>
      </c>
      <c r="D130" s="293" t="s">
        <v>3382</v>
      </c>
      <c r="E130" s="293" t="s">
        <v>355</v>
      </c>
      <c r="F130" s="294" t="s">
        <v>3383</v>
      </c>
      <c r="G130" s="293"/>
    </row>
    <row r="131" customFormat="false" ht="43.5" hidden="false" customHeight="true" outlineLevel="0" collapsed="false">
      <c r="A131" s="364" t="n">
        <v>127</v>
      </c>
      <c r="B131" s="302" t="s">
        <v>4090</v>
      </c>
      <c r="C131" s="293" t="s">
        <v>568</v>
      </c>
      <c r="D131" s="293" t="s">
        <v>3385</v>
      </c>
      <c r="E131" s="293" t="s">
        <v>355</v>
      </c>
      <c r="F131" s="294" t="s">
        <v>3386</v>
      </c>
      <c r="G131" s="293"/>
    </row>
    <row r="132" customFormat="false" ht="42.75" hidden="false" customHeight="true" outlineLevel="0" collapsed="false">
      <c r="A132" s="364" t="n">
        <v>128</v>
      </c>
      <c r="B132" s="302" t="s">
        <v>3387</v>
      </c>
      <c r="C132" s="293" t="s">
        <v>568</v>
      </c>
      <c r="D132" s="293" t="s">
        <v>3388</v>
      </c>
      <c r="E132" s="293" t="s">
        <v>355</v>
      </c>
      <c r="F132" s="294" t="s">
        <v>3389</v>
      </c>
      <c r="G132" s="293"/>
    </row>
    <row r="133" customFormat="false" ht="43.5" hidden="false" customHeight="true" outlineLevel="0" collapsed="false">
      <c r="A133" s="364" t="n">
        <v>129</v>
      </c>
      <c r="B133" s="302" t="s">
        <v>3390</v>
      </c>
      <c r="C133" s="293" t="s">
        <v>568</v>
      </c>
      <c r="D133" s="293" t="s">
        <v>3391</v>
      </c>
      <c r="E133" s="293" t="s">
        <v>355</v>
      </c>
      <c r="F133" s="294" t="s">
        <v>3392</v>
      </c>
      <c r="G133" s="293"/>
    </row>
    <row r="134" customFormat="false" ht="42.75" hidden="false" customHeight="true" outlineLevel="0" collapsed="false">
      <c r="A134" s="364" t="n">
        <v>130</v>
      </c>
      <c r="B134" s="302" t="s">
        <v>4091</v>
      </c>
      <c r="C134" s="293" t="s">
        <v>568</v>
      </c>
      <c r="D134" s="293" t="s">
        <v>3394</v>
      </c>
      <c r="E134" s="293" t="s">
        <v>355</v>
      </c>
      <c r="F134" s="294" t="s">
        <v>3395</v>
      </c>
      <c r="G134" s="293"/>
    </row>
    <row r="135" customFormat="false" ht="27.75" hidden="false" customHeight="true" outlineLevel="0" collapsed="false">
      <c r="A135" s="364" t="n">
        <v>131</v>
      </c>
      <c r="B135" s="302" t="s">
        <v>3396</v>
      </c>
      <c r="C135" s="293" t="s">
        <v>568</v>
      </c>
      <c r="D135" s="293" t="s">
        <v>3397</v>
      </c>
      <c r="E135" s="293" t="s">
        <v>355</v>
      </c>
      <c r="F135" s="294" t="s">
        <v>3398</v>
      </c>
      <c r="G135" s="293"/>
    </row>
    <row r="136" customFormat="false" ht="27.75" hidden="false" customHeight="true" outlineLevel="0" collapsed="false">
      <c r="A136" s="364" t="n">
        <v>132</v>
      </c>
      <c r="B136" s="302" t="s">
        <v>3399</v>
      </c>
      <c r="C136" s="293" t="s">
        <v>568</v>
      </c>
      <c r="D136" s="293" t="s">
        <v>3400</v>
      </c>
      <c r="E136" s="293" t="s">
        <v>355</v>
      </c>
      <c r="F136" s="294" t="s">
        <v>3401</v>
      </c>
      <c r="G136" s="293"/>
    </row>
    <row r="137" customFormat="false" ht="42" hidden="false" customHeight="true" outlineLevel="0" collapsed="false">
      <c r="A137" s="364" t="n">
        <v>133</v>
      </c>
      <c r="B137" s="302" t="s">
        <v>4092</v>
      </c>
      <c r="C137" s="293" t="s">
        <v>568</v>
      </c>
      <c r="D137" s="293" t="s">
        <v>3403</v>
      </c>
      <c r="E137" s="293" t="s">
        <v>355</v>
      </c>
      <c r="F137" s="294" t="s">
        <v>3404</v>
      </c>
      <c r="G137" s="293"/>
    </row>
    <row r="138" customFormat="false" ht="16.2" hidden="false" customHeight="false" outlineLevel="0" collapsed="false">
      <c r="A138" s="364" t="n">
        <v>134</v>
      </c>
      <c r="B138" s="302" t="s">
        <v>4093</v>
      </c>
      <c r="C138" s="293" t="s">
        <v>568</v>
      </c>
      <c r="D138" s="293" t="s">
        <v>3406</v>
      </c>
      <c r="E138" s="293" t="s">
        <v>355</v>
      </c>
      <c r="F138" s="294" t="s">
        <v>3407</v>
      </c>
      <c r="G138" s="293"/>
    </row>
    <row r="139" customFormat="false" ht="43.5" hidden="false" customHeight="true" outlineLevel="0" collapsed="false">
      <c r="A139" s="364" t="n">
        <v>135</v>
      </c>
      <c r="B139" s="302" t="s">
        <v>3408</v>
      </c>
      <c r="C139" s="293" t="s">
        <v>568</v>
      </c>
      <c r="D139" s="293" t="s">
        <v>3409</v>
      </c>
      <c r="E139" s="293" t="s">
        <v>355</v>
      </c>
      <c r="F139" s="294" t="s">
        <v>3410</v>
      </c>
      <c r="G139" s="293"/>
    </row>
    <row r="140" customFormat="false" ht="43.5" hidden="false" customHeight="true" outlineLevel="0" collapsed="false">
      <c r="A140" s="364" t="n">
        <v>136</v>
      </c>
      <c r="B140" s="302" t="s">
        <v>4094</v>
      </c>
      <c r="C140" s="293" t="s">
        <v>568</v>
      </c>
      <c r="D140" s="293" t="s">
        <v>3412</v>
      </c>
      <c r="E140" s="293" t="s">
        <v>355</v>
      </c>
      <c r="F140" s="294" t="s">
        <v>3413</v>
      </c>
      <c r="G140" s="293"/>
    </row>
    <row r="141" customFormat="false" ht="27" hidden="false" customHeight="true" outlineLevel="0" collapsed="false">
      <c r="A141" s="364" t="n">
        <v>137</v>
      </c>
      <c r="B141" s="302" t="s">
        <v>3414</v>
      </c>
      <c r="C141" s="293" t="s">
        <v>568</v>
      </c>
      <c r="D141" s="293" t="s">
        <v>3415</v>
      </c>
      <c r="E141" s="293" t="s">
        <v>355</v>
      </c>
      <c r="F141" s="294" t="s">
        <v>3416</v>
      </c>
      <c r="G141" s="293"/>
    </row>
    <row r="142" customFormat="false" ht="42.75" hidden="false" customHeight="true" outlineLevel="0" collapsed="false">
      <c r="A142" s="364" t="n">
        <v>138</v>
      </c>
      <c r="B142" s="302" t="s">
        <v>4095</v>
      </c>
      <c r="C142" s="293" t="s">
        <v>568</v>
      </c>
      <c r="D142" s="293" t="s">
        <v>3418</v>
      </c>
      <c r="E142" s="293" t="s">
        <v>355</v>
      </c>
      <c r="F142" s="294" t="s">
        <v>3419</v>
      </c>
      <c r="G142" s="293"/>
    </row>
    <row r="143" customFormat="false" ht="90" hidden="false" customHeight="true" outlineLevel="0" collapsed="false">
      <c r="A143" s="364" t="n">
        <v>139</v>
      </c>
      <c r="B143" s="302" t="s">
        <v>4096</v>
      </c>
      <c r="C143" s="293" t="s">
        <v>568</v>
      </c>
      <c r="D143" s="293" t="s">
        <v>3421</v>
      </c>
      <c r="E143" s="293" t="s">
        <v>355</v>
      </c>
      <c r="F143" s="294" t="n">
        <v>81258327427</v>
      </c>
      <c r="G143" s="293"/>
    </row>
    <row r="144" customFormat="false" ht="16.2" hidden="false" customHeight="false" outlineLevel="0" collapsed="false">
      <c r="A144" s="364" t="n">
        <v>140</v>
      </c>
      <c r="B144" s="302" t="s">
        <v>4097</v>
      </c>
      <c r="C144" s="293" t="s">
        <v>568</v>
      </c>
      <c r="D144" s="293" t="s">
        <v>3237</v>
      </c>
      <c r="E144" s="293" t="s">
        <v>4039</v>
      </c>
      <c r="F144" s="294" t="s">
        <v>3178</v>
      </c>
      <c r="G144" s="293"/>
    </row>
    <row r="145" customFormat="false" ht="42.75" hidden="false" customHeight="true" outlineLevel="0" collapsed="false">
      <c r="A145" s="364" t="n">
        <v>141</v>
      </c>
      <c r="B145" s="365" t="s">
        <v>3987</v>
      </c>
      <c r="C145" s="293" t="s">
        <v>568</v>
      </c>
      <c r="D145" s="293" t="s">
        <v>3988</v>
      </c>
      <c r="E145" s="293" t="s">
        <v>1696</v>
      </c>
      <c r="F145" s="294" t="n">
        <v>81254584440</v>
      </c>
      <c r="G145" s="293"/>
    </row>
    <row r="146" customFormat="false" ht="43.5" hidden="false" customHeight="true" outlineLevel="0" collapsed="false">
      <c r="A146" s="364" t="n">
        <v>142</v>
      </c>
      <c r="B146" s="302" t="s">
        <v>3422</v>
      </c>
      <c r="C146" s="293" t="s">
        <v>568</v>
      </c>
      <c r="D146" s="293" t="s">
        <v>3423</v>
      </c>
      <c r="E146" s="293" t="s">
        <v>355</v>
      </c>
      <c r="F146" s="294" t="s">
        <v>3424</v>
      </c>
      <c r="G146" s="293"/>
    </row>
    <row r="147" customFormat="false" ht="43.5" hidden="false" customHeight="true" outlineLevel="0" collapsed="false">
      <c r="A147" s="364" t="n">
        <v>143</v>
      </c>
      <c r="B147" s="365" t="s">
        <v>3425</v>
      </c>
      <c r="C147" s="294" t="s">
        <v>568</v>
      </c>
      <c r="D147" s="294" t="s">
        <v>3426</v>
      </c>
      <c r="E147" s="294" t="s">
        <v>355</v>
      </c>
      <c r="F147" s="294" t="s">
        <v>3427</v>
      </c>
      <c r="G147" s="293"/>
    </row>
    <row r="148" customFormat="false" ht="44.25" hidden="false" customHeight="true" outlineLevel="0" collapsed="false">
      <c r="A148" s="364" t="n">
        <v>144</v>
      </c>
      <c r="B148" s="365" t="s">
        <v>3428</v>
      </c>
      <c r="C148" s="294" t="s">
        <v>568</v>
      </c>
      <c r="D148" s="294" t="s">
        <v>3429</v>
      </c>
      <c r="E148" s="294" t="s">
        <v>355</v>
      </c>
      <c r="F148" s="294" t="n">
        <v>85250893666</v>
      </c>
      <c r="G148" s="293"/>
    </row>
    <row r="149" customFormat="false" ht="25.5" hidden="false" customHeight="true" outlineLevel="0" collapsed="false">
      <c r="A149" s="364" t="n">
        <v>145</v>
      </c>
      <c r="B149" s="302" t="s">
        <v>3928</v>
      </c>
      <c r="C149" s="293" t="s">
        <v>568</v>
      </c>
      <c r="D149" s="293" t="s">
        <v>3929</v>
      </c>
      <c r="E149" s="293" t="s">
        <v>3914</v>
      </c>
      <c r="F149" s="294" t="n">
        <v>81348608826</v>
      </c>
      <c r="G149" s="293"/>
    </row>
    <row r="150" customFormat="false" ht="42.75" hidden="false" customHeight="true" outlineLevel="0" collapsed="false">
      <c r="A150" s="364" t="n">
        <v>146</v>
      </c>
      <c r="B150" s="302" t="s">
        <v>3930</v>
      </c>
      <c r="C150" s="293" t="s">
        <v>568</v>
      </c>
      <c r="D150" s="293" t="s">
        <v>3931</v>
      </c>
      <c r="E150" s="293" t="s">
        <v>3914</v>
      </c>
      <c r="F150" s="294" t="n">
        <v>85236444486</v>
      </c>
      <c r="G150" s="293"/>
    </row>
    <row r="151" customFormat="false" ht="27" hidden="false" customHeight="true" outlineLevel="0" collapsed="false">
      <c r="A151" s="364" t="n">
        <v>147</v>
      </c>
      <c r="B151" s="302" t="s">
        <v>3932</v>
      </c>
      <c r="C151" s="293" t="s">
        <v>568</v>
      </c>
      <c r="D151" s="293" t="s">
        <v>3347</v>
      </c>
      <c r="E151" s="293" t="s">
        <v>3914</v>
      </c>
      <c r="F151" s="294" t="n">
        <v>82147550066</v>
      </c>
      <c r="G151" s="293"/>
    </row>
    <row r="152" customFormat="false" ht="42.75" hidden="false" customHeight="true" outlineLevel="0" collapsed="false">
      <c r="A152" s="364" t="n">
        <v>148</v>
      </c>
      <c r="B152" s="302" t="s">
        <v>3933</v>
      </c>
      <c r="C152" s="293" t="s">
        <v>568</v>
      </c>
      <c r="D152" s="293" t="s">
        <v>3934</v>
      </c>
      <c r="E152" s="293" t="s">
        <v>3914</v>
      </c>
      <c r="F152" s="294" t="n">
        <v>85236444486</v>
      </c>
      <c r="G152" s="293"/>
    </row>
    <row r="153" customFormat="false" ht="42" hidden="false" customHeight="true" outlineLevel="0" collapsed="false">
      <c r="A153" s="364" t="n">
        <v>149</v>
      </c>
      <c r="B153" s="302" t="s">
        <v>4016</v>
      </c>
      <c r="C153" s="293" t="s">
        <v>839</v>
      </c>
      <c r="D153" s="293" t="s">
        <v>4017</v>
      </c>
      <c r="E153" s="293" t="s">
        <v>1696</v>
      </c>
      <c r="F153" s="294" t="n">
        <v>82121267078</v>
      </c>
      <c r="G153" s="293"/>
    </row>
    <row r="154" customFormat="false" ht="41.25" hidden="false" customHeight="true" outlineLevel="0" collapsed="false">
      <c r="A154" s="364" t="n">
        <v>150</v>
      </c>
      <c r="B154" s="302" t="s">
        <v>4018</v>
      </c>
      <c r="C154" s="293" t="s">
        <v>839</v>
      </c>
      <c r="D154" s="293" t="s">
        <v>4019</v>
      </c>
      <c r="E154" s="293" t="s">
        <v>1696</v>
      </c>
      <c r="F154" s="294" t="n">
        <v>85247180078</v>
      </c>
      <c r="G154" s="293"/>
    </row>
    <row r="155" customFormat="false" ht="42.75" hidden="false" customHeight="true" outlineLevel="0" collapsed="false">
      <c r="A155" s="364" t="n">
        <v>151</v>
      </c>
      <c r="B155" s="302" t="s">
        <v>4098</v>
      </c>
      <c r="C155" s="293" t="s">
        <v>839</v>
      </c>
      <c r="D155" s="293" t="s">
        <v>3431</v>
      </c>
      <c r="E155" s="293" t="s">
        <v>355</v>
      </c>
      <c r="F155" s="294" t="s">
        <v>3432</v>
      </c>
      <c r="G155" s="293"/>
    </row>
    <row r="156" customFormat="false" ht="16.2" hidden="false" customHeight="false" outlineLevel="0" collapsed="false">
      <c r="A156" s="364" t="n">
        <v>152</v>
      </c>
      <c r="B156" s="302" t="s">
        <v>4013</v>
      </c>
      <c r="C156" s="293" t="s">
        <v>4014</v>
      </c>
      <c r="D156" s="293" t="s">
        <v>4015</v>
      </c>
      <c r="E156" s="293" t="s">
        <v>1696</v>
      </c>
      <c r="F156" s="294" t="n">
        <v>81350586666</v>
      </c>
      <c r="G156" s="293"/>
    </row>
    <row r="157" customFormat="false" ht="107.25" hidden="false" customHeight="true" outlineLevel="0" collapsed="false">
      <c r="A157" s="364" t="n">
        <v>153</v>
      </c>
      <c r="B157" s="302" t="s">
        <v>3433</v>
      </c>
      <c r="C157" s="293" t="s">
        <v>3434</v>
      </c>
      <c r="D157" s="293" t="s">
        <v>3435</v>
      </c>
      <c r="E157" s="293" t="s">
        <v>355</v>
      </c>
      <c r="F157" s="294" t="s">
        <v>4099</v>
      </c>
      <c r="G157" s="293"/>
    </row>
    <row r="158" customFormat="false" ht="24" hidden="false" customHeight="true" outlineLevel="0" collapsed="false">
      <c r="A158" s="364" t="n">
        <v>154</v>
      </c>
      <c r="B158" s="302" t="s">
        <v>3437</v>
      </c>
      <c r="C158" s="293" t="s">
        <v>999</v>
      </c>
      <c r="D158" s="293" t="s">
        <v>395</v>
      </c>
      <c r="E158" s="293" t="s">
        <v>355</v>
      </c>
      <c r="F158" s="294" t="s">
        <v>395</v>
      </c>
      <c r="G158" s="293"/>
    </row>
    <row r="159" customFormat="false" ht="23.25" hidden="false" customHeight="true" outlineLevel="0" collapsed="false">
      <c r="A159" s="364" t="n">
        <v>155</v>
      </c>
      <c r="B159" s="302" t="s">
        <v>3438</v>
      </c>
      <c r="C159" s="293" t="s">
        <v>999</v>
      </c>
      <c r="D159" s="293" t="s">
        <v>395</v>
      </c>
      <c r="E159" s="293" t="s">
        <v>355</v>
      </c>
      <c r="F159" s="294" t="s">
        <v>395</v>
      </c>
      <c r="G159" s="293"/>
    </row>
    <row r="160" customFormat="false" ht="21" hidden="false" customHeight="true" outlineLevel="0" collapsed="false">
      <c r="A160" s="364" t="n">
        <v>156</v>
      </c>
      <c r="B160" s="302" t="s">
        <v>3439</v>
      </c>
      <c r="C160" s="293" t="s">
        <v>999</v>
      </c>
      <c r="D160" s="293" t="s">
        <v>395</v>
      </c>
      <c r="E160" s="293" t="s">
        <v>355</v>
      </c>
      <c r="F160" s="294" t="s">
        <v>395</v>
      </c>
      <c r="G160" s="293"/>
    </row>
    <row r="161" customFormat="false" ht="24" hidden="false" customHeight="true" outlineLevel="0" collapsed="false">
      <c r="A161" s="364" t="n">
        <v>157</v>
      </c>
      <c r="B161" s="302" t="s">
        <v>3440</v>
      </c>
      <c r="C161" s="293" t="s">
        <v>999</v>
      </c>
      <c r="D161" s="293" t="s">
        <v>395</v>
      </c>
      <c r="E161" s="293" t="s">
        <v>355</v>
      </c>
      <c r="F161" s="294" t="s">
        <v>395</v>
      </c>
      <c r="G161" s="293"/>
    </row>
    <row r="162" customFormat="false" ht="24.75" hidden="false" customHeight="true" outlineLevel="0" collapsed="false">
      <c r="A162" s="364" t="n">
        <v>158</v>
      </c>
      <c r="B162" s="302" t="s">
        <v>3441</v>
      </c>
      <c r="C162" s="293" t="s">
        <v>999</v>
      </c>
      <c r="D162" s="293" t="s">
        <v>395</v>
      </c>
      <c r="E162" s="293" t="s">
        <v>355</v>
      </c>
      <c r="F162" s="294" t="s">
        <v>395</v>
      </c>
      <c r="G162" s="293"/>
    </row>
    <row r="163" customFormat="false" ht="23.25" hidden="false" customHeight="true" outlineLevel="0" collapsed="false">
      <c r="A163" s="364" t="n">
        <v>159</v>
      </c>
      <c r="B163" s="302" t="s">
        <v>3442</v>
      </c>
      <c r="C163" s="293" t="s">
        <v>999</v>
      </c>
      <c r="D163" s="293" t="s">
        <v>395</v>
      </c>
      <c r="E163" s="293" t="s">
        <v>355</v>
      </c>
      <c r="F163" s="294" t="s">
        <v>395</v>
      </c>
      <c r="G163" s="293"/>
    </row>
    <row r="164" customFormat="false" ht="22.5" hidden="false" customHeight="true" outlineLevel="0" collapsed="false">
      <c r="A164" s="364" t="n">
        <v>160</v>
      </c>
      <c r="B164" s="302" t="s">
        <v>3443</v>
      </c>
      <c r="C164" s="293" t="s">
        <v>999</v>
      </c>
      <c r="D164" s="293" t="s">
        <v>395</v>
      </c>
      <c r="E164" s="293" t="s">
        <v>355</v>
      </c>
      <c r="F164" s="294" t="s">
        <v>395</v>
      </c>
      <c r="G164" s="293"/>
    </row>
    <row r="165" customFormat="false" ht="24" hidden="false" customHeight="true" outlineLevel="0" collapsed="false">
      <c r="A165" s="364" t="n">
        <v>161</v>
      </c>
      <c r="B165" s="302" t="s">
        <v>3444</v>
      </c>
      <c r="C165" s="293" t="s">
        <v>999</v>
      </c>
      <c r="D165" s="293" t="s">
        <v>395</v>
      </c>
      <c r="E165" s="293" t="s">
        <v>355</v>
      </c>
      <c r="F165" s="294" t="s">
        <v>395</v>
      </c>
      <c r="G165" s="293"/>
    </row>
    <row r="166" customFormat="false" ht="23.25" hidden="false" customHeight="true" outlineLevel="0" collapsed="false">
      <c r="A166" s="364" t="n">
        <v>162</v>
      </c>
      <c r="B166" s="302" t="s">
        <v>3445</v>
      </c>
      <c r="C166" s="293" t="s">
        <v>999</v>
      </c>
      <c r="D166" s="293" t="s">
        <v>395</v>
      </c>
      <c r="E166" s="293" t="s">
        <v>355</v>
      </c>
      <c r="F166" s="294" t="s">
        <v>395</v>
      </c>
      <c r="G166" s="293"/>
    </row>
    <row r="167" customFormat="false" ht="23.25" hidden="false" customHeight="true" outlineLevel="0" collapsed="false">
      <c r="A167" s="364" t="n">
        <v>163</v>
      </c>
      <c r="B167" s="302" t="s">
        <v>3446</v>
      </c>
      <c r="C167" s="293" t="s">
        <v>999</v>
      </c>
      <c r="D167" s="293" t="s">
        <v>395</v>
      </c>
      <c r="E167" s="293" t="s">
        <v>355</v>
      </c>
      <c r="F167" s="294" t="s">
        <v>395</v>
      </c>
      <c r="G167" s="293"/>
    </row>
    <row r="168" customFormat="false" ht="23.25" hidden="false" customHeight="true" outlineLevel="0" collapsed="false">
      <c r="A168" s="364" t="n">
        <v>164</v>
      </c>
      <c r="B168" s="302" t="s">
        <v>3447</v>
      </c>
      <c r="C168" s="293" t="s">
        <v>3448</v>
      </c>
      <c r="D168" s="293" t="s">
        <v>395</v>
      </c>
      <c r="E168" s="293" t="s">
        <v>355</v>
      </c>
      <c r="F168" s="294" t="s">
        <v>395</v>
      </c>
      <c r="G168" s="293"/>
    </row>
    <row r="169" customFormat="false" ht="25.5" hidden="false" customHeight="true" outlineLevel="0" collapsed="false">
      <c r="A169" s="364" t="n">
        <v>165</v>
      </c>
      <c r="B169" s="302" t="s">
        <v>3449</v>
      </c>
      <c r="C169" s="293" t="s">
        <v>3448</v>
      </c>
      <c r="D169" s="293" t="s">
        <v>395</v>
      </c>
      <c r="E169" s="293" t="s">
        <v>355</v>
      </c>
      <c r="F169" s="294" t="s">
        <v>395</v>
      </c>
      <c r="G169" s="293"/>
    </row>
    <row r="170" customFormat="false" ht="24.75" hidden="false" customHeight="true" outlineLevel="0" collapsed="false">
      <c r="A170" s="364" t="n">
        <v>166</v>
      </c>
      <c r="B170" s="302" t="s">
        <v>3450</v>
      </c>
      <c r="C170" s="293" t="s">
        <v>3448</v>
      </c>
      <c r="D170" s="293" t="s">
        <v>395</v>
      </c>
      <c r="E170" s="293" t="s">
        <v>355</v>
      </c>
      <c r="F170" s="294" t="s">
        <v>395</v>
      </c>
      <c r="G170" s="293"/>
    </row>
    <row r="171" customFormat="false" ht="24" hidden="false" customHeight="true" outlineLevel="0" collapsed="false">
      <c r="A171" s="364" t="n">
        <v>167</v>
      </c>
      <c r="B171" s="302" t="s">
        <v>3451</v>
      </c>
      <c r="C171" s="293" t="s">
        <v>3448</v>
      </c>
      <c r="D171" s="293" t="s">
        <v>395</v>
      </c>
      <c r="E171" s="293" t="s">
        <v>355</v>
      </c>
      <c r="F171" s="294" t="s">
        <v>395</v>
      </c>
      <c r="G171" s="293"/>
    </row>
    <row r="172" customFormat="false" ht="23.25" hidden="false" customHeight="true" outlineLevel="0" collapsed="false">
      <c r="A172" s="364" t="n">
        <v>168</v>
      </c>
      <c r="B172" s="302" t="s">
        <v>3452</v>
      </c>
      <c r="C172" s="293" t="s">
        <v>3448</v>
      </c>
      <c r="D172" s="293" t="s">
        <v>395</v>
      </c>
      <c r="E172" s="293" t="s">
        <v>355</v>
      </c>
      <c r="F172" s="294" t="s">
        <v>395</v>
      </c>
      <c r="G172" s="293"/>
    </row>
    <row r="173" customFormat="false" ht="23.25" hidden="false" customHeight="true" outlineLevel="0" collapsed="false">
      <c r="A173" s="364" t="n">
        <v>169</v>
      </c>
      <c r="B173" s="302" t="s">
        <v>3453</v>
      </c>
      <c r="C173" s="293" t="s">
        <v>3448</v>
      </c>
      <c r="D173" s="293" t="s">
        <v>395</v>
      </c>
      <c r="E173" s="293" t="s">
        <v>355</v>
      </c>
      <c r="F173" s="294" t="s">
        <v>395</v>
      </c>
      <c r="G173" s="293"/>
    </row>
    <row r="174" customFormat="false" ht="23.25" hidden="false" customHeight="true" outlineLevel="0" collapsed="false">
      <c r="A174" s="364" t="n">
        <v>170</v>
      </c>
      <c r="B174" s="302" t="s">
        <v>3454</v>
      </c>
      <c r="C174" s="293" t="s">
        <v>3448</v>
      </c>
      <c r="D174" s="293" t="s">
        <v>395</v>
      </c>
      <c r="E174" s="293" t="s">
        <v>355</v>
      </c>
      <c r="F174" s="294" t="s">
        <v>395</v>
      </c>
      <c r="G174" s="293"/>
    </row>
    <row r="175" customFormat="false" ht="39.75" hidden="false" customHeight="true" outlineLevel="0" collapsed="false">
      <c r="A175" s="364" t="n">
        <v>171</v>
      </c>
      <c r="B175" s="302" t="s">
        <v>3455</v>
      </c>
      <c r="C175" s="293" t="s">
        <v>3448</v>
      </c>
      <c r="D175" s="293" t="s">
        <v>395</v>
      </c>
      <c r="E175" s="293" t="s">
        <v>355</v>
      </c>
      <c r="F175" s="294" t="s">
        <v>395</v>
      </c>
      <c r="G175" s="293"/>
    </row>
    <row r="176" customFormat="false" ht="25.5" hidden="false" customHeight="true" outlineLevel="0" collapsed="false">
      <c r="A176" s="364" t="n">
        <v>172</v>
      </c>
      <c r="B176" s="302" t="s">
        <v>3456</v>
      </c>
      <c r="C176" s="293" t="s">
        <v>3448</v>
      </c>
      <c r="D176" s="293" t="s">
        <v>395</v>
      </c>
      <c r="E176" s="293" t="s">
        <v>355</v>
      </c>
      <c r="F176" s="294" t="s">
        <v>395</v>
      </c>
      <c r="G176" s="293"/>
    </row>
    <row r="177" customFormat="false" ht="16.2" hidden="false" customHeight="false" outlineLevel="0" collapsed="false">
      <c r="A177" s="364" t="n">
        <v>173</v>
      </c>
      <c r="B177" s="302" t="s">
        <v>3354</v>
      </c>
      <c r="C177" s="293" t="s">
        <v>500</v>
      </c>
      <c r="D177" s="293" t="s">
        <v>3355</v>
      </c>
      <c r="E177" s="293" t="s">
        <v>355</v>
      </c>
      <c r="F177" s="294" t="s">
        <v>3326</v>
      </c>
      <c r="G177" s="293"/>
    </row>
    <row r="178" customFormat="false" ht="28.5" hidden="false" customHeight="true" outlineLevel="0" collapsed="false">
      <c r="A178" s="364" t="n">
        <v>174</v>
      </c>
      <c r="B178" s="302" t="s">
        <v>3969</v>
      </c>
      <c r="C178" s="293" t="s">
        <v>2995</v>
      </c>
      <c r="D178" s="293"/>
      <c r="E178" s="293" t="s">
        <v>1696</v>
      </c>
      <c r="F178" s="294" t="n">
        <v>81350586666</v>
      </c>
      <c r="G178" s="293"/>
    </row>
    <row r="179" customFormat="false" ht="39.75" hidden="false" customHeight="true" outlineLevel="0" collapsed="false">
      <c r="A179" s="364" t="n">
        <v>175</v>
      </c>
      <c r="B179" s="302" t="s">
        <v>3457</v>
      </c>
      <c r="C179" s="293" t="s">
        <v>2995</v>
      </c>
      <c r="D179" s="293" t="s">
        <v>3458</v>
      </c>
      <c r="E179" s="293" t="s">
        <v>355</v>
      </c>
      <c r="F179" s="294" t="s">
        <v>3459</v>
      </c>
      <c r="G179" s="293"/>
    </row>
    <row r="180" customFormat="false" ht="40.5" hidden="false" customHeight="true" outlineLevel="0" collapsed="false">
      <c r="A180" s="364" t="n">
        <v>176</v>
      </c>
      <c r="B180" s="365" t="s">
        <v>3460</v>
      </c>
      <c r="C180" s="364" t="s">
        <v>3461</v>
      </c>
      <c r="D180" s="364" t="s">
        <v>3462</v>
      </c>
      <c r="E180" s="294" t="s">
        <v>355</v>
      </c>
      <c r="F180" s="294" t="n">
        <v>81299049530</v>
      </c>
      <c r="G180" s="364"/>
    </row>
    <row r="181" customFormat="false" ht="41.25" hidden="false" customHeight="true" outlineLevel="0" collapsed="false">
      <c r="A181" s="364" t="n">
        <v>177</v>
      </c>
      <c r="B181" s="365" t="s">
        <v>3463</v>
      </c>
      <c r="C181" s="364" t="s">
        <v>3461</v>
      </c>
      <c r="D181" s="364" t="s">
        <v>3464</v>
      </c>
      <c r="E181" s="294" t="s">
        <v>355</v>
      </c>
      <c r="F181" s="294" t="s">
        <v>3465</v>
      </c>
      <c r="G181" s="364"/>
    </row>
    <row r="182" customFormat="false" ht="42" hidden="false" customHeight="true" outlineLevel="0" collapsed="false">
      <c r="A182" s="364" t="n">
        <v>178</v>
      </c>
      <c r="B182" s="365" t="s">
        <v>3466</v>
      </c>
      <c r="C182" s="293" t="s">
        <v>3461</v>
      </c>
      <c r="D182" s="293" t="s">
        <v>3467</v>
      </c>
      <c r="E182" s="293" t="s">
        <v>355</v>
      </c>
      <c r="F182" s="294" t="n">
        <v>82350798705</v>
      </c>
      <c r="G182" s="293"/>
    </row>
    <row r="183" customFormat="false" ht="57" hidden="false" customHeight="true" outlineLevel="0" collapsed="false">
      <c r="A183" s="364" t="n">
        <v>179</v>
      </c>
      <c r="B183" s="365" t="s">
        <v>4100</v>
      </c>
      <c r="C183" s="293" t="s">
        <v>3461</v>
      </c>
      <c r="D183" s="293" t="s">
        <v>3469</v>
      </c>
      <c r="E183" s="293" t="s">
        <v>355</v>
      </c>
      <c r="F183" s="293" t="s">
        <v>3470</v>
      </c>
      <c r="G183" s="293"/>
    </row>
    <row r="184" customFormat="false" ht="39.75" hidden="false" customHeight="true" outlineLevel="0" collapsed="false">
      <c r="A184" s="364" t="n">
        <v>180</v>
      </c>
      <c r="B184" s="365" t="s">
        <v>4101</v>
      </c>
      <c r="C184" s="293" t="s">
        <v>3461</v>
      </c>
      <c r="D184" s="293" t="s">
        <v>3472</v>
      </c>
      <c r="E184" s="293" t="s">
        <v>355</v>
      </c>
      <c r="F184" s="293" t="s">
        <v>4102</v>
      </c>
      <c r="G184" s="293"/>
    </row>
    <row r="185" customFormat="false" ht="39.75" hidden="false" customHeight="true" outlineLevel="0" collapsed="false">
      <c r="A185" s="364" t="n">
        <v>181</v>
      </c>
      <c r="B185" s="302" t="s">
        <v>4103</v>
      </c>
      <c r="C185" s="293" t="s">
        <v>3461</v>
      </c>
      <c r="D185" s="293" t="s">
        <v>3475</v>
      </c>
      <c r="E185" s="293" t="s">
        <v>355</v>
      </c>
      <c r="F185" s="293" t="s">
        <v>4104</v>
      </c>
      <c r="G185" s="293"/>
    </row>
    <row r="186" customFormat="false" ht="39.75" hidden="false" customHeight="true" outlineLevel="0" collapsed="false">
      <c r="A186" s="364" t="n">
        <v>182</v>
      </c>
      <c r="B186" s="302" t="s">
        <v>3477</v>
      </c>
      <c r="C186" s="293" t="s">
        <v>3461</v>
      </c>
      <c r="D186" s="293" t="s">
        <v>3478</v>
      </c>
      <c r="E186" s="293" t="s">
        <v>355</v>
      </c>
      <c r="F186" s="293" t="s">
        <v>3479</v>
      </c>
      <c r="G186" s="293"/>
    </row>
    <row r="187" customFormat="false" ht="41.25" hidden="false" customHeight="true" outlineLevel="0" collapsed="false">
      <c r="A187" s="364" t="n">
        <v>183</v>
      </c>
      <c r="B187" s="302" t="s">
        <v>3480</v>
      </c>
      <c r="C187" s="293" t="s">
        <v>3461</v>
      </c>
      <c r="D187" s="293" t="s">
        <v>3481</v>
      </c>
      <c r="E187" s="293" t="s">
        <v>355</v>
      </c>
      <c r="F187" s="293" t="s">
        <v>3482</v>
      </c>
      <c r="G187" s="293"/>
    </row>
    <row r="188" customFormat="false" ht="57" hidden="false" customHeight="true" outlineLevel="0" collapsed="false">
      <c r="A188" s="364" t="n">
        <v>184</v>
      </c>
      <c r="B188" s="302" t="s">
        <v>3483</v>
      </c>
      <c r="C188" s="293" t="s">
        <v>3461</v>
      </c>
      <c r="D188" s="293" t="s">
        <v>3484</v>
      </c>
      <c r="E188" s="293" t="s">
        <v>355</v>
      </c>
      <c r="F188" s="293" t="s">
        <v>4105</v>
      </c>
      <c r="G188" s="293"/>
    </row>
    <row r="189" customFormat="false" ht="31.8" hidden="false" customHeight="false" outlineLevel="0" collapsed="false">
      <c r="A189" s="364" t="n">
        <v>185</v>
      </c>
      <c r="B189" s="302" t="s">
        <v>3486</v>
      </c>
      <c r="C189" s="293" t="s">
        <v>3461</v>
      </c>
      <c r="D189" s="293" t="s">
        <v>3487</v>
      </c>
      <c r="E189" s="293" t="s">
        <v>355</v>
      </c>
      <c r="F189" s="293" t="s">
        <v>3488</v>
      </c>
      <c r="G189" s="293"/>
    </row>
    <row r="190" customFormat="false" ht="57.75" hidden="false" customHeight="true" outlineLevel="0" collapsed="false">
      <c r="A190" s="364" t="n">
        <v>186</v>
      </c>
      <c r="B190" s="302" t="s">
        <v>3983</v>
      </c>
      <c r="C190" s="293" t="s">
        <v>3984</v>
      </c>
      <c r="D190" s="293" t="s">
        <v>3985</v>
      </c>
      <c r="E190" s="293" t="s">
        <v>1696</v>
      </c>
      <c r="F190" s="294" t="n">
        <v>82250071701</v>
      </c>
      <c r="G190" s="293" t="s">
        <v>3986</v>
      </c>
    </row>
    <row r="191" customFormat="false" ht="24" hidden="false" customHeight="true" outlineLevel="0" collapsed="false">
      <c r="A191" s="364" t="n">
        <v>187</v>
      </c>
      <c r="B191" s="302" t="s">
        <v>3956</v>
      </c>
      <c r="C191" s="293" t="s">
        <v>3957</v>
      </c>
      <c r="D191" s="293" t="s">
        <v>3958</v>
      </c>
      <c r="E191" s="293" t="s">
        <v>3914</v>
      </c>
      <c r="F191" s="294" t="n">
        <v>85386514556</v>
      </c>
      <c r="G191" s="293"/>
    </row>
    <row r="192" customFormat="false" ht="28.5" hidden="false" customHeight="true" outlineLevel="0" collapsed="false">
      <c r="A192" s="364" t="n">
        <v>188</v>
      </c>
      <c r="B192" s="302" t="s">
        <v>3959</v>
      </c>
      <c r="C192" s="293" t="s">
        <v>3957</v>
      </c>
      <c r="D192" s="293" t="s">
        <v>3960</v>
      </c>
      <c r="E192" s="293" t="s">
        <v>3914</v>
      </c>
      <c r="F192" s="294" t="n">
        <v>82148929000</v>
      </c>
      <c r="G192" s="293"/>
    </row>
    <row r="193" customFormat="false" ht="41.25" hidden="false" customHeight="true" outlineLevel="0" collapsed="false">
      <c r="A193" s="364" t="n">
        <v>189</v>
      </c>
      <c r="B193" s="302" t="s">
        <v>4106</v>
      </c>
      <c r="C193" s="293" t="s">
        <v>3954</v>
      </c>
      <c r="D193" s="293" t="s">
        <v>3955</v>
      </c>
      <c r="E193" s="293" t="s">
        <v>3914</v>
      </c>
      <c r="F193" s="294" t="n">
        <v>81341304824</v>
      </c>
      <c r="G193" s="294"/>
    </row>
    <row r="194" customFormat="false" ht="42.75" hidden="false" customHeight="true" outlineLevel="0" collapsed="false">
      <c r="A194" s="364" t="n">
        <v>190</v>
      </c>
      <c r="B194" s="302" t="s">
        <v>3993</v>
      </c>
      <c r="C194" s="293" t="s">
        <v>2818</v>
      </c>
      <c r="D194" s="293" t="s">
        <v>3994</v>
      </c>
      <c r="E194" s="293" t="s">
        <v>1696</v>
      </c>
      <c r="F194" s="294" t="n">
        <v>898987600199</v>
      </c>
      <c r="G194" s="293"/>
    </row>
    <row r="195" customFormat="false" ht="41.25" hidden="false" customHeight="true" outlineLevel="0" collapsed="false">
      <c r="A195" s="364" t="n">
        <v>191</v>
      </c>
      <c r="B195" s="302" t="s">
        <v>3995</v>
      </c>
      <c r="C195" s="293" t="s">
        <v>2818</v>
      </c>
      <c r="D195" s="293" t="s">
        <v>3996</v>
      </c>
      <c r="E195" s="293" t="s">
        <v>1696</v>
      </c>
      <c r="F195" s="294" t="n">
        <v>81254046760</v>
      </c>
      <c r="G195" s="293"/>
    </row>
    <row r="196" customFormat="false" ht="42" hidden="false" customHeight="true" outlineLevel="0" collapsed="false">
      <c r="A196" s="364" t="n">
        <v>192</v>
      </c>
      <c r="B196" s="302" t="s">
        <v>4107</v>
      </c>
      <c r="C196" s="293" t="s">
        <v>2818</v>
      </c>
      <c r="D196" s="293" t="s">
        <v>3490</v>
      </c>
      <c r="E196" s="293" t="s">
        <v>355</v>
      </c>
      <c r="F196" s="294" t="s">
        <v>3491</v>
      </c>
      <c r="G196" s="293"/>
    </row>
    <row r="197" customFormat="false" ht="42.75" hidden="false" customHeight="true" outlineLevel="0" collapsed="false">
      <c r="A197" s="364" t="n">
        <v>193</v>
      </c>
      <c r="B197" s="302" t="s">
        <v>3492</v>
      </c>
      <c r="C197" s="293" t="s">
        <v>2818</v>
      </c>
      <c r="D197" s="293" t="s">
        <v>3493</v>
      </c>
      <c r="E197" s="293" t="s">
        <v>355</v>
      </c>
      <c r="F197" s="294" t="s">
        <v>3494</v>
      </c>
      <c r="G197" s="293"/>
    </row>
    <row r="198" customFormat="false" ht="42.75" hidden="false" customHeight="true" outlineLevel="0" collapsed="false">
      <c r="A198" s="364" t="n">
        <v>194</v>
      </c>
      <c r="B198" s="302" t="s">
        <v>3935</v>
      </c>
      <c r="C198" s="293" t="s">
        <v>2818</v>
      </c>
      <c r="D198" s="293" t="s">
        <v>3936</v>
      </c>
      <c r="E198" s="293" t="s">
        <v>3914</v>
      </c>
      <c r="F198" s="294" t="n">
        <v>85247930079</v>
      </c>
      <c r="G198" s="293"/>
    </row>
    <row r="199" customFormat="false" ht="41.25" hidden="false" customHeight="true" outlineLevel="0" collapsed="false">
      <c r="A199" s="364" t="n">
        <v>195</v>
      </c>
      <c r="B199" s="302" t="s">
        <v>4108</v>
      </c>
      <c r="C199" s="293" t="s">
        <v>2818</v>
      </c>
      <c r="D199" s="293" t="s">
        <v>3913</v>
      </c>
      <c r="E199" s="293" t="s">
        <v>3914</v>
      </c>
      <c r="F199" s="294" t="n">
        <v>83150772598</v>
      </c>
      <c r="G199" s="293"/>
    </row>
    <row r="200" customFormat="false" ht="26.25" hidden="false" customHeight="true" outlineLevel="0" collapsed="false">
      <c r="A200" s="364" t="n">
        <v>196</v>
      </c>
      <c r="B200" s="302" t="s">
        <v>3966</v>
      </c>
      <c r="C200" s="293" t="s">
        <v>2818</v>
      </c>
      <c r="D200" s="293" t="s">
        <v>3967</v>
      </c>
      <c r="E200" s="293" t="s">
        <v>3914</v>
      </c>
      <c r="F200" s="375" t="n">
        <v>822550011102</v>
      </c>
      <c r="G200" s="293"/>
      <c r="H200" s="232"/>
    </row>
    <row r="201" customFormat="false" ht="44.25" hidden="false" customHeight="true" outlineLevel="0" collapsed="false">
      <c r="A201" s="364" t="n">
        <v>197</v>
      </c>
      <c r="B201" s="302" t="s">
        <v>3937</v>
      </c>
      <c r="C201" s="293" t="s">
        <v>4109</v>
      </c>
      <c r="D201" s="293" t="s">
        <v>3939</v>
      </c>
      <c r="E201" s="293" t="s">
        <v>3914</v>
      </c>
      <c r="F201" s="294" t="n">
        <v>81250450429</v>
      </c>
      <c r="G201" s="293"/>
      <c r="H201" s="232"/>
    </row>
    <row r="202" customFormat="false" ht="60.75" hidden="false" customHeight="true" outlineLevel="0" collapsed="false">
      <c r="A202" s="364" t="n">
        <v>198</v>
      </c>
      <c r="B202" s="302" t="s">
        <v>4040</v>
      </c>
      <c r="C202" s="293" t="s">
        <v>4041</v>
      </c>
      <c r="D202" s="293" t="s">
        <v>4042</v>
      </c>
      <c r="E202" s="293" t="s">
        <v>1696</v>
      </c>
      <c r="F202" s="294" t="n">
        <v>811591077</v>
      </c>
      <c r="G202" s="293"/>
    </row>
    <row r="203" customFormat="false" ht="42.75" hidden="false" customHeight="true" outlineLevel="0" collapsed="false">
      <c r="A203" s="364" t="n">
        <v>199</v>
      </c>
      <c r="B203" s="302" t="s">
        <v>3495</v>
      </c>
      <c r="C203" s="293" t="s">
        <v>3496</v>
      </c>
      <c r="D203" s="293" t="s">
        <v>3497</v>
      </c>
      <c r="E203" s="293" t="s">
        <v>355</v>
      </c>
      <c r="F203" s="294" t="s">
        <v>3498</v>
      </c>
      <c r="G203" s="293"/>
    </row>
    <row r="204" customFormat="false" ht="43.5" hidden="false" customHeight="true" outlineLevel="0" collapsed="false">
      <c r="A204" s="364" t="n">
        <v>200</v>
      </c>
      <c r="B204" s="302" t="s">
        <v>3499</v>
      </c>
      <c r="C204" s="293" t="s">
        <v>1087</v>
      </c>
      <c r="D204" s="293" t="s">
        <v>3500</v>
      </c>
      <c r="E204" s="293" t="s">
        <v>355</v>
      </c>
      <c r="F204" s="294" t="s">
        <v>3501</v>
      </c>
      <c r="G204" s="293"/>
    </row>
    <row r="205" customFormat="false" ht="44.25" hidden="false" customHeight="true" outlineLevel="0" collapsed="false">
      <c r="A205" s="364" t="n">
        <v>201</v>
      </c>
      <c r="B205" s="302" t="s">
        <v>3502</v>
      </c>
      <c r="C205" s="293" t="s">
        <v>1087</v>
      </c>
      <c r="D205" s="293" t="s">
        <v>3503</v>
      </c>
      <c r="E205" s="293" t="s">
        <v>355</v>
      </c>
      <c r="F205" s="294" t="s">
        <v>3504</v>
      </c>
      <c r="G205" s="293"/>
    </row>
    <row r="206" customFormat="false" ht="42.75" hidden="false" customHeight="true" outlineLevel="0" collapsed="false">
      <c r="A206" s="364" t="n">
        <v>202</v>
      </c>
      <c r="B206" s="302" t="s">
        <v>3505</v>
      </c>
      <c r="C206" s="293" t="s">
        <v>1087</v>
      </c>
      <c r="D206" s="293" t="s">
        <v>3506</v>
      </c>
      <c r="E206" s="293" t="s">
        <v>355</v>
      </c>
      <c r="F206" s="294" t="s">
        <v>3507</v>
      </c>
      <c r="G206" s="293"/>
    </row>
    <row r="207" customFormat="false" ht="39" hidden="false" customHeight="true" outlineLevel="0" collapsed="false">
      <c r="A207" s="364" t="n">
        <v>203</v>
      </c>
      <c r="B207" s="302" t="s">
        <v>3508</v>
      </c>
      <c r="C207" s="293" t="s">
        <v>1087</v>
      </c>
      <c r="D207" s="293" t="s">
        <v>3509</v>
      </c>
      <c r="E207" s="293" t="s">
        <v>355</v>
      </c>
      <c r="F207" s="294" t="s">
        <v>3510</v>
      </c>
      <c r="G207" s="293"/>
    </row>
    <row r="208" customFormat="false" ht="76.5" hidden="false" customHeight="true" outlineLevel="0" collapsed="false">
      <c r="A208" s="364" t="n">
        <v>204</v>
      </c>
      <c r="B208" s="302" t="s">
        <v>4110</v>
      </c>
      <c r="C208" s="293" t="s">
        <v>3512</v>
      </c>
      <c r="D208" s="293" t="s">
        <v>3513</v>
      </c>
      <c r="E208" s="293" t="s">
        <v>355</v>
      </c>
      <c r="F208" s="294" t="s">
        <v>3514</v>
      </c>
      <c r="G208" s="293"/>
    </row>
    <row r="209" customFormat="false" ht="42.75" hidden="false" customHeight="true" outlineLevel="0" collapsed="false">
      <c r="A209" s="364" t="n">
        <v>205</v>
      </c>
      <c r="B209" s="302" t="s">
        <v>4111</v>
      </c>
      <c r="C209" s="293" t="s">
        <v>3971</v>
      </c>
      <c r="D209" s="293" t="s">
        <v>3972</v>
      </c>
      <c r="E209" s="293" t="s">
        <v>1696</v>
      </c>
      <c r="F209" s="294" t="n">
        <v>82143194284</v>
      </c>
      <c r="G209" s="293"/>
    </row>
    <row r="210" customFormat="false" ht="75.75" hidden="false" customHeight="true" outlineLevel="0" collapsed="false">
      <c r="A210" s="364" t="n">
        <v>206</v>
      </c>
      <c r="B210" s="302" t="s">
        <v>3238</v>
      </c>
      <c r="C210" s="293" t="s">
        <v>3239</v>
      </c>
      <c r="D210" s="293" t="s">
        <v>3240</v>
      </c>
      <c r="E210" s="293" t="s">
        <v>3149</v>
      </c>
      <c r="F210" s="294" t="n">
        <v>82158087747</v>
      </c>
      <c r="G210" s="293"/>
    </row>
    <row r="211" customFormat="false" ht="42.75" hidden="false" customHeight="true" outlineLevel="0" collapsed="false">
      <c r="A211" s="364" t="n">
        <v>207</v>
      </c>
      <c r="B211" s="302" t="s">
        <v>3911</v>
      </c>
      <c r="C211" s="293" t="s">
        <v>3912</v>
      </c>
      <c r="D211" s="293" t="s">
        <v>3913</v>
      </c>
      <c r="E211" s="293" t="s">
        <v>3914</v>
      </c>
      <c r="F211" s="294" t="s">
        <v>3915</v>
      </c>
      <c r="G211" s="293"/>
    </row>
    <row r="212" customFormat="false" ht="24.75" hidden="false" customHeight="true" outlineLevel="0" collapsed="false">
      <c r="A212" s="364" t="n">
        <v>208</v>
      </c>
      <c r="B212" s="302" t="s">
        <v>3940</v>
      </c>
      <c r="C212" s="293" t="s">
        <v>3941</v>
      </c>
      <c r="D212" s="293" t="s">
        <v>3942</v>
      </c>
      <c r="E212" s="293" t="s">
        <v>3914</v>
      </c>
      <c r="F212" s="294" t="n">
        <v>81346479603</v>
      </c>
      <c r="G212" s="293"/>
    </row>
    <row r="213" customFormat="false" ht="40.5" hidden="false" customHeight="true" outlineLevel="0" collapsed="false">
      <c r="A213" s="364" t="n">
        <v>209</v>
      </c>
      <c r="B213" s="302" t="s">
        <v>4112</v>
      </c>
      <c r="C213" s="293" t="s">
        <v>3941</v>
      </c>
      <c r="D213" s="293" t="s">
        <v>3913</v>
      </c>
      <c r="E213" s="293" t="s">
        <v>3914</v>
      </c>
      <c r="F213" s="294" t="n">
        <v>85236444486</v>
      </c>
      <c r="G213" s="293"/>
    </row>
    <row r="214" customFormat="false" ht="40.5" hidden="false" customHeight="true" outlineLevel="0" collapsed="false">
      <c r="A214" s="364" t="n">
        <v>210</v>
      </c>
      <c r="B214" s="302" t="s">
        <v>4020</v>
      </c>
      <c r="C214" s="293" t="s">
        <v>4021</v>
      </c>
      <c r="D214" s="293" t="s">
        <v>4022</v>
      </c>
      <c r="E214" s="293" t="s">
        <v>1696</v>
      </c>
      <c r="F214" s="294" t="n">
        <v>82111201713</v>
      </c>
      <c r="G214" s="293"/>
    </row>
    <row r="215" customFormat="false" ht="42" hidden="false" customHeight="true" outlineLevel="0" collapsed="false">
      <c r="A215" s="364" t="n">
        <v>211</v>
      </c>
      <c r="B215" s="365" t="s">
        <v>3516</v>
      </c>
      <c r="C215" s="293"/>
      <c r="D215" s="293"/>
      <c r="E215" s="293"/>
      <c r="F215" s="294" t="n">
        <v>81250302414</v>
      </c>
      <c r="G215" s="293"/>
    </row>
    <row r="216" customFormat="false" ht="43.5" hidden="false" customHeight="true" outlineLevel="0" collapsed="false">
      <c r="A216" s="364" t="n">
        <v>212</v>
      </c>
      <c r="B216" s="302" t="s">
        <v>3241</v>
      </c>
      <c r="C216" s="293"/>
      <c r="D216" s="293"/>
      <c r="E216" s="293" t="s">
        <v>3149</v>
      </c>
      <c r="F216" s="294" t="n">
        <v>81346371098</v>
      </c>
      <c r="G216" s="293"/>
    </row>
    <row r="217" customFormat="false" ht="16.2" hidden="false" customHeight="false" outlineLevel="0" collapsed="false">
      <c r="A217" s="364" t="n">
        <v>213</v>
      </c>
      <c r="B217" s="302" t="s">
        <v>3515</v>
      </c>
      <c r="C217" s="293"/>
      <c r="D217" s="293"/>
      <c r="E217" s="293" t="s">
        <v>355</v>
      </c>
      <c r="F217" s="294" t="n">
        <v>81253421241</v>
      </c>
      <c r="G217" s="293"/>
    </row>
    <row r="218" customFormat="false" ht="43.5" hidden="false" customHeight="true" outlineLevel="0" collapsed="false">
      <c r="A218" s="364" t="n">
        <v>214</v>
      </c>
      <c r="B218" s="302" t="s">
        <v>3517</v>
      </c>
      <c r="C218" s="293"/>
      <c r="D218" s="293"/>
      <c r="E218" s="293"/>
      <c r="F218" s="294" t="n">
        <v>8225566990</v>
      </c>
      <c r="G218" s="293"/>
    </row>
    <row r="219" customFormat="false" ht="43.5" hidden="false" customHeight="true" outlineLevel="0" collapsed="false">
      <c r="A219" s="364" t="n">
        <v>215</v>
      </c>
      <c r="B219" s="302" t="s">
        <v>3518</v>
      </c>
      <c r="C219" s="293"/>
      <c r="D219" s="293"/>
      <c r="E219" s="293"/>
      <c r="F219" s="294"/>
      <c r="G219" s="293"/>
    </row>
    <row r="220" customFormat="false" ht="42" hidden="false" customHeight="true" outlineLevel="0" collapsed="false">
      <c r="A220" s="364" t="n">
        <v>216</v>
      </c>
      <c r="B220" s="302" t="s">
        <v>3968</v>
      </c>
      <c r="C220" s="293"/>
      <c r="D220" s="293"/>
      <c r="E220" s="293" t="s">
        <v>1696</v>
      </c>
      <c r="F220" s="294" t="n">
        <v>85210330079</v>
      </c>
      <c r="G220" s="293"/>
    </row>
    <row r="221" customFormat="false" ht="27" hidden="false" customHeight="true" outlineLevel="0" collapsed="false">
      <c r="A221" s="364" t="n">
        <v>217</v>
      </c>
      <c r="B221" s="302" t="s">
        <v>3519</v>
      </c>
      <c r="C221" s="293"/>
      <c r="D221" s="293"/>
      <c r="E221" s="293" t="s">
        <v>3520</v>
      </c>
      <c r="F221" s="294" t="n">
        <v>82220004838</v>
      </c>
      <c r="G221" s="293"/>
    </row>
    <row r="222" customFormat="false" ht="44.25" hidden="false" customHeight="true" outlineLevel="0" collapsed="false">
      <c r="A222" s="364" t="n">
        <v>218</v>
      </c>
      <c r="B222" s="302" t="s">
        <v>3521</v>
      </c>
      <c r="C222" s="293"/>
      <c r="D222" s="293"/>
      <c r="E222" s="293" t="s">
        <v>3520</v>
      </c>
      <c r="F222" s="294" t="n">
        <v>85246940820</v>
      </c>
      <c r="G222" s="293"/>
    </row>
    <row r="223" customFormat="false" ht="14.4" hidden="false" customHeight="false" outlineLevel="0" collapsed="false">
      <c r="A223" s="376"/>
      <c r="B223" s="376"/>
      <c r="C223" s="376"/>
      <c r="D223" s="376"/>
      <c r="E223" s="376"/>
      <c r="F223" s="376"/>
      <c r="G223" s="376"/>
      <c r="H223" s="376"/>
    </row>
    <row r="224" customFormat="false" ht="14.4" hidden="false" customHeight="false" outlineLevel="0" collapsed="false">
      <c r="A224" s="376"/>
      <c r="B224" s="376"/>
      <c r="C224" s="376"/>
      <c r="D224" s="376"/>
      <c r="E224" s="376"/>
      <c r="F224" s="376"/>
      <c r="G224" s="376"/>
      <c r="H224" s="376"/>
    </row>
    <row r="225" customFormat="false" ht="14.4" hidden="false" customHeight="false" outlineLevel="0" collapsed="false">
      <c r="A225" s="376"/>
      <c r="B225" s="376"/>
      <c r="C225" s="376"/>
      <c r="D225" s="376"/>
      <c r="E225" s="376"/>
      <c r="F225" s="376"/>
      <c r="G225" s="376"/>
      <c r="H225" s="376"/>
    </row>
    <row r="226" customFormat="false" ht="14.4" hidden="false" customHeight="false" outlineLevel="0" collapsed="false">
      <c r="A226" s="376"/>
      <c r="B226" s="376"/>
      <c r="C226" s="376"/>
      <c r="D226" s="376"/>
      <c r="E226" s="376"/>
      <c r="F226" s="376"/>
      <c r="G226" s="376"/>
      <c r="H226" s="376"/>
    </row>
    <row r="227" customFormat="false" ht="14.4" hidden="false" customHeight="false" outlineLevel="0" collapsed="false">
      <c r="A227" s="376"/>
      <c r="B227" s="376"/>
      <c r="C227" s="376"/>
      <c r="D227" s="376"/>
      <c r="E227" s="376"/>
      <c r="F227" s="376"/>
      <c r="G227" s="376"/>
      <c r="H227" s="376"/>
    </row>
    <row r="228" customFormat="false" ht="14.4" hidden="false" customHeight="false" outlineLevel="0" collapsed="false">
      <c r="A228" s="376"/>
      <c r="B228" s="376"/>
      <c r="C228" s="376"/>
      <c r="D228" s="376"/>
      <c r="E228" s="376"/>
      <c r="F228" s="376"/>
      <c r="G228" s="376"/>
      <c r="H228" s="376"/>
    </row>
    <row r="229" customFormat="false" ht="14.4" hidden="false" customHeight="false" outlineLevel="0" collapsed="false">
      <c r="A229" s="376"/>
      <c r="B229" s="376"/>
      <c r="C229" s="376"/>
      <c r="D229" s="376"/>
      <c r="E229" s="376"/>
      <c r="F229" s="376"/>
      <c r="G229" s="376"/>
      <c r="H229" s="376"/>
    </row>
    <row r="230" customFormat="false" ht="14.4" hidden="false" customHeight="false" outlineLevel="0" collapsed="false">
      <c r="A230" s="376"/>
      <c r="B230" s="376"/>
      <c r="C230" s="376"/>
      <c r="D230" s="376"/>
      <c r="E230" s="376"/>
      <c r="F230" s="376"/>
      <c r="G230" s="376"/>
      <c r="H230" s="376"/>
    </row>
  </sheetData>
  <mergeCells count="1">
    <mergeCell ref="B2:F2"/>
  </mergeCells>
  <printOptions headings="false" gridLines="false" gridLinesSet="true" horizontalCentered="false" verticalCentered="false"/>
  <pageMargins left="1.10208333333333" right="0.118055555555556"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80"/>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O234" activeCellId="0" sqref="O234"/>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26.43"/>
    <col collapsed="false" customWidth="true" hidden="false" outlineLevel="0" max="3" min="3" style="0" width="27.1"/>
    <col collapsed="false" customWidth="true" hidden="false" outlineLevel="0" max="4" min="4" style="0" width="23.43"/>
    <col collapsed="false" customWidth="true" hidden="false" outlineLevel="0" max="5" min="5" style="0" width="16.66"/>
    <col collapsed="false" customWidth="true" hidden="false" outlineLevel="0" max="6" min="6" style="0" width="24.55"/>
    <col collapsed="false" customWidth="true" hidden="false" outlineLevel="0" max="7" min="7" style="0" width="19.87"/>
    <col collapsed="false" customWidth="true" hidden="false" outlineLevel="0" max="8" min="8" style="0" width="17.66"/>
  </cols>
  <sheetData>
    <row r="2" customFormat="false" ht="18" hidden="false" customHeight="false" outlineLevel="0" collapsed="false">
      <c r="A2" s="47" t="s">
        <v>4113</v>
      </c>
    </row>
    <row r="3" customFormat="false" ht="15" hidden="false" customHeight="false" outlineLevel="0" collapsed="false">
      <c r="A3" s="14"/>
    </row>
    <row r="4" customFormat="false" ht="48" hidden="false" customHeight="false" outlineLevel="0" collapsed="false">
      <c r="A4" s="377" t="s">
        <v>4026</v>
      </c>
      <c r="B4" s="377" t="s">
        <v>3140</v>
      </c>
      <c r="C4" s="377" t="s">
        <v>3141</v>
      </c>
      <c r="D4" s="377" t="s">
        <v>3142</v>
      </c>
      <c r="E4" s="377" t="s">
        <v>3143</v>
      </c>
      <c r="F4" s="377" t="s">
        <v>3144</v>
      </c>
      <c r="G4" s="377" t="s">
        <v>4027</v>
      </c>
      <c r="H4" s="378" t="s">
        <v>4114</v>
      </c>
      <c r="I4" s="379" t="s">
        <v>4115</v>
      </c>
    </row>
    <row r="5" customFormat="false" ht="36" hidden="false" customHeight="true" outlineLevel="0" collapsed="false">
      <c r="A5" s="364" t="n">
        <v>1</v>
      </c>
      <c r="B5" s="295" t="s">
        <v>3219</v>
      </c>
      <c r="C5" s="380" t="s">
        <v>37</v>
      </c>
      <c r="D5" s="295" t="s">
        <v>3220</v>
      </c>
      <c r="E5" s="381" t="s">
        <v>3149</v>
      </c>
      <c r="F5" s="382" t="n">
        <v>8215466623</v>
      </c>
      <c r="G5" s="295" t="n">
        <v>1</v>
      </c>
      <c r="H5" s="383"/>
      <c r="I5" s="384"/>
    </row>
    <row r="6" customFormat="false" ht="36.75" hidden="false" customHeight="true" outlineLevel="0" collapsed="false">
      <c r="A6" s="364" t="n">
        <v>2</v>
      </c>
      <c r="B6" s="295" t="s">
        <v>3148</v>
      </c>
      <c r="C6" s="385" t="s">
        <v>1898</v>
      </c>
      <c r="D6" s="295" t="s">
        <v>1251</v>
      </c>
      <c r="E6" s="381" t="s">
        <v>3149</v>
      </c>
      <c r="F6" s="382" t="n">
        <v>81350676144</v>
      </c>
      <c r="G6" s="295" t="n">
        <v>1</v>
      </c>
      <c r="H6" s="383"/>
      <c r="I6" s="384"/>
    </row>
    <row r="7" customFormat="false" ht="35.25" hidden="false" customHeight="true" outlineLevel="0" collapsed="false">
      <c r="A7" s="364" t="n">
        <v>3</v>
      </c>
      <c r="B7" s="386" t="s">
        <v>1506</v>
      </c>
      <c r="C7" s="380" t="s">
        <v>3222</v>
      </c>
      <c r="D7" s="295" t="s">
        <v>1220</v>
      </c>
      <c r="E7" s="381" t="s">
        <v>3149</v>
      </c>
      <c r="F7" s="382" t="n">
        <v>81255587273</v>
      </c>
      <c r="G7" s="295" t="n">
        <v>2</v>
      </c>
      <c r="H7" s="383"/>
      <c r="I7" s="384"/>
    </row>
    <row r="8" customFormat="false" ht="33.75" hidden="false" customHeight="true" outlineLevel="0" collapsed="false">
      <c r="A8" s="364" t="n">
        <v>4</v>
      </c>
      <c r="B8" s="295" t="s">
        <v>1504</v>
      </c>
      <c r="C8" s="380" t="s">
        <v>473</v>
      </c>
      <c r="D8" s="295" t="s">
        <v>1220</v>
      </c>
      <c r="E8" s="381" t="s">
        <v>3149</v>
      </c>
      <c r="F8" s="382" t="n">
        <v>82158682738</v>
      </c>
      <c r="G8" s="295" t="n">
        <v>3</v>
      </c>
      <c r="H8" s="383"/>
      <c r="I8" s="384"/>
    </row>
    <row r="9" customFormat="false" ht="36" hidden="false" customHeight="true" outlineLevel="0" collapsed="false">
      <c r="A9" s="364" t="n">
        <v>5</v>
      </c>
      <c r="B9" s="295" t="s">
        <v>1502</v>
      </c>
      <c r="C9" s="380" t="s">
        <v>473</v>
      </c>
      <c r="D9" s="295" t="s">
        <v>1220</v>
      </c>
      <c r="E9" s="381" t="s">
        <v>3149</v>
      </c>
      <c r="F9" s="382" t="n">
        <v>8115566867</v>
      </c>
      <c r="G9" s="387"/>
      <c r="H9" s="383"/>
      <c r="I9" s="384"/>
    </row>
    <row r="10" customFormat="false" ht="43.5" hidden="false" customHeight="true" outlineLevel="0" collapsed="false">
      <c r="A10" s="364" t="n">
        <v>6</v>
      </c>
      <c r="B10" s="295" t="s">
        <v>1456</v>
      </c>
      <c r="C10" s="388" t="s">
        <v>1876</v>
      </c>
      <c r="D10" s="295" t="s">
        <v>3202</v>
      </c>
      <c r="E10" s="381" t="s">
        <v>3149</v>
      </c>
      <c r="F10" s="382" t="n">
        <v>81254979795</v>
      </c>
      <c r="G10" s="295" t="n">
        <v>2</v>
      </c>
      <c r="H10" s="383"/>
      <c r="I10" s="384"/>
    </row>
    <row r="11" customFormat="false" ht="40.5" hidden="false" customHeight="true" outlineLevel="0" collapsed="false">
      <c r="A11" s="364" t="n">
        <v>7</v>
      </c>
      <c r="B11" s="295" t="s">
        <v>3203</v>
      </c>
      <c r="C11" s="388" t="s">
        <v>1876</v>
      </c>
      <c r="D11" s="295" t="s">
        <v>3204</v>
      </c>
      <c r="E11" s="381" t="s">
        <v>3149</v>
      </c>
      <c r="F11" s="382" t="n">
        <v>81347375790</v>
      </c>
      <c r="G11" s="295" t="n">
        <v>3</v>
      </c>
      <c r="H11" s="383"/>
      <c r="I11" s="384"/>
    </row>
    <row r="12" customFormat="false" ht="33" hidden="false" customHeight="true" outlineLevel="0" collapsed="false">
      <c r="A12" s="364" t="n">
        <v>8</v>
      </c>
      <c r="B12" s="295" t="s">
        <v>3205</v>
      </c>
      <c r="C12" s="388" t="s">
        <v>1876</v>
      </c>
      <c r="D12" s="295" t="s">
        <v>3206</v>
      </c>
      <c r="E12" s="381" t="s">
        <v>3149</v>
      </c>
      <c r="F12" s="382" t="n">
        <v>82148162440</v>
      </c>
      <c r="G12" s="295" t="n">
        <v>4</v>
      </c>
      <c r="H12" s="383"/>
      <c r="I12" s="384"/>
    </row>
    <row r="13" customFormat="false" ht="40.5" hidden="false" customHeight="true" outlineLevel="0" collapsed="false">
      <c r="A13" s="364" t="n">
        <v>9</v>
      </c>
      <c r="B13" s="295" t="s">
        <v>3207</v>
      </c>
      <c r="C13" s="388" t="s">
        <v>3208</v>
      </c>
      <c r="D13" s="295" t="s">
        <v>3206</v>
      </c>
      <c r="E13" s="381" t="s">
        <v>3149</v>
      </c>
      <c r="F13" s="382" t="n">
        <v>82280022208</v>
      </c>
      <c r="G13" s="295" t="n">
        <v>5</v>
      </c>
      <c r="H13" s="383"/>
      <c r="I13" s="384"/>
    </row>
    <row r="14" customFormat="false" ht="41.25" hidden="false" customHeight="true" outlineLevel="0" collapsed="false">
      <c r="A14" s="364" t="n">
        <v>10</v>
      </c>
      <c r="B14" s="295" t="s">
        <v>3209</v>
      </c>
      <c r="C14" s="388" t="s">
        <v>1876</v>
      </c>
      <c r="D14" s="295" t="s">
        <v>3210</v>
      </c>
      <c r="E14" s="381" t="s">
        <v>3149</v>
      </c>
      <c r="F14" s="382" t="s">
        <v>3211</v>
      </c>
      <c r="G14" s="295" t="n">
        <v>6</v>
      </c>
      <c r="H14" s="383"/>
      <c r="I14" s="384"/>
    </row>
    <row r="15" customFormat="false" ht="31.8" hidden="false" customHeight="false" outlineLevel="0" collapsed="false">
      <c r="A15" s="364" t="n">
        <v>11</v>
      </c>
      <c r="B15" s="295" t="s">
        <v>3188</v>
      </c>
      <c r="C15" s="389" t="s">
        <v>4031</v>
      </c>
      <c r="D15" s="295" t="s">
        <v>3190</v>
      </c>
      <c r="E15" s="381" t="s">
        <v>3149</v>
      </c>
      <c r="F15" s="382" t="s">
        <v>3191</v>
      </c>
      <c r="G15" s="295" t="n">
        <v>1</v>
      </c>
      <c r="H15" s="383"/>
      <c r="I15" s="384"/>
    </row>
    <row r="16" customFormat="false" ht="40.5" hidden="false" customHeight="true" outlineLevel="0" collapsed="false">
      <c r="A16" s="364" t="n">
        <v>12</v>
      </c>
      <c r="B16" s="295" t="s">
        <v>1456</v>
      </c>
      <c r="C16" s="389" t="s">
        <v>3189</v>
      </c>
      <c r="D16" s="295" t="s">
        <v>3192</v>
      </c>
      <c r="E16" s="381" t="s">
        <v>3149</v>
      </c>
      <c r="F16" s="382" t="s">
        <v>3193</v>
      </c>
      <c r="G16" s="295" t="n">
        <v>2</v>
      </c>
      <c r="H16" s="383"/>
      <c r="I16" s="384"/>
    </row>
    <row r="17" customFormat="false" ht="36" hidden="false" customHeight="true" outlineLevel="0" collapsed="false">
      <c r="A17" s="364" t="n">
        <v>13</v>
      </c>
      <c r="B17" s="295" t="s">
        <v>3194</v>
      </c>
      <c r="C17" s="389" t="s">
        <v>3189</v>
      </c>
      <c r="D17" s="295" t="s">
        <v>3195</v>
      </c>
      <c r="E17" s="381" t="s">
        <v>3149</v>
      </c>
      <c r="F17" s="382" t="n">
        <v>82264032602</v>
      </c>
      <c r="G17" s="295" t="n">
        <v>3</v>
      </c>
      <c r="H17" s="383"/>
      <c r="I17" s="384"/>
    </row>
    <row r="18" customFormat="false" ht="40.5" hidden="false" customHeight="true" outlineLevel="0" collapsed="false">
      <c r="A18" s="364" t="n">
        <v>14</v>
      </c>
      <c r="B18" s="295" t="s">
        <v>3196</v>
      </c>
      <c r="C18" s="389" t="s">
        <v>3189</v>
      </c>
      <c r="D18" s="295" t="s">
        <v>3197</v>
      </c>
      <c r="E18" s="381" t="s">
        <v>3149</v>
      </c>
      <c r="F18" s="382" t="n">
        <v>8125026123</v>
      </c>
      <c r="G18" s="295" t="n">
        <v>4</v>
      </c>
      <c r="H18" s="383"/>
      <c r="I18" s="384"/>
    </row>
    <row r="19" customFormat="false" ht="39.75" hidden="false" customHeight="true" outlineLevel="0" collapsed="false">
      <c r="A19" s="364" t="n">
        <v>15</v>
      </c>
      <c r="B19" s="297" t="s">
        <v>3198</v>
      </c>
      <c r="C19" s="390" t="s">
        <v>3189</v>
      </c>
      <c r="D19" s="297" t="s">
        <v>3199</v>
      </c>
      <c r="E19" s="381" t="s">
        <v>3149</v>
      </c>
      <c r="F19" s="391" t="n">
        <v>81332458845</v>
      </c>
      <c r="G19" s="295" t="n">
        <v>5</v>
      </c>
      <c r="H19" s="383"/>
      <c r="I19" s="384"/>
    </row>
    <row r="20" customFormat="false" ht="53.25" hidden="false" customHeight="true" outlineLevel="0" collapsed="false">
      <c r="A20" s="364" t="n">
        <v>16</v>
      </c>
      <c r="B20" s="297" t="s">
        <v>3200</v>
      </c>
      <c r="C20" s="390" t="s">
        <v>3189</v>
      </c>
      <c r="D20" s="297" t="s">
        <v>3201</v>
      </c>
      <c r="E20" s="381" t="s">
        <v>3149</v>
      </c>
      <c r="F20" s="391" t="n">
        <v>85654056767</v>
      </c>
      <c r="G20" s="295" t="n">
        <v>6</v>
      </c>
      <c r="H20" s="383"/>
      <c r="I20" s="384"/>
    </row>
    <row r="21" customFormat="false" ht="53.4" hidden="false" customHeight="false" outlineLevel="0" collapsed="false">
      <c r="A21" s="364" t="n">
        <v>17</v>
      </c>
      <c r="B21" s="392" t="s">
        <v>3238</v>
      </c>
      <c r="C21" s="297" t="s">
        <v>3239</v>
      </c>
      <c r="D21" s="297" t="s">
        <v>3240</v>
      </c>
      <c r="E21" s="381" t="s">
        <v>3149</v>
      </c>
      <c r="F21" s="391" t="n">
        <v>82158087747</v>
      </c>
      <c r="G21" s="387"/>
      <c r="H21" s="383"/>
      <c r="I21" s="384"/>
    </row>
    <row r="22" customFormat="false" ht="35.25" hidden="false" customHeight="true" outlineLevel="0" collapsed="false">
      <c r="A22" s="364" t="n">
        <v>18</v>
      </c>
      <c r="B22" s="393" t="s">
        <v>3212</v>
      </c>
      <c r="C22" s="394" t="s">
        <v>3213</v>
      </c>
      <c r="D22" s="297" t="s">
        <v>1383</v>
      </c>
      <c r="E22" s="381" t="s">
        <v>3149</v>
      </c>
      <c r="F22" s="391" t="n">
        <v>81256158799</v>
      </c>
      <c r="G22" s="387"/>
      <c r="H22" s="383"/>
      <c r="I22" s="384"/>
    </row>
    <row r="23" customFormat="false" ht="38.25" hidden="false" customHeight="true" outlineLevel="0" collapsed="false">
      <c r="A23" s="364" t="n">
        <v>19</v>
      </c>
      <c r="B23" s="393" t="s">
        <v>3214</v>
      </c>
      <c r="C23" s="394" t="s">
        <v>3213</v>
      </c>
      <c r="D23" s="297" t="s">
        <v>1383</v>
      </c>
      <c r="E23" s="381" t="s">
        <v>3149</v>
      </c>
      <c r="F23" s="391" t="n">
        <v>85346844663</v>
      </c>
      <c r="G23" s="387"/>
      <c r="H23" s="383"/>
      <c r="I23" s="384"/>
    </row>
    <row r="24" customFormat="false" ht="31.8" hidden="false" customHeight="false" outlineLevel="0" collapsed="false">
      <c r="A24" s="364" t="n">
        <v>20</v>
      </c>
      <c r="B24" s="393" t="s">
        <v>3215</v>
      </c>
      <c r="C24" s="394" t="s">
        <v>3213</v>
      </c>
      <c r="D24" s="297" t="s">
        <v>1274</v>
      </c>
      <c r="E24" s="381" t="s">
        <v>3149</v>
      </c>
      <c r="F24" s="391" t="n">
        <v>82158140513</v>
      </c>
      <c r="G24" s="387"/>
      <c r="H24" s="383"/>
      <c r="I24" s="384"/>
    </row>
    <row r="25" customFormat="false" ht="31.8" hidden="false" customHeight="false" outlineLevel="0" collapsed="false">
      <c r="A25" s="364" t="n">
        <v>21</v>
      </c>
      <c r="B25" s="393" t="s">
        <v>1337</v>
      </c>
      <c r="C25" s="394" t="s">
        <v>3213</v>
      </c>
      <c r="D25" s="297" t="s">
        <v>1251</v>
      </c>
      <c r="E25" s="381" t="s">
        <v>3149</v>
      </c>
      <c r="F25" s="391" t="n">
        <v>81350676144</v>
      </c>
      <c r="G25" s="387"/>
      <c r="H25" s="383"/>
      <c r="I25" s="384"/>
    </row>
    <row r="26" customFormat="false" ht="31.8" hidden="false" customHeight="false" outlineLevel="0" collapsed="false">
      <c r="A26" s="364" t="n">
        <v>22</v>
      </c>
      <c r="B26" s="393" t="s">
        <v>3216</v>
      </c>
      <c r="C26" s="395" t="s">
        <v>3213</v>
      </c>
      <c r="D26" s="293" t="s">
        <v>3206</v>
      </c>
      <c r="E26" s="381" t="s">
        <v>3149</v>
      </c>
      <c r="F26" s="396" t="s">
        <v>1333</v>
      </c>
      <c r="G26" s="387"/>
      <c r="H26" s="383"/>
      <c r="I26" s="384"/>
    </row>
    <row r="27" customFormat="false" ht="36.75" hidden="false" customHeight="true" outlineLevel="0" collapsed="false">
      <c r="A27" s="364" t="n">
        <v>23</v>
      </c>
      <c r="B27" s="393" t="s">
        <v>3217</v>
      </c>
      <c r="C27" s="394" t="s">
        <v>3213</v>
      </c>
      <c r="D27" s="297" t="s">
        <v>3218</v>
      </c>
      <c r="E27" s="381" t="s">
        <v>3149</v>
      </c>
      <c r="F27" s="391" t="s">
        <v>1330</v>
      </c>
      <c r="G27" s="387"/>
      <c r="H27" s="383"/>
      <c r="I27" s="384"/>
    </row>
    <row r="28" customFormat="false" ht="31.8" hidden="false" customHeight="false" outlineLevel="0" collapsed="false">
      <c r="A28" s="364" t="n">
        <v>24</v>
      </c>
      <c r="B28" s="393" t="s">
        <v>1508</v>
      </c>
      <c r="C28" s="397" t="s">
        <v>1898</v>
      </c>
      <c r="D28" s="297" t="s">
        <v>1466</v>
      </c>
      <c r="E28" s="381" t="s">
        <v>3149</v>
      </c>
      <c r="F28" s="391" t="s">
        <v>3150</v>
      </c>
      <c r="G28" s="295" t="n">
        <v>7</v>
      </c>
      <c r="H28" s="383"/>
      <c r="I28" s="384"/>
    </row>
    <row r="29" customFormat="false" ht="31.8" hidden="false" customHeight="false" outlineLevel="0" collapsed="false">
      <c r="A29" s="364" t="n">
        <v>25</v>
      </c>
      <c r="B29" s="393" t="s">
        <v>3224</v>
      </c>
      <c r="C29" s="394" t="s">
        <v>568</v>
      </c>
      <c r="D29" s="297" t="s">
        <v>3154</v>
      </c>
      <c r="E29" s="381" t="s">
        <v>3149</v>
      </c>
      <c r="F29" s="391" t="n">
        <v>85387905638</v>
      </c>
      <c r="G29" s="295" t="n">
        <v>1</v>
      </c>
      <c r="H29" s="383"/>
      <c r="I29" s="384"/>
    </row>
    <row r="30" customFormat="false" ht="36.75" hidden="false" customHeight="true" outlineLevel="0" collapsed="false">
      <c r="A30" s="364" t="n">
        <v>26</v>
      </c>
      <c r="B30" s="292" t="s">
        <v>4116</v>
      </c>
      <c r="C30" s="394" t="s">
        <v>568</v>
      </c>
      <c r="D30" s="297" t="s">
        <v>1426</v>
      </c>
      <c r="E30" s="381" t="s">
        <v>3149</v>
      </c>
      <c r="F30" s="391" t="n">
        <v>81253329804</v>
      </c>
      <c r="G30" s="295" t="n">
        <v>2</v>
      </c>
      <c r="H30" s="383"/>
      <c r="I30" s="384"/>
    </row>
    <row r="31" customFormat="false" ht="39" hidden="false" customHeight="true" outlineLevel="0" collapsed="false">
      <c r="A31" s="364" t="n">
        <v>27</v>
      </c>
      <c r="B31" s="393" t="s">
        <v>3151</v>
      </c>
      <c r="C31" s="397" t="s">
        <v>1898</v>
      </c>
      <c r="D31" s="297" t="s">
        <v>1426</v>
      </c>
      <c r="E31" s="381" t="s">
        <v>3149</v>
      </c>
      <c r="F31" s="391" t="s">
        <v>3152</v>
      </c>
      <c r="G31" s="295" t="n">
        <v>8</v>
      </c>
      <c r="H31" s="383"/>
      <c r="I31" s="384"/>
    </row>
    <row r="32" customFormat="false" ht="35.25" hidden="false" customHeight="true" outlineLevel="0" collapsed="false">
      <c r="A32" s="364" t="n">
        <v>28</v>
      </c>
      <c r="B32" s="291" t="s">
        <v>4117</v>
      </c>
      <c r="C32" s="397" t="s">
        <v>1898</v>
      </c>
      <c r="D32" s="297" t="s">
        <v>3154</v>
      </c>
      <c r="E32" s="381" t="s">
        <v>3149</v>
      </c>
      <c r="F32" s="391" t="n">
        <v>82151499160</v>
      </c>
      <c r="G32" s="295" t="n">
        <v>9</v>
      </c>
      <c r="H32" s="383"/>
      <c r="I32" s="384"/>
    </row>
    <row r="33" customFormat="false" ht="31.8" hidden="false" customHeight="false" outlineLevel="0" collapsed="false">
      <c r="A33" s="364" t="n">
        <v>29</v>
      </c>
      <c r="B33" s="393" t="s">
        <v>3155</v>
      </c>
      <c r="C33" s="397" t="s">
        <v>1898</v>
      </c>
      <c r="D33" s="297" t="s">
        <v>3156</v>
      </c>
      <c r="E33" s="381" t="s">
        <v>3149</v>
      </c>
      <c r="F33" s="391" t="n">
        <v>85249873175</v>
      </c>
      <c r="G33" s="295" t="n">
        <v>10</v>
      </c>
      <c r="H33" s="398"/>
      <c r="I33" s="384"/>
    </row>
    <row r="34" customFormat="false" ht="42" hidden="false" customHeight="false" outlineLevel="0" collapsed="false">
      <c r="A34" s="364" t="n">
        <v>30</v>
      </c>
      <c r="B34" s="291" t="s">
        <v>3157</v>
      </c>
      <c r="C34" s="397" t="s">
        <v>1898</v>
      </c>
      <c r="D34" s="297" t="s">
        <v>3158</v>
      </c>
      <c r="E34" s="381" t="s">
        <v>3149</v>
      </c>
      <c r="F34" s="391" t="n">
        <v>82153350455</v>
      </c>
      <c r="G34" s="295" t="n">
        <v>11</v>
      </c>
      <c r="H34" s="398"/>
      <c r="I34" s="384"/>
    </row>
    <row r="35" customFormat="false" ht="35.25" hidden="false" customHeight="true" outlineLevel="0" collapsed="false">
      <c r="A35" s="364" t="n">
        <v>31</v>
      </c>
      <c r="B35" s="296" t="s">
        <v>4118</v>
      </c>
      <c r="C35" s="394" t="s">
        <v>568</v>
      </c>
      <c r="D35" s="297" t="s">
        <v>3227</v>
      </c>
      <c r="E35" s="381" t="s">
        <v>3149</v>
      </c>
      <c r="F35" s="391" t="n">
        <v>85250470308</v>
      </c>
      <c r="G35" s="295" t="n">
        <v>3</v>
      </c>
      <c r="H35" s="398"/>
      <c r="I35" s="384"/>
    </row>
    <row r="36" customFormat="false" ht="34.5" hidden="false" customHeight="true" outlineLevel="0" collapsed="false">
      <c r="A36" s="364" t="n">
        <v>32</v>
      </c>
      <c r="B36" s="296" t="s">
        <v>3159</v>
      </c>
      <c r="C36" s="397" t="s">
        <v>1898</v>
      </c>
      <c r="D36" s="297" t="s">
        <v>1251</v>
      </c>
      <c r="E36" s="381" t="s">
        <v>3149</v>
      </c>
      <c r="F36" s="391" t="n">
        <v>81350676144</v>
      </c>
      <c r="G36" s="295" t="n">
        <v>12</v>
      </c>
      <c r="H36" s="398"/>
      <c r="I36" s="384"/>
    </row>
    <row r="37" customFormat="false" ht="39.75" hidden="false" customHeight="true" outlineLevel="0" collapsed="false">
      <c r="A37" s="364" t="n">
        <v>33</v>
      </c>
      <c r="B37" s="296" t="s">
        <v>4119</v>
      </c>
      <c r="C37" s="397" t="s">
        <v>1898</v>
      </c>
      <c r="D37" s="297" t="s">
        <v>3161</v>
      </c>
      <c r="E37" s="381" t="s">
        <v>3149</v>
      </c>
      <c r="F37" s="391" t="n">
        <v>-6281253233196</v>
      </c>
      <c r="G37" s="295" t="n">
        <v>13</v>
      </c>
      <c r="H37" s="383"/>
      <c r="I37" s="384"/>
    </row>
    <row r="38" customFormat="false" ht="38.25" hidden="false" customHeight="true" outlineLevel="0" collapsed="false">
      <c r="A38" s="364" t="n">
        <v>34</v>
      </c>
      <c r="B38" s="296" t="s">
        <v>4120</v>
      </c>
      <c r="C38" s="297" t="s">
        <v>1898</v>
      </c>
      <c r="D38" s="297" t="s">
        <v>3163</v>
      </c>
      <c r="E38" s="381" t="s">
        <v>3149</v>
      </c>
      <c r="F38" s="391" t="s">
        <v>4036</v>
      </c>
      <c r="G38" s="295" t="n">
        <v>14</v>
      </c>
      <c r="H38" s="383"/>
      <c r="I38" s="384"/>
    </row>
    <row r="39" customFormat="false" ht="45.75" hidden="false" customHeight="true" outlineLevel="0" collapsed="false">
      <c r="A39" s="364" t="n">
        <v>35</v>
      </c>
      <c r="B39" s="296" t="s">
        <v>4121</v>
      </c>
      <c r="C39" s="394" t="s">
        <v>568</v>
      </c>
      <c r="D39" s="297" t="s">
        <v>3229</v>
      </c>
      <c r="E39" s="381" t="s">
        <v>3149</v>
      </c>
      <c r="F39" s="391" t="n">
        <v>-81250070754</v>
      </c>
      <c r="G39" s="295" t="n">
        <v>4</v>
      </c>
      <c r="H39" s="383"/>
      <c r="I39" s="384"/>
    </row>
    <row r="40" customFormat="false" ht="42.75" hidden="false" customHeight="true" outlineLevel="0" collapsed="false">
      <c r="A40" s="364" t="n">
        <v>36</v>
      </c>
      <c r="B40" s="290" t="s">
        <v>4122</v>
      </c>
      <c r="C40" s="397" t="s">
        <v>1898</v>
      </c>
      <c r="D40" s="297" t="s">
        <v>3165</v>
      </c>
      <c r="E40" s="381" t="s">
        <v>3149</v>
      </c>
      <c r="F40" s="391" t="n">
        <v>82353454599</v>
      </c>
      <c r="G40" s="295" t="n">
        <v>15</v>
      </c>
      <c r="H40" s="383"/>
      <c r="I40" s="384"/>
    </row>
    <row r="41" customFormat="false" ht="39.75" hidden="false" customHeight="true" outlineLevel="0" collapsed="false">
      <c r="A41" s="364" t="n">
        <v>37</v>
      </c>
      <c r="B41" s="290" t="s">
        <v>4123</v>
      </c>
      <c r="C41" s="399" t="s">
        <v>1898</v>
      </c>
      <c r="D41" s="293" t="s">
        <v>3167</v>
      </c>
      <c r="E41" s="381" t="s">
        <v>3149</v>
      </c>
      <c r="F41" s="396" t="n">
        <v>81253331821</v>
      </c>
      <c r="G41" s="295" t="n">
        <v>16</v>
      </c>
      <c r="H41" s="383"/>
      <c r="I41" s="384"/>
    </row>
    <row r="42" customFormat="false" ht="39" hidden="false" customHeight="true" outlineLevel="0" collapsed="false">
      <c r="A42" s="364" t="n">
        <v>38</v>
      </c>
      <c r="B42" s="296" t="s">
        <v>4124</v>
      </c>
      <c r="C42" s="394" t="s">
        <v>568</v>
      </c>
      <c r="D42" s="297" t="s">
        <v>3231</v>
      </c>
      <c r="E42" s="381" t="s">
        <v>3149</v>
      </c>
      <c r="F42" s="391" t="n">
        <v>85248428248</v>
      </c>
      <c r="G42" s="295" t="n">
        <v>5</v>
      </c>
      <c r="H42" s="383"/>
      <c r="I42" s="384"/>
    </row>
    <row r="43" customFormat="false" ht="55.5" hidden="false" customHeight="true" outlineLevel="0" collapsed="false">
      <c r="A43" s="364" t="n">
        <v>39</v>
      </c>
      <c r="B43" s="290" t="s">
        <v>4125</v>
      </c>
      <c r="C43" s="395" t="s">
        <v>568</v>
      </c>
      <c r="D43" s="293" t="s">
        <v>3180</v>
      </c>
      <c r="E43" s="381" t="s">
        <v>3149</v>
      </c>
      <c r="F43" s="396" t="n">
        <v>85250735341</v>
      </c>
      <c r="G43" s="295" t="n">
        <v>6</v>
      </c>
      <c r="H43" s="383"/>
      <c r="I43" s="384"/>
    </row>
    <row r="44" customFormat="false" ht="51" hidden="false" customHeight="true" outlineLevel="0" collapsed="false">
      <c r="A44" s="364" t="n">
        <v>40</v>
      </c>
      <c r="B44" s="290" t="s">
        <v>3168</v>
      </c>
      <c r="C44" s="399" t="s">
        <v>1898</v>
      </c>
      <c r="D44" s="293" t="s">
        <v>3169</v>
      </c>
      <c r="E44" s="381" t="s">
        <v>3149</v>
      </c>
      <c r="F44" s="396" t="n">
        <v>81347991216</v>
      </c>
      <c r="G44" s="295" t="n">
        <v>17</v>
      </c>
      <c r="H44" s="398"/>
      <c r="I44" s="384"/>
    </row>
    <row r="45" customFormat="false" ht="41.25" hidden="false" customHeight="true" outlineLevel="0" collapsed="false">
      <c r="A45" s="364" t="n">
        <v>41</v>
      </c>
      <c r="B45" s="296" t="s">
        <v>4126</v>
      </c>
      <c r="C45" s="400" t="s">
        <v>1898</v>
      </c>
      <c r="D45" s="401" t="s">
        <v>3171</v>
      </c>
      <c r="E45" s="402" t="s">
        <v>3149</v>
      </c>
      <c r="F45" s="403" t="n">
        <v>81258703404</v>
      </c>
      <c r="G45" s="295" t="n">
        <v>18</v>
      </c>
      <c r="H45" s="398"/>
      <c r="I45" s="384"/>
    </row>
    <row r="46" customFormat="false" ht="54" hidden="false" customHeight="true" outlineLevel="0" collapsed="false">
      <c r="A46" s="364" t="n">
        <v>42</v>
      </c>
      <c r="B46" s="296" t="s">
        <v>4127</v>
      </c>
      <c r="C46" s="400" t="s">
        <v>1898</v>
      </c>
      <c r="D46" s="297" t="s">
        <v>3173</v>
      </c>
      <c r="E46" s="381" t="s">
        <v>3149</v>
      </c>
      <c r="F46" s="391" t="n">
        <v>81350113236</v>
      </c>
      <c r="G46" s="295" t="n">
        <v>19</v>
      </c>
      <c r="H46" s="398"/>
      <c r="I46" s="384"/>
    </row>
    <row r="47" customFormat="false" ht="54.75" hidden="false" customHeight="true" outlineLevel="0" collapsed="false">
      <c r="A47" s="364" t="n">
        <v>43</v>
      </c>
      <c r="B47" s="290" t="s">
        <v>4128</v>
      </c>
      <c r="C47" s="401" t="s">
        <v>1898</v>
      </c>
      <c r="D47" s="297" t="s">
        <v>3175</v>
      </c>
      <c r="E47" s="381" t="s">
        <v>3149</v>
      </c>
      <c r="F47" s="391" t="n">
        <v>8125580709</v>
      </c>
      <c r="G47" s="295" t="n">
        <v>20</v>
      </c>
      <c r="H47" s="383"/>
      <c r="I47" s="384"/>
    </row>
    <row r="48" customFormat="false" ht="48" hidden="false" customHeight="true" outlineLevel="0" collapsed="false">
      <c r="A48" s="364" t="n">
        <v>44</v>
      </c>
      <c r="B48" s="296" t="s">
        <v>3176</v>
      </c>
      <c r="C48" s="404" t="s">
        <v>1898</v>
      </c>
      <c r="D48" s="405" t="s">
        <v>3177</v>
      </c>
      <c r="E48" s="406" t="s">
        <v>3149</v>
      </c>
      <c r="F48" s="407" t="s">
        <v>3178</v>
      </c>
      <c r="G48" s="386" t="n">
        <v>21</v>
      </c>
      <c r="H48" s="398"/>
      <c r="I48" s="384"/>
    </row>
    <row r="49" customFormat="false" ht="53.25" hidden="false" customHeight="true" outlineLevel="0" collapsed="false">
      <c r="A49" s="364" t="n">
        <v>45</v>
      </c>
      <c r="B49" s="408" t="s">
        <v>4129</v>
      </c>
      <c r="C49" s="400" t="s">
        <v>1898</v>
      </c>
      <c r="D49" s="297" t="s">
        <v>3180</v>
      </c>
      <c r="E49" s="381" t="s">
        <v>3149</v>
      </c>
      <c r="F49" s="391" t="n">
        <v>82157515664</v>
      </c>
      <c r="G49" s="295" t="n">
        <v>22</v>
      </c>
      <c r="H49" s="398"/>
      <c r="I49" s="384"/>
    </row>
    <row r="50" customFormat="false" ht="54.75" hidden="false" customHeight="true" outlineLevel="0" collapsed="false">
      <c r="A50" s="364" t="n">
        <v>46</v>
      </c>
      <c r="B50" s="296" t="s">
        <v>4130</v>
      </c>
      <c r="C50" s="400" t="s">
        <v>1898</v>
      </c>
      <c r="D50" s="297" t="s">
        <v>3180</v>
      </c>
      <c r="E50" s="381" t="s">
        <v>3149</v>
      </c>
      <c r="F50" s="391" t="n">
        <v>82158169321</v>
      </c>
      <c r="G50" s="295" t="n">
        <v>23</v>
      </c>
      <c r="H50" s="398"/>
      <c r="I50" s="384"/>
    </row>
    <row r="51" customFormat="false" ht="38.25" hidden="false" customHeight="true" outlineLevel="0" collapsed="false">
      <c r="A51" s="364" t="n">
        <v>47</v>
      </c>
      <c r="B51" s="296" t="s">
        <v>4131</v>
      </c>
      <c r="C51" s="404" t="s">
        <v>1898</v>
      </c>
      <c r="D51" s="405" t="s">
        <v>3183</v>
      </c>
      <c r="E51" s="406" t="s">
        <v>3149</v>
      </c>
      <c r="F51" s="407" t="n">
        <v>82353653339</v>
      </c>
      <c r="G51" s="386" t="n">
        <v>24</v>
      </c>
      <c r="H51" s="398"/>
      <c r="I51" s="384"/>
    </row>
    <row r="52" customFormat="false" ht="37.5" hidden="false" customHeight="true" outlineLevel="0" collapsed="false">
      <c r="A52" s="364" t="n">
        <v>48</v>
      </c>
      <c r="B52" s="409" t="s">
        <v>4132</v>
      </c>
      <c r="C52" s="400" t="s">
        <v>1898</v>
      </c>
      <c r="D52" s="297" t="s">
        <v>3185</v>
      </c>
      <c r="E52" s="381" t="s">
        <v>3149</v>
      </c>
      <c r="F52" s="391" t="n">
        <v>82153454605</v>
      </c>
      <c r="G52" s="295" t="n">
        <v>25</v>
      </c>
      <c r="H52" s="398"/>
      <c r="I52" s="384"/>
    </row>
    <row r="53" customFormat="false" ht="45" hidden="false" customHeight="true" outlineLevel="0" collapsed="false">
      <c r="A53" s="364" t="n">
        <v>49</v>
      </c>
      <c r="B53" s="410" t="s">
        <v>4055</v>
      </c>
      <c r="C53" s="411" t="s">
        <v>1898</v>
      </c>
      <c r="D53" s="297" t="s">
        <v>3187</v>
      </c>
      <c r="E53" s="381" t="s">
        <v>3149</v>
      </c>
      <c r="F53" s="391" t="n">
        <v>85246429174</v>
      </c>
      <c r="G53" s="295" t="n">
        <v>26</v>
      </c>
      <c r="H53" s="383"/>
      <c r="I53" s="384"/>
    </row>
    <row r="54" customFormat="false" ht="42" hidden="false" customHeight="true" outlineLevel="0" collapsed="false">
      <c r="A54" s="364" t="n">
        <v>50</v>
      </c>
      <c r="B54" s="346" t="s">
        <v>4133</v>
      </c>
      <c r="C54" s="412" t="s">
        <v>3461</v>
      </c>
      <c r="D54" s="300" t="s">
        <v>3462</v>
      </c>
      <c r="E54" s="413" t="s">
        <v>355</v>
      </c>
      <c r="F54" s="300" t="n">
        <v>81299049530</v>
      </c>
      <c r="G54" s="414"/>
      <c r="H54" s="383"/>
      <c r="I54" s="384"/>
    </row>
    <row r="55" customFormat="false" ht="53.25" hidden="false" customHeight="true" outlineLevel="0" collapsed="false">
      <c r="A55" s="364" t="n">
        <v>51</v>
      </c>
      <c r="B55" s="346" t="s">
        <v>4134</v>
      </c>
      <c r="C55" s="412" t="s">
        <v>3461</v>
      </c>
      <c r="D55" s="300" t="s">
        <v>3464</v>
      </c>
      <c r="E55" s="413" t="s">
        <v>355</v>
      </c>
      <c r="F55" s="300" t="s">
        <v>3465</v>
      </c>
      <c r="G55" s="414"/>
      <c r="H55" s="398"/>
      <c r="I55" s="415"/>
    </row>
    <row r="56" customFormat="false" ht="51" hidden="false" customHeight="true" outlineLevel="0" collapsed="false">
      <c r="A56" s="364" t="n">
        <v>52</v>
      </c>
      <c r="B56" s="346" t="s">
        <v>4135</v>
      </c>
      <c r="C56" s="416" t="s">
        <v>3461</v>
      </c>
      <c r="D56" s="417" t="s">
        <v>3467</v>
      </c>
      <c r="E56" s="418" t="s">
        <v>355</v>
      </c>
      <c r="F56" s="417" t="n">
        <v>82350798705</v>
      </c>
      <c r="G56" s="419"/>
      <c r="H56" s="398"/>
      <c r="I56" s="415"/>
    </row>
    <row r="57" customFormat="false" ht="57" hidden="false" customHeight="true" outlineLevel="0" collapsed="false">
      <c r="A57" s="364" t="n">
        <v>53</v>
      </c>
      <c r="B57" s="346" t="s">
        <v>4136</v>
      </c>
      <c r="C57" s="412" t="s">
        <v>3461</v>
      </c>
      <c r="D57" s="300" t="s">
        <v>3469</v>
      </c>
      <c r="E57" s="413" t="s">
        <v>355</v>
      </c>
      <c r="F57" s="300" t="s">
        <v>3470</v>
      </c>
      <c r="G57" s="414"/>
      <c r="H57" s="398"/>
      <c r="I57" s="415"/>
    </row>
    <row r="58" customFormat="false" ht="41.25" hidden="false" customHeight="true" outlineLevel="0" collapsed="false">
      <c r="A58" s="364" t="n">
        <v>54</v>
      </c>
      <c r="B58" s="346" t="s">
        <v>4137</v>
      </c>
      <c r="C58" s="412" t="s">
        <v>3461</v>
      </c>
      <c r="D58" s="300" t="s">
        <v>3472</v>
      </c>
      <c r="E58" s="413" t="s">
        <v>355</v>
      </c>
      <c r="F58" s="420" t="s">
        <v>3473</v>
      </c>
      <c r="G58" s="414"/>
      <c r="H58" s="383"/>
      <c r="I58" s="384"/>
    </row>
    <row r="59" customFormat="false" ht="31.8" hidden="false" customHeight="false" outlineLevel="0" collapsed="false">
      <c r="A59" s="364" t="n">
        <v>55</v>
      </c>
      <c r="B59" s="303" t="s">
        <v>4138</v>
      </c>
      <c r="C59" s="412" t="s">
        <v>3461</v>
      </c>
      <c r="D59" s="300" t="s">
        <v>3475</v>
      </c>
      <c r="E59" s="413" t="s">
        <v>355</v>
      </c>
      <c r="F59" s="420" t="s">
        <v>3476</v>
      </c>
      <c r="G59" s="414"/>
      <c r="H59" s="383"/>
      <c r="I59" s="384"/>
    </row>
    <row r="60" customFormat="false" ht="41.25" hidden="false" customHeight="true" outlineLevel="0" collapsed="false">
      <c r="A60" s="364" t="n">
        <v>56</v>
      </c>
      <c r="B60" s="421" t="s">
        <v>3477</v>
      </c>
      <c r="C60" s="412" t="s">
        <v>3461</v>
      </c>
      <c r="D60" s="300" t="s">
        <v>3478</v>
      </c>
      <c r="E60" s="422" t="s">
        <v>355</v>
      </c>
      <c r="F60" s="300" t="s">
        <v>3479</v>
      </c>
      <c r="G60" s="304"/>
      <c r="H60" s="383"/>
      <c r="I60" s="384"/>
    </row>
    <row r="61" customFormat="false" ht="39" hidden="false" customHeight="true" outlineLevel="0" collapsed="false">
      <c r="A61" s="364" t="n">
        <v>57</v>
      </c>
      <c r="B61" s="421" t="s">
        <v>3480</v>
      </c>
      <c r="C61" s="412" t="s">
        <v>3461</v>
      </c>
      <c r="D61" s="300" t="s">
        <v>3481</v>
      </c>
      <c r="E61" s="422" t="s">
        <v>355</v>
      </c>
      <c r="F61" s="300" t="s">
        <v>3482</v>
      </c>
      <c r="G61" s="304"/>
      <c r="H61" s="383"/>
      <c r="I61" s="384"/>
    </row>
    <row r="62" customFormat="false" ht="54" hidden="false" customHeight="true" outlineLevel="0" collapsed="false">
      <c r="A62" s="364" t="n">
        <v>58</v>
      </c>
      <c r="B62" s="421" t="s">
        <v>3483</v>
      </c>
      <c r="C62" s="412" t="s">
        <v>3461</v>
      </c>
      <c r="D62" s="300" t="s">
        <v>3484</v>
      </c>
      <c r="E62" s="422" t="s">
        <v>355</v>
      </c>
      <c r="F62" s="420" t="s">
        <v>3485</v>
      </c>
      <c r="G62" s="414"/>
      <c r="H62" s="383"/>
      <c r="I62" s="384"/>
    </row>
    <row r="63" customFormat="false" ht="44.25" hidden="false" customHeight="true" outlineLevel="0" collapsed="false">
      <c r="A63" s="364" t="n">
        <v>59</v>
      </c>
      <c r="B63" s="421" t="s">
        <v>3486</v>
      </c>
      <c r="C63" s="412" t="s">
        <v>3461</v>
      </c>
      <c r="D63" s="423" t="s">
        <v>3487</v>
      </c>
      <c r="E63" s="424" t="s">
        <v>355</v>
      </c>
      <c r="F63" s="423" t="s">
        <v>3488</v>
      </c>
      <c r="G63" s="414"/>
      <c r="H63" s="383"/>
      <c r="I63" s="384"/>
    </row>
    <row r="64" customFormat="false" ht="33.75" hidden="false" customHeight="true" outlineLevel="0" collapsed="false">
      <c r="A64" s="364" t="n">
        <v>60</v>
      </c>
      <c r="B64" s="421" t="s">
        <v>3242</v>
      </c>
      <c r="C64" s="417" t="s">
        <v>223</v>
      </c>
      <c r="D64" s="417" t="s">
        <v>3243</v>
      </c>
      <c r="E64" s="425" t="s">
        <v>355</v>
      </c>
      <c r="F64" s="417" t="s">
        <v>3244</v>
      </c>
      <c r="G64" s="419"/>
      <c r="H64" s="398"/>
      <c r="I64" s="415"/>
      <c r="J64" s="232"/>
      <c r="K64" s="232"/>
    </row>
    <row r="65" customFormat="false" ht="55.5" hidden="false" customHeight="true" outlineLevel="0" collapsed="false">
      <c r="A65" s="364" t="n">
        <v>61</v>
      </c>
      <c r="B65" s="426" t="s">
        <v>3259</v>
      </c>
      <c r="C65" s="427" t="s">
        <v>3260</v>
      </c>
      <c r="D65" s="417" t="s">
        <v>3261</v>
      </c>
      <c r="E65" s="425" t="s">
        <v>355</v>
      </c>
      <c r="F65" s="417" t="s">
        <v>3262</v>
      </c>
      <c r="G65" s="304" t="n">
        <v>1</v>
      </c>
      <c r="H65" s="398"/>
      <c r="I65" s="415"/>
      <c r="J65" s="232"/>
      <c r="K65" s="232"/>
    </row>
    <row r="66" customFormat="false" ht="25.5" hidden="false" customHeight="true" outlineLevel="0" collapsed="false">
      <c r="A66" s="364" t="n">
        <v>62</v>
      </c>
      <c r="B66" s="421" t="s">
        <v>3263</v>
      </c>
      <c r="C66" s="427" t="s">
        <v>3260</v>
      </c>
      <c r="D66" s="428" t="s">
        <v>3264</v>
      </c>
      <c r="E66" s="425" t="s">
        <v>355</v>
      </c>
      <c r="F66" s="417" t="s">
        <v>3265</v>
      </c>
      <c r="G66" s="429" t="n">
        <v>2</v>
      </c>
      <c r="H66" s="398"/>
      <c r="I66" s="415"/>
      <c r="J66" s="232"/>
      <c r="K66" s="232"/>
    </row>
    <row r="67" customFormat="false" ht="27.75" hidden="false" customHeight="true" outlineLevel="0" collapsed="false">
      <c r="A67" s="364" t="n">
        <v>63</v>
      </c>
      <c r="B67" s="421" t="s">
        <v>3266</v>
      </c>
      <c r="C67" s="430" t="s">
        <v>3260</v>
      </c>
      <c r="D67" s="423" t="s">
        <v>3267</v>
      </c>
      <c r="E67" s="424" t="s">
        <v>355</v>
      </c>
      <c r="F67" s="300"/>
      <c r="G67" s="304" t="n">
        <v>3</v>
      </c>
      <c r="H67" s="398"/>
      <c r="I67" s="415"/>
      <c r="J67" s="232"/>
      <c r="K67" s="232"/>
    </row>
    <row r="68" customFormat="false" ht="24" hidden="false" customHeight="true" outlineLevel="0" collapsed="false">
      <c r="A68" s="364" t="n">
        <v>64</v>
      </c>
      <c r="B68" s="292" t="s">
        <v>3268</v>
      </c>
      <c r="C68" s="431" t="s">
        <v>3260</v>
      </c>
      <c r="D68" s="432" t="s">
        <v>3269</v>
      </c>
      <c r="E68" s="433" t="s">
        <v>355</v>
      </c>
      <c r="F68" s="432" t="n">
        <v>82234997775</v>
      </c>
      <c r="G68" s="429" t="n">
        <v>4</v>
      </c>
      <c r="H68" s="398"/>
      <c r="I68" s="415"/>
      <c r="J68" s="232"/>
      <c r="K68" s="232"/>
    </row>
    <row r="69" customFormat="false" ht="78.6" hidden="false" customHeight="false" outlineLevel="0" collapsed="false">
      <c r="A69" s="364" t="n">
        <v>65</v>
      </c>
      <c r="B69" s="292" t="s">
        <v>3270</v>
      </c>
      <c r="C69" s="430" t="s">
        <v>3260</v>
      </c>
      <c r="D69" s="294" t="s">
        <v>3271</v>
      </c>
      <c r="E69" s="434" t="s">
        <v>355</v>
      </c>
      <c r="F69" s="294" t="s">
        <v>3272</v>
      </c>
      <c r="G69" s="304" t="n">
        <v>5</v>
      </c>
      <c r="H69" s="398"/>
      <c r="I69" s="415"/>
      <c r="J69" s="232"/>
      <c r="K69" s="232"/>
    </row>
    <row r="70" customFormat="false" ht="72.75" hidden="false" customHeight="true" outlineLevel="0" collapsed="false">
      <c r="A70" s="364" t="n">
        <v>66</v>
      </c>
      <c r="B70" s="421" t="s">
        <v>3273</v>
      </c>
      <c r="C70" s="431" t="s">
        <v>3260</v>
      </c>
      <c r="D70" s="417" t="s">
        <v>3274</v>
      </c>
      <c r="E70" s="433" t="s">
        <v>355</v>
      </c>
      <c r="F70" s="417" t="n">
        <v>81297996080</v>
      </c>
      <c r="G70" s="429" t="n">
        <v>6</v>
      </c>
      <c r="H70" s="398"/>
      <c r="I70" s="415"/>
      <c r="J70" s="232"/>
      <c r="K70" s="232"/>
    </row>
    <row r="71" customFormat="false" ht="38.25" hidden="false" customHeight="true" outlineLevel="0" collapsed="false">
      <c r="A71" s="364" t="n">
        <v>67</v>
      </c>
      <c r="B71" s="292" t="s">
        <v>3499</v>
      </c>
      <c r="C71" s="435" t="s">
        <v>1087</v>
      </c>
      <c r="D71" s="432" t="s">
        <v>3500</v>
      </c>
      <c r="E71" s="433" t="s">
        <v>355</v>
      </c>
      <c r="F71" s="432" t="s">
        <v>3501</v>
      </c>
      <c r="G71" s="429" t="s">
        <v>4139</v>
      </c>
      <c r="H71" s="398"/>
      <c r="I71" s="415"/>
      <c r="J71" s="232"/>
      <c r="K71" s="232"/>
    </row>
    <row r="72" customFormat="false" ht="42" hidden="false" customHeight="true" outlineLevel="0" collapsed="false">
      <c r="A72" s="364" t="n">
        <v>68</v>
      </c>
      <c r="B72" s="292" t="s">
        <v>3502</v>
      </c>
      <c r="C72" s="435" t="s">
        <v>1087</v>
      </c>
      <c r="D72" s="417" t="s">
        <v>3503</v>
      </c>
      <c r="E72" s="433" t="s">
        <v>355</v>
      </c>
      <c r="F72" s="417" t="s">
        <v>3504</v>
      </c>
      <c r="G72" s="429" t="n">
        <v>2</v>
      </c>
      <c r="H72" s="398"/>
      <c r="I72" s="415"/>
      <c r="J72" s="232"/>
      <c r="K72" s="232"/>
    </row>
    <row r="73" customFormat="false" ht="41.25" hidden="false" customHeight="true" outlineLevel="0" collapsed="false">
      <c r="A73" s="364" t="n">
        <v>69</v>
      </c>
      <c r="B73" s="292" t="s">
        <v>3505</v>
      </c>
      <c r="C73" s="435" t="s">
        <v>1087</v>
      </c>
      <c r="D73" s="417" t="s">
        <v>3506</v>
      </c>
      <c r="E73" s="433" t="s">
        <v>355</v>
      </c>
      <c r="F73" s="417" t="s">
        <v>3507</v>
      </c>
      <c r="G73" s="429" t="n">
        <v>3</v>
      </c>
      <c r="H73" s="398"/>
      <c r="I73" s="415"/>
      <c r="J73" s="232"/>
      <c r="K73" s="232"/>
    </row>
    <row r="74" customFormat="false" ht="26.25" hidden="false" customHeight="true" outlineLevel="0" collapsed="false">
      <c r="A74" s="364" t="n">
        <v>70</v>
      </c>
      <c r="B74" s="421" t="s">
        <v>3437</v>
      </c>
      <c r="C74" s="436" t="s">
        <v>999</v>
      </c>
      <c r="D74" s="300" t="s">
        <v>395</v>
      </c>
      <c r="E74" s="434" t="s">
        <v>355</v>
      </c>
      <c r="F74" s="300" t="s">
        <v>395</v>
      </c>
      <c r="G74" s="304"/>
      <c r="H74" s="398"/>
      <c r="I74" s="415"/>
      <c r="J74" s="232"/>
      <c r="K74" s="232"/>
    </row>
    <row r="75" customFormat="false" ht="24" hidden="false" customHeight="true" outlineLevel="0" collapsed="false">
      <c r="A75" s="364" t="n">
        <v>71</v>
      </c>
      <c r="B75" s="421" t="s">
        <v>3438</v>
      </c>
      <c r="C75" s="436" t="s">
        <v>999</v>
      </c>
      <c r="D75" s="300" t="s">
        <v>395</v>
      </c>
      <c r="E75" s="434" t="s">
        <v>355</v>
      </c>
      <c r="F75" s="300" t="s">
        <v>395</v>
      </c>
      <c r="G75" s="304"/>
      <c r="H75" s="398"/>
      <c r="I75" s="415"/>
      <c r="J75" s="232"/>
      <c r="K75" s="232"/>
    </row>
    <row r="76" customFormat="false" ht="21.75" hidden="false" customHeight="true" outlineLevel="0" collapsed="false">
      <c r="A76" s="364" t="n">
        <v>72</v>
      </c>
      <c r="B76" s="421" t="s">
        <v>3439</v>
      </c>
      <c r="C76" s="436" t="s">
        <v>999</v>
      </c>
      <c r="D76" s="300" t="s">
        <v>395</v>
      </c>
      <c r="E76" s="434" t="s">
        <v>355</v>
      </c>
      <c r="F76" s="300" t="s">
        <v>395</v>
      </c>
      <c r="G76" s="304"/>
      <c r="H76" s="398"/>
      <c r="I76" s="415"/>
      <c r="J76" s="232"/>
      <c r="K76" s="232"/>
    </row>
    <row r="77" customFormat="false" ht="25.5" hidden="false" customHeight="true" outlineLevel="0" collapsed="false">
      <c r="A77" s="364" t="n">
        <v>73</v>
      </c>
      <c r="B77" s="421" t="s">
        <v>3440</v>
      </c>
      <c r="C77" s="436" t="s">
        <v>999</v>
      </c>
      <c r="D77" s="300" t="s">
        <v>395</v>
      </c>
      <c r="E77" s="434" t="s">
        <v>355</v>
      </c>
      <c r="F77" s="300" t="s">
        <v>395</v>
      </c>
      <c r="G77" s="304"/>
      <c r="H77" s="383"/>
      <c r="I77" s="384"/>
    </row>
    <row r="78" customFormat="false" ht="22.5" hidden="false" customHeight="true" outlineLevel="0" collapsed="false">
      <c r="A78" s="364" t="n">
        <v>74</v>
      </c>
      <c r="B78" s="421" t="s">
        <v>3441</v>
      </c>
      <c r="C78" s="436" t="s">
        <v>999</v>
      </c>
      <c r="D78" s="300" t="s">
        <v>395</v>
      </c>
      <c r="E78" s="434" t="s">
        <v>355</v>
      </c>
      <c r="F78" s="300" t="s">
        <v>395</v>
      </c>
      <c r="G78" s="304"/>
      <c r="H78" s="383"/>
      <c r="I78" s="384"/>
    </row>
    <row r="79" customFormat="false" ht="22.5" hidden="false" customHeight="true" outlineLevel="0" collapsed="false">
      <c r="A79" s="364" t="n">
        <v>75</v>
      </c>
      <c r="B79" s="421" t="s">
        <v>3442</v>
      </c>
      <c r="C79" s="436" t="s">
        <v>999</v>
      </c>
      <c r="D79" s="300" t="s">
        <v>395</v>
      </c>
      <c r="E79" s="434" t="s">
        <v>355</v>
      </c>
      <c r="F79" s="300" t="s">
        <v>395</v>
      </c>
      <c r="G79" s="304"/>
      <c r="H79" s="383"/>
      <c r="I79" s="384"/>
    </row>
    <row r="80" customFormat="false" ht="21.75" hidden="false" customHeight="true" outlineLevel="0" collapsed="false">
      <c r="A80" s="364" t="n">
        <v>76</v>
      </c>
      <c r="B80" s="421" t="s">
        <v>3443</v>
      </c>
      <c r="C80" s="436" t="s">
        <v>999</v>
      </c>
      <c r="D80" s="294" t="s">
        <v>395</v>
      </c>
      <c r="E80" s="434" t="s">
        <v>355</v>
      </c>
      <c r="F80" s="300" t="s">
        <v>395</v>
      </c>
      <c r="G80" s="304"/>
      <c r="H80" s="383"/>
      <c r="I80" s="384"/>
    </row>
    <row r="81" customFormat="false" ht="23.25" hidden="false" customHeight="true" outlineLevel="0" collapsed="false">
      <c r="A81" s="364" t="n">
        <v>77</v>
      </c>
      <c r="B81" s="421" t="s">
        <v>3444</v>
      </c>
      <c r="C81" s="436" t="s">
        <v>999</v>
      </c>
      <c r="D81" s="294" t="s">
        <v>395</v>
      </c>
      <c r="E81" s="434" t="s">
        <v>355</v>
      </c>
      <c r="F81" s="300" t="s">
        <v>395</v>
      </c>
      <c r="G81" s="304"/>
      <c r="H81" s="383"/>
      <c r="I81" s="384"/>
    </row>
    <row r="82" customFormat="false" ht="24" hidden="false" customHeight="true" outlineLevel="0" collapsed="false">
      <c r="A82" s="364" t="n">
        <v>78</v>
      </c>
      <c r="B82" s="421" t="s">
        <v>3445</v>
      </c>
      <c r="C82" s="436" t="s">
        <v>999</v>
      </c>
      <c r="D82" s="294" t="s">
        <v>395</v>
      </c>
      <c r="E82" s="434" t="s">
        <v>355</v>
      </c>
      <c r="F82" s="300" t="s">
        <v>395</v>
      </c>
      <c r="G82" s="304"/>
      <c r="H82" s="383"/>
      <c r="I82" s="384"/>
    </row>
    <row r="83" customFormat="false" ht="24" hidden="false" customHeight="true" outlineLevel="0" collapsed="false">
      <c r="A83" s="364" t="n">
        <v>79</v>
      </c>
      <c r="B83" s="421" t="s">
        <v>3446</v>
      </c>
      <c r="C83" s="436" t="s">
        <v>999</v>
      </c>
      <c r="D83" s="294" t="s">
        <v>395</v>
      </c>
      <c r="E83" s="434" t="s">
        <v>355</v>
      </c>
      <c r="F83" s="300" t="s">
        <v>395</v>
      </c>
      <c r="G83" s="304"/>
      <c r="H83" s="383"/>
      <c r="I83" s="384"/>
    </row>
    <row r="84" customFormat="false" ht="24" hidden="false" customHeight="true" outlineLevel="0" collapsed="false">
      <c r="A84" s="364" t="n">
        <v>80</v>
      </c>
      <c r="B84" s="421" t="s">
        <v>3447</v>
      </c>
      <c r="C84" s="436" t="s">
        <v>3448</v>
      </c>
      <c r="D84" s="294" t="s">
        <v>395</v>
      </c>
      <c r="E84" s="434" t="s">
        <v>355</v>
      </c>
      <c r="F84" s="300" t="s">
        <v>395</v>
      </c>
      <c r="G84" s="304"/>
      <c r="H84" s="383"/>
      <c r="I84" s="384"/>
    </row>
    <row r="85" customFormat="false" ht="23.25" hidden="false" customHeight="true" outlineLevel="0" collapsed="false">
      <c r="A85" s="364" t="n">
        <v>81</v>
      </c>
      <c r="B85" s="421" t="s">
        <v>3449</v>
      </c>
      <c r="C85" s="436" t="s">
        <v>3448</v>
      </c>
      <c r="D85" s="304" t="s">
        <v>395</v>
      </c>
      <c r="E85" s="434" t="s">
        <v>355</v>
      </c>
      <c r="F85" s="300" t="s">
        <v>395</v>
      </c>
      <c r="G85" s="414"/>
      <c r="H85" s="383"/>
      <c r="I85" s="384"/>
    </row>
    <row r="86" customFormat="false" ht="22.5" hidden="false" customHeight="true" outlineLevel="0" collapsed="false">
      <c r="A86" s="364" t="n">
        <v>82</v>
      </c>
      <c r="B86" s="421" t="s">
        <v>3450</v>
      </c>
      <c r="C86" s="436" t="s">
        <v>3448</v>
      </c>
      <c r="D86" s="304" t="s">
        <v>395</v>
      </c>
      <c r="E86" s="434" t="s">
        <v>355</v>
      </c>
      <c r="F86" s="300" t="s">
        <v>395</v>
      </c>
      <c r="G86" s="414"/>
      <c r="H86" s="383"/>
      <c r="I86" s="384"/>
    </row>
    <row r="87" customFormat="false" ht="23.25" hidden="false" customHeight="true" outlineLevel="0" collapsed="false">
      <c r="A87" s="364" t="n">
        <v>83</v>
      </c>
      <c r="B87" s="421" t="s">
        <v>3451</v>
      </c>
      <c r="C87" s="436" t="s">
        <v>3448</v>
      </c>
      <c r="D87" s="304" t="s">
        <v>395</v>
      </c>
      <c r="E87" s="434" t="s">
        <v>355</v>
      </c>
      <c r="F87" s="300" t="s">
        <v>395</v>
      </c>
      <c r="G87" s="414"/>
      <c r="H87" s="383"/>
      <c r="I87" s="384"/>
    </row>
    <row r="88" customFormat="false" ht="24" hidden="false" customHeight="true" outlineLevel="0" collapsed="false">
      <c r="A88" s="364" t="n">
        <v>84</v>
      </c>
      <c r="B88" s="421" t="s">
        <v>3452</v>
      </c>
      <c r="C88" s="436" t="s">
        <v>3448</v>
      </c>
      <c r="D88" s="304" t="s">
        <v>395</v>
      </c>
      <c r="E88" s="434" t="s">
        <v>355</v>
      </c>
      <c r="F88" s="300" t="s">
        <v>395</v>
      </c>
      <c r="G88" s="414"/>
      <c r="H88" s="383"/>
      <c r="I88" s="384"/>
    </row>
    <row r="89" customFormat="false" ht="29.25" hidden="false" customHeight="true" outlineLevel="0" collapsed="false">
      <c r="A89" s="364" t="n">
        <v>85</v>
      </c>
      <c r="B89" s="421" t="s">
        <v>3453</v>
      </c>
      <c r="C89" s="436" t="s">
        <v>3448</v>
      </c>
      <c r="D89" s="304" t="s">
        <v>395</v>
      </c>
      <c r="E89" s="434" t="s">
        <v>355</v>
      </c>
      <c r="F89" s="300" t="s">
        <v>395</v>
      </c>
      <c r="G89" s="414"/>
      <c r="H89" s="383"/>
      <c r="I89" s="384"/>
    </row>
    <row r="90" customFormat="false" ht="24.75" hidden="false" customHeight="true" outlineLevel="0" collapsed="false">
      <c r="A90" s="364" t="n">
        <v>86</v>
      </c>
      <c r="B90" s="421" t="s">
        <v>3454</v>
      </c>
      <c r="C90" s="436" t="s">
        <v>3448</v>
      </c>
      <c r="D90" s="304" t="s">
        <v>395</v>
      </c>
      <c r="E90" s="434" t="s">
        <v>355</v>
      </c>
      <c r="F90" s="300" t="s">
        <v>395</v>
      </c>
      <c r="G90" s="414"/>
      <c r="H90" s="383"/>
      <c r="I90" s="384"/>
    </row>
    <row r="91" customFormat="false" ht="39" hidden="false" customHeight="true" outlineLevel="0" collapsed="false">
      <c r="A91" s="364" t="n">
        <v>87</v>
      </c>
      <c r="B91" s="421" t="s">
        <v>3455</v>
      </c>
      <c r="C91" s="436" t="s">
        <v>3448</v>
      </c>
      <c r="D91" s="304" t="s">
        <v>395</v>
      </c>
      <c r="E91" s="434" t="s">
        <v>355</v>
      </c>
      <c r="F91" s="300" t="s">
        <v>395</v>
      </c>
      <c r="G91" s="414"/>
      <c r="H91" s="383"/>
      <c r="I91" s="384"/>
    </row>
    <row r="92" customFormat="false" ht="29.25" hidden="false" customHeight="true" outlineLevel="0" collapsed="false">
      <c r="A92" s="364" t="n">
        <v>88</v>
      </c>
      <c r="B92" s="421" t="s">
        <v>3456</v>
      </c>
      <c r="C92" s="436" t="s">
        <v>3448</v>
      </c>
      <c r="D92" s="437" t="s">
        <v>395</v>
      </c>
      <c r="E92" s="434" t="s">
        <v>355</v>
      </c>
      <c r="F92" s="300" t="s">
        <v>395</v>
      </c>
      <c r="G92" s="414"/>
      <c r="H92" s="383"/>
      <c r="I92" s="384"/>
    </row>
    <row r="93" customFormat="false" ht="41.25" hidden="false" customHeight="true" outlineLevel="0" collapsed="false">
      <c r="A93" s="364" t="n">
        <v>89</v>
      </c>
      <c r="B93" s="421" t="s">
        <v>3333</v>
      </c>
      <c r="C93" s="438" t="s">
        <v>3334</v>
      </c>
      <c r="D93" s="417" t="s">
        <v>3335</v>
      </c>
      <c r="E93" s="433" t="s">
        <v>355</v>
      </c>
      <c r="F93" s="417" t="s">
        <v>3336</v>
      </c>
      <c r="G93" s="304" t="n">
        <v>4</v>
      </c>
      <c r="H93" s="398"/>
      <c r="I93" s="415"/>
      <c r="J93" s="232"/>
    </row>
    <row r="94" customFormat="false" ht="24.75" hidden="false" customHeight="true" outlineLevel="0" collapsed="false">
      <c r="A94" s="364" t="n">
        <v>90</v>
      </c>
      <c r="B94" s="421" t="s">
        <v>3337</v>
      </c>
      <c r="C94" s="438" t="s">
        <v>3334</v>
      </c>
      <c r="D94" s="417" t="s">
        <v>3338</v>
      </c>
      <c r="E94" s="433" t="s">
        <v>355</v>
      </c>
      <c r="F94" s="417" t="s">
        <v>3339</v>
      </c>
      <c r="G94" s="304" t="n">
        <v>5</v>
      </c>
      <c r="H94" s="398"/>
      <c r="I94" s="415"/>
      <c r="J94" s="232"/>
    </row>
    <row r="95" customFormat="false" ht="34.5" hidden="false" customHeight="true" outlineLevel="0" collapsed="false">
      <c r="A95" s="364" t="n">
        <v>91</v>
      </c>
      <c r="B95" s="421" t="s">
        <v>3340</v>
      </c>
      <c r="C95" s="439" t="s">
        <v>3334</v>
      </c>
      <c r="D95" s="294" t="s">
        <v>4140</v>
      </c>
      <c r="E95" s="434" t="s">
        <v>355</v>
      </c>
      <c r="F95" s="300" t="s">
        <v>3342</v>
      </c>
      <c r="G95" s="304" t="n">
        <v>6</v>
      </c>
      <c r="H95" s="398"/>
      <c r="I95" s="415"/>
      <c r="J95" s="232"/>
    </row>
    <row r="96" customFormat="false" ht="37.5" hidden="false" customHeight="true" outlineLevel="0" collapsed="false">
      <c r="A96" s="364" t="n">
        <v>92</v>
      </c>
      <c r="B96" s="292" t="s">
        <v>4141</v>
      </c>
      <c r="C96" s="438" t="s">
        <v>3334</v>
      </c>
      <c r="D96" s="417" t="s">
        <v>3344</v>
      </c>
      <c r="E96" s="433" t="s">
        <v>355</v>
      </c>
      <c r="F96" s="417" t="s">
        <v>3345</v>
      </c>
      <c r="G96" s="429" t="n">
        <v>7</v>
      </c>
      <c r="H96" s="398"/>
      <c r="I96" s="415"/>
      <c r="J96" s="232"/>
    </row>
    <row r="97" customFormat="false" ht="27.75" hidden="false" customHeight="true" outlineLevel="0" collapsed="false">
      <c r="A97" s="364" t="n">
        <v>93</v>
      </c>
      <c r="B97" s="292" t="s">
        <v>3346</v>
      </c>
      <c r="C97" s="438" t="s">
        <v>3334</v>
      </c>
      <c r="D97" s="417" t="s">
        <v>3347</v>
      </c>
      <c r="E97" s="433" t="s">
        <v>355</v>
      </c>
      <c r="F97" s="417" t="s">
        <v>395</v>
      </c>
      <c r="G97" s="429" t="n">
        <v>8</v>
      </c>
      <c r="H97" s="398"/>
      <c r="I97" s="415"/>
      <c r="J97" s="232"/>
    </row>
    <row r="98" customFormat="false" ht="28.2" hidden="false" customHeight="false" outlineLevel="0" collapsed="false">
      <c r="A98" s="364" t="n">
        <v>94</v>
      </c>
      <c r="B98" s="292" t="s">
        <v>3284</v>
      </c>
      <c r="C98" s="440" t="s">
        <v>3285</v>
      </c>
      <c r="D98" s="417" t="s">
        <v>3286</v>
      </c>
      <c r="E98" s="433" t="s">
        <v>355</v>
      </c>
      <c r="F98" s="417" t="s">
        <v>3287</v>
      </c>
      <c r="G98" s="419"/>
      <c r="H98" s="398"/>
      <c r="I98" s="415"/>
      <c r="J98" s="232"/>
    </row>
    <row r="99" customFormat="false" ht="36.75" hidden="false" customHeight="true" outlineLevel="0" collapsed="false">
      <c r="A99" s="364" t="n">
        <v>95</v>
      </c>
      <c r="B99" s="421" t="s">
        <v>3288</v>
      </c>
      <c r="C99" s="441" t="s">
        <v>3285</v>
      </c>
      <c r="D99" s="417" t="s">
        <v>3289</v>
      </c>
      <c r="E99" s="433" t="s">
        <v>355</v>
      </c>
      <c r="F99" s="417" t="s">
        <v>3290</v>
      </c>
      <c r="G99" s="419"/>
      <c r="H99" s="398"/>
      <c r="I99" s="415"/>
      <c r="J99" s="232"/>
    </row>
    <row r="100" customFormat="false" ht="33" hidden="false" customHeight="true" outlineLevel="0" collapsed="false">
      <c r="A100" s="364" t="n">
        <v>96</v>
      </c>
      <c r="B100" s="421" t="s">
        <v>4142</v>
      </c>
      <c r="C100" s="442" t="s">
        <v>473</v>
      </c>
      <c r="D100" s="417" t="s">
        <v>3349</v>
      </c>
      <c r="E100" s="433" t="s">
        <v>355</v>
      </c>
      <c r="F100" s="432" t="s">
        <v>3350</v>
      </c>
      <c r="G100" s="429" t="n">
        <v>9</v>
      </c>
      <c r="H100" s="398"/>
      <c r="I100" s="415"/>
      <c r="J100" s="232"/>
    </row>
    <row r="101" customFormat="false" ht="41.25" hidden="false" customHeight="true" outlineLevel="0" collapsed="false">
      <c r="A101" s="364" t="n">
        <v>97</v>
      </c>
      <c r="B101" s="421" t="s">
        <v>3351</v>
      </c>
      <c r="C101" s="438" t="s">
        <v>473</v>
      </c>
      <c r="D101" s="432" t="s">
        <v>3352</v>
      </c>
      <c r="E101" s="433" t="s">
        <v>355</v>
      </c>
      <c r="F101" s="432" t="s">
        <v>3353</v>
      </c>
      <c r="G101" s="429" t="n">
        <v>10</v>
      </c>
      <c r="H101" s="398"/>
      <c r="I101" s="415"/>
      <c r="J101" s="232"/>
    </row>
    <row r="102" customFormat="false" ht="41.25" hidden="false" customHeight="true" outlineLevel="0" collapsed="false">
      <c r="A102" s="364" t="n">
        <v>98</v>
      </c>
      <c r="B102" s="421" t="s">
        <v>3330</v>
      </c>
      <c r="C102" s="441" t="s">
        <v>3331</v>
      </c>
      <c r="D102" s="417" t="s">
        <v>2249</v>
      </c>
      <c r="E102" s="433" t="s">
        <v>355</v>
      </c>
      <c r="F102" s="417" t="s">
        <v>3332</v>
      </c>
      <c r="G102" s="419"/>
      <c r="H102" s="398"/>
      <c r="I102" s="415"/>
      <c r="J102" s="232"/>
    </row>
    <row r="103" customFormat="false" ht="38.25" hidden="false" customHeight="true" outlineLevel="0" collapsed="false">
      <c r="A103" s="364" t="n">
        <v>99</v>
      </c>
      <c r="B103" s="421" t="s">
        <v>3354</v>
      </c>
      <c r="C103" s="442" t="s">
        <v>500</v>
      </c>
      <c r="D103" s="417" t="s">
        <v>3355</v>
      </c>
      <c r="E103" s="433" t="s">
        <v>355</v>
      </c>
      <c r="F103" s="417" t="s">
        <v>3326</v>
      </c>
      <c r="G103" s="429" t="n">
        <v>11</v>
      </c>
      <c r="H103" s="398"/>
      <c r="I103" s="415"/>
      <c r="J103" s="232"/>
    </row>
    <row r="104" customFormat="false" ht="53.25" hidden="false" customHeight="true" outlineLevel="0" collapsed="false">
      <c r="A104" s="364" t="n">
        <v>100</v>
      </c>
      <c r="B104" s="292" t="s">
        <v>3291</v>
      </c>
      <c r="C104" s="441" t="s">
        <v>3285</v>
      </c>
      <c r="D104" s="432" t="s">
        <v>3292</v>
      </c>
      <c r="E104" s="433" t="s">
        <v>355</v>
      </c>
      <c r="F104" s="432" t="s">
        <v>3293</v>
      </c>
      <c r="G104" s="419"/>
      <c r="H104" s="398"/>
      <c r="I104" s="415"/>
      <c r="J104" s="232"/>
    </row>
    <row r="105" customFormat="false" ht="33.75" hidden="false" customHeight="true" outlineLevel="0" collapsed="false">
      <c r="A105" s="364" t="n">
        <v>101</v>
      </c>
      <c r="B105" s="421" t="s">
        <v>3294</v>
      </c>
      <c r="C105" s="441" t="s">
        <v>3285</v>
      </c>
      <c r="D105" s="417" t="s">
        <v>3295</v>
      </c>
      <c r="E105" s="433" t="s">
        <v>355</v>
      </c>
      <c r="F105" s="417" t="s">
        <v>3296</v>
      </c>
      <c r="G105" s="419"/>
      <c r="H105" s="398"/>
      <c r="I105" s="415"/>
      <c r="J105" s="232"/>
    </row>
    <row r="106" customFormat="false" ht="51.75" hidden="false" customHeight="true" outlineLevel="0" collapsed="false">
      <c r="A106" s="364" t="n">
        <v>102</v>
      </c>
      <c r="B106" s="421" t="s">
        <v>3297</v>
      </c>
      <c r="C106" s="441" t="s">
        <v>3285</v>
      </c>
      <c r="D106" s="417" t="s">
        <v>3298</v>
      </c>
      <c r="E106" s="433" t="s">
        <v>355</v>
      </c>
      <c r="F106" s="417" t="s">
        <v>3299</v>
      </c>
      <c r="G106" s="429"/>
      <c r="H106" s="398"/>
      <c r="I106" s="415"/>
      <c r="J106" s="232"/>
    </row>
    <row r="107" customFormat="false" ht="42.75" hidden="false" customHeight="true" outlineLevel="0" collapsed="false">
      <c r="A107" s="364" t="n">
        <v>103</v>
      </c>
      <c r="B107" s="421" t="s">
        <v>3300</v>
      </c>
      <c r="C107" s="441" t="s">
        <v>3285</v>
      </c>
      <c r="D107" s="417" t="s">
        <v>3301</v>
      </c>
      <c r="E107" s="433" t="s">
        <v>355</v>
      </c>
      <c r="F107" s="417" t="s">
        <v>3302</v>
      </c>
      <c r="G107" s="429"/>
      <c r="H107" s="398"/>
      <c r="I107" s="415"/>
      <c r="J107" s="232"/>
    </row>
    <row r="108" customFormat="false" ht="37.5" hidden="false" customHeight="true" outlineLevel="0" collapsed="false">
      <c r="A108" s="364" t="n">
        <v>104</v>
      </c>
      <c r="B108" s="346" t="s">
        <v>4143</v>
      </c>
      <c r="C108" s="443" t="s">
        <v>3285</v>
      </c>
      <c r="D108" s="300" t="s">
        <v>3304</v>
      </c>
      <c r="E108" s="434" t="s">
        <v>355</v>
      </c>
      <c r="F108" s="300" t="s">
        <v>3305</v>
      </c>
      <c r="G108" s="304"/>
      <c r="H108" s="398"/>
      <c r="I108" s="415"/>
      <c r="J108" s="232"/>
    </row>
    <row r="109" customFormat="false" ht="44.25" hidden="false" customHeight="true" outlineLevel="0" collapsed="false">
      <c r="A109" s="364" t="n">
        <v>105</v>
      </c>
      <c r="B109" s="421" t="s">
        <v>3306</v>
      </c>
      <c r="C109" s="441" t="s">
        <v>3285</v>
      </c>
      <c r="D109" s="417" t="s">
        <v>3307</v>
      </c>
      <c r="E109" s="433" t="s">
        <v>355</v>
      </c>
      <c r="F109" s="417" t="s">
        <v>3308</v>
      </c>
      <c r="G109" s="429"/>
      <c r="H109" s="398"/>
      <c r="I109" s="415"/>
      <c r="J109" s="232"/>
    </row>
    <row r="110" customFormat="false" ht="75" hidden="false" customHeight="true" outlineLevel="0" collapsed="false">
      <c r="A110" s="364" t="n">
        <v>107</v>
      </c>
      <c r="B110" s="421" t="s">
        <v>4144</v>
      </c>
      <c r="C110" s="441" t="s">
        <v>3285</v>
      </c>
      <c r="D110" s="417" t="s">
        <v>3310</v>
      </c>
      <c r="E110" s="433" t="s">
        <v>355</v>
      </c>
      <c r="F110" s="417" t="s">
        <v>3311</v>
      </c>
      <c r="G110" s="304"/>
      <c r="H110" s="398"/>
      <c r="I110" s="415"/>
      <c r="J110" s="232"/>
    </row>
    <row r="111" customFormat="false" ht="27.75" hidden="false" customHeight="true" outlineLevel="0" collapsed="false">
      <c r="A111" s="364" t="n">
        <v>108</v>
      </c>
      <c r="B111" s="421" t="s">
        <v>3451</v>
      </c>
      <c r="C111" s="436" t="s">
        <v>3448</v>
      </c>
      <c r="D111" s="304" t="s">
        <v>395</v>
      </c>
      <c r="E111" s="434" t="s">
        <v>355</v>
      </c>
      <c r="F111" s="300" t="s">
        <v>395</v>
      </c>
      <c r="G111" s="414"/>
      <c r="H111" s="398"/>
      <c r="I111" s="415"/>
      <c r="J111" s="232"/>
    </row>
    <row r="112" customFormat="false" ht="27.75" hidden="false" customHeight="true" outlineLevel="0" collapsed="false">
      <c r="A112" s="364" t="n">
        <v>109</v>
      </c>
      <c r="B112" s="421" t="s">
        <v>3452</v>
      </c>
      <c r="C112" s="436" t="s">
        <v>3448</v>
      </c>
      <c r="D112" s="304" t="s">
        <v>395</v>
      </c>
      <c r="E112" s="434" t="s">
        <v>355</v>
      </c>
      <c r="F112" s="300" t="s">
        <v>395</v>
      </c>
      <c r="G112" s="414"/>
      <c r="H112" s="398"/>
      <c r="I112" s="415"/>
      <c r="J112" s="232"/>
    </row>
    <row r="113" customFormat="false" ht="27" hidden="false" customHeight="true" outlineLevel="0" collapsed="false">
      <c r="A113" s="364" t="n">
        <v>110</v>
      </c>
      <c r="B113" s="421" t="s">
        <v>3453</v>
      </c>
      <c r="C113" s="436" t="s">
        <v>3448</v>
      </c>
      <c r="D113" s="304" t="s">
        <v>395</v>
      </c>
      <c r="E113" s="434" t="s">
        <v>355</v>
      </c>
      <c r="F113" s="300" t="s">
        <v>395</v>
      </c>
      <c r="G113" s="414"/>
      <c r="H113" s="398"/>
      <c r="I113" s="415"/>
      <c r="J113" s="232"/>
    </row>
    <row r="114" customFormat="false" ht="30" hidden="false" customHeight="true" outlineLevel="0" collapsed="false">
      <c r="A114" s="364" t="n">
        <v>111</v>
      </c>
      <c r="B114" s="421" t="s">
        <v>3454</v>
      </c>
      <c r="C114" s="436" t="s">
        <v>3448</v>
      </c>
      <c r="D114" s="304" t="s">
        <v>395</v>
      </c>
      <c r="E114" s="434" t="s">
        <v>355</v>
      </c>
      <c r="F114" s="300" t="s">
        <v>395</v>
      </c>
      <c r="G114" s="414"/>
      <c r="H114" s="398"/>
      <c r="I114" s="415"/>
      <c r="J114" s="232"/>
    </row>
    <row r="115" customFormat="false" ht="42.75" hidden="false" customHeight="true" outlineLevel="0" collapsed="false">
      <c r="A115" s="364" t="n">
        <v>112</v>
      </c>
      <c r="B115" s="421" t="s">
        <v>3455</v>
      </c>
      <c r="C115" s="436" t="s">
        <v>3448</v>
      </c>
      <c r="D115" s="304" t="s">
        <v>395</v>
      </c>
      <c r="E115" s="434" t="s">
        <v>355</v>
      </c>
      <c r="F115" s="300" t="s">
        <v>395</v>
      </c>
      <c r="G115" s="414"/>
      <c r="H115" s="398"/>
      <c r="I115" s="415"/>
      <c r="J115" s="232"/>
    </row>
    <row r="116" customFormat="false" ht="29.25" hidden="false" customHeight="true" outlineLevel="0" collapsed="false">
      <c r="A116" s="364" t="n">
        <v>113</v>
      </c>
      <c r="B116" s="421" t="s">
        <v>3456</v>
      </c>
      <c r="C116" s="436" t="s">
        <v>3448</v>
      </c>
      <c r="D116" s="304" t="s">
        <v>395</v>
      </c>
      <c r="E116" s="434" t="s">
        <v>355</v>
      </c>
      <c r="F116" s="300" t="s">
        <v>395</v>
      </c>
      <c r="G116" s="414"/>
      <c r="H116" s="398"/>
      <c r="I116" s="415"/>
      <c r="J116" s="232"/>
    </row>
    <row r="117" customFormat="false" ht="29.25" hidden="false" customHeight="true" outlineLevel="0" collapsed="false">
      <c r="A117" s="364" t="n">
        <v>114</v>
      </c>
      <c r="B117" s="417" t="s">
        <v>4145</v>
      </c>
      <c r="C117" s="438" t="s">
        <v>3334</v>
      </c>
      <c r="D117" s="417" t="s">
        <v>3335</v>
      </c>
      <c r="E117" s="433" t="s">
        <v>355</v>
      </c>
      <c r="F117" s="417" t="s">
        <v>3336</v>
      </c>
      <c r="G117" s="429" t="n">
        <v>4</v>
      </c>
      <c r="H117" s="398"/>
      <c r="I117" s="415"/>
      <c r="J117" s="232"/>
    </row>
    <row r="118" customFormat="false" ht="25.5" hidden="false" customHeight="true" outlineLevel="0" collapsed="false">
      <c r="A118" s="364" t="n">
        <v>115</v>
      </c>
      <c r="B118" s="421" t="s">
        <v>3337</v>
      </c>
      <c r="C118" s="438" t="s">
        <v>3334</v>
      </c>
      <c r="D118" s="417" t="s">
        <v>3338</v>
      </c>
      <c r="E118" s="433" t="s">
        <v>355</v>
      </c>
      <c r="F118" s="417" t="s">
        <v>3339</v>
      </c>
      <c r="G118" s="429" t="n">
        <v>5</v>
      </c>
      <c r="H118" s="398"/>
      <c r="I118" s="415"/>
      <c r="J118" s="232"/>
    </row>
    <row r="119" customFormat="false" ht="36" hidden="false" customHeight="true" outlineLevel="0" collapsed="false">
      <c r="A119" s="364" t="n">
        <v>116</v>
      </c>
      <c r="B119" s="421" t="s">
        <v>3340</v>
      </c>
      <c r="C119" s="439" t="s">
        <v>3334</v>
      </c>
      <c r="D119" s="294" t="s">
        <v>4140</v>
      </c>
      <c r="E119" s="434" t="s">
        <v>355</v>
      </c>
      <c r="F119" s="300" t="s">
        <v>3342</v>
      </c>
      <c r="G119" s="304" t="n">
        <v>6</v>
      </c>
      <c r="H119" s="398"/>
      <c r="I119" s="415"/>
      <c r="J119" s="232"/>
    </row>
    <row r="120" customFormat="false" ht="34.5" hidden="false" customHeight="true" outlineLevel="0" collapsed="false">
      <c r="A120" s="364" t="n">
        <v>117</v>
      </c>
      <c r="B120" s="292" t="s">
        <v>4146</v>
      </c>
      <c r="C120" s="438" t="s">
        <v>3334</v>
      </c>
      <c r="D120" s="417" t="s">
        <v>3344</v>
      </c>
      <c r="E120" s="433" t="s">
        <v>355</v>
      </c>
      <c r="F120" s="417" t="s">
        <v>3345</v>
      </c>
      <c r="G120" s="429" t="n">
        <v>7</v>
      </c>
      <c r="H120" s="398"/>
      <c r="I120" s="415"/>
      <c r="J120" s="232"/>
    </row>
    <row r="121" customFormat="false" ht="28.5" hidden="false" customHeight="true" outlineLevel="0" collapsed="false">
      <c r="A121" s="364" t="n">
        <v>118</v>
      </c>
      <c r="B121" s="292" t="s">
        <v>3346</v>
      </c>
      <c r="C121" s="438" t="s">
        <v>3334</v>
      </c>
      <c r="D121" s="417" t="s">
        <v>3347</v>
      </c>
      <c r="E121" s="433" t="s">
        <v>355</v>
      </c>
      <c r="F121" s="417" t="s">
        <v>395</v>
      </c>
      <c r="G121" s="429" t="n">
        <v>8</v>
      </c>
      <c r="H121" s="398"/>
      <c r="I121" s="415"/>
      <c r="J121" s="232"/>
    </row>
    <row r="122" customFormat="false" ht="37.5" hidden="false" customHeight="true" outlineLevel="0" collapsed="false">
      <c r="A122" s="364" t="n">
        <v>119</v>
      </c>
      <c r="B122" s="292" t="s">
        <v>3284</v>
      </c>
      <c r="C122" s="440" t="s">
        <v>3285</v>
      </c>
      <c r="D122" s="417" t="s">
        <v>3286</v>
      </c>
      <c r="E122" s="433" t="s">
        <v>355</v>
      </c>
      <c r="F122" s="417" t="s">
        <v>3287</v>
      </c>
      <c r="G122" s="419"/>
      <c r="H122" s="398"/>
      <c r="I122" s="415"/>
      <c r="J122" s="232"/>
    </row>
    <row r="123" customFormat="false" ht="37.5" hidden="false" customHeight="true" outlineLevel="0" collapsed="false">
      <c r="A123" s="364" t="n">
        <v>120</v>
      </c>
      <c r="B123" s="421" t="s">
        <v>3288</v>
      </c>
      <c r="C123" s="441" t="s">
        <v>3285</v>
      </c>
      <c r="D123" s="417" t="s">
        <v>3289</v>
      </c>
      <c r="E123" s="433" t="s">
        <v>355</v>
      </c>
      <c r="F123" s="417" t="s">
        <v>3290</v>
      </c>
      <c r="G123" s="419"/>
      <c r="H123" s="398"/>
      <c r="I123" s="415"/>
      <c r="J123" s="232"/>
    </row>
    <row r="124" customFormat="false" ht="38.25" hidden="false" customHeight="true" outlineLevel="0" collapsed="false">
      <c r="A124" s="364" t="n">
        <v>121</v>
      </c>
      <c r="B124" s="421" t="s">
        <v>4142</v>
      </c>
      <c r="C124" s="442" t="s">
        <v>473</v>
      </c>
      <c r="D124" s="417" t="s">
        <v>3349</v>
      </c>
      <c r="E124" s="433" t="s">
        <v>355</v>
      </c>
      <c r="F124" s="432" t="s">
        <v>3350</v>
      </c>
      <c r="G124" s="429" t="n">
        <v>9</v>
      </c>
      <c r="H124" s="398"/>
      <c r="I124" s="415"/>
      <c r="J124" s="232"/>
    </row>
    <row r="125" customFormat="false" ht="34.5" hidden="false" customHeight="true" outlineLevel="0" collapsed="false">
      <c r="A125" s="364" t="n">
        <v>122</v>
      </c>
      <c r="B125" s="421" t="s">
        <v>3351</v>
      </c>
      <c r="C125" s="438" t="s">
        <v>473</v>
      </c>
      <c r="D125" s="432" t="s">
        <v>3352</v>
      </c>
      <c r="E125" s="433" t="s">
        <v>355</v>
      </c>
      <c r="F125" s="432" t="s">
        <v>3353</v>
      </c>
      <c r="G125" s="429" t="n">
        <v>10</v>
      </c>
      <c r="H125" s="398"/>
      <c r="I125" s="415"/>
      <c r="J125" s="232"/>
    </row>
    <row r="126" customFormat="false" ht="36.75" hidden="false" customHeight="true" outlineLevel="0" collapsed="false">
      <c r="A126" s="364" t="n">
        <v>123</v>
      </c>
      <c r="B126" s="421" t="s">
        <v>3330</v>
      </c>
      <c r="C126" s="441" t="s">
        <v>3331</v>
      </c>
      <c r="D126" s="417" t="s">
        <v>2249</v>
      </c>
      <c r="E126" s="433" t="s">
        <v>355</v>
      </c>
      <c r="F126" s="417" t="s">
        <v>3332</v>
      </c>
      <c r="G126" s="419"/>
      <c r="H126" s="398"/>
      <c r="I126" s="415"/>
      <c r="J126" s="232"/>
    </row>
    <row r="127" customFormat="false" ht="36" hidden="false" customHeight="true" outlineLevel="0" collapsed="false">
      <c r="A127" s="364" t="n">
        <v>124</v>
      </c>
      <c r="B127" s="421" t="s">
        <v>3354</v>
      </c>
      <c r="C127" s="444" t="s">
        <v>500</v>
      </c>
      <c r="D127" s="300" t="s">
        <v>3355</v>
      </c>
      <c r="E127" s="434" t="s">
        <v>355</v>
      </c>
      <c r="F127" s="300" t="s">
        <v>3326</v>
      </c>
      <c r="G127" s="304" t="n">
        <v>11</v>
      </c>
      <c r="H127" s="398"/>
      <c r="I127" s="415"/>
      <c r="J127" s="232"/>
    </row>
    <row r="128" customFormat="false" ht="49.5" hidden="false" customHeight="true" outlineLevel="0" collapsed="false">
      <c r="A128" s="364" t="n">
        <v>125</v>
      </c>
      <c r="B128" s="292" t="s">
        <v>3291</v>
      </c>
      <c r="C128" s="443" t="s">
        <v>3285</v>
      </c>
      <c r="D128" s="294" t="s">
        <v>3292</v>
      </c>
      <c r="E128" s="434" t="s">
        <v>355</v>
      </c>
      <c r="F128" s="294" t="s">
        <v>3293</v>
      </c>
      <c r="G128" s="414"/>
      <c r="H128" s="398"/>
      <c r="I128" s="415"/>
      <c r="J128" s="232"/>
    </row>
    <row r="129" customFormat="false" ht="36.75" hidden="false" customHeight="true" outlineLevel="0" collapsed="false">
      <c r="A129" s="364" t="n">
        <v>126</v>
      </c>
      <c r="B129" s="421" t="s">
        <v>3294</v>
      </c>
      <c r="C129" s="443" t="s">
        <v>3285</v>
      </c>
      <c r="D129" s="300" t="s">
        <v>3295</v>
      </c>
      <c r="E129" s="434" t="s">
        <v>355</v>
      </c>
      <c r="F129" s="300" t="s">
        <v>3296</v>
      </c>
      <c r="G129" s="414"/>
      <c r="H129" s="398"/>
      <c r="I129" s="415"/>
      <c r="J129" s="232"/>
    </row>
    <row r="130" customFormat="false" ht="48.75" hidden="false" customHeight="true" outlineLevel="0" collapsed="false">
      <c r="A130" s="364" t="n">
        <v>127</v>
      </c>
      <c r="B130" s="421" t="s">
        <v>3297</v>
      </c>
      <c r="C130" s="441" t="s">
        <v>3285</v>
      </c>
      <c r="D130" s="417" t="s">
        <v>3298</v>
      </c>
      <c r="E130" s="433" t="s">
        <v>355</v>
      </c>
      <c r="F130" s="417" t="s">
        <v>3299</v>
      </c>
      <c r="G130" s="429"/>
      <c r="H130" s="398"/>
      <c r="I130" s="415"/>
      <c r="J130" s="232"/>
    </row>
    <row r="131" customFormat="false" ht="36" hidden="false" customHeight="true" outlineLevel="0" collapsed="false">
      <c r="A131" s="364" t="n">
        <v>128</v>
      </c>
      <c r="B131" s="421" t="s">
        <v>3300</v>
      </c>
      <c r="C131" s="441" t="s">
        <v>3285</v>
      </c>
      <c r="D131" s="417" t="s">
        <v>3301</v>
      </c>
      <c r="E131" s="433" t="s">
        <v>355</v>
      </c>
      <c r="F131" s="417" t="s">
        <v>3302</v>
      </c>
      <c r="G131" s="429"/>
      <c r="H131" s="398"/>
      <c r="I131" s="415"/>
      <c r="J131" s="232"/>
    </row>
    <row r="132" customFormat="false" ht="41.25" hidden="false" customHeight="true" outlineLevel="0" collapsed="false">
      <c r="A132" s="364" t="n">
        <v>129</v>
      </c>
      <c r="B132" s="346" t="s">
        <v>4143</v>
      </c>
      <c r="C132" s="441" t="s">
        <v>3285</v>
      </c>
      <c r="D132" s="417" t="s">
        <v>3304</v>
      </c>
      <c r="E132" s="433" t="s">
        <v>355</v>
      </c>
      <c r="F132" s="417" t="s">
        <v>3305</v>
      </c>
      <c r="G132" s="429"/>
      <c r="H132" s="398"/>
      <c r="I132" s="415"/>
      <c r="J132" s="232"/>
    </row>
    <row r="133" customFormat="false" ht="40.5" hidden="false" customHeight="true" outlineLevel="0" collapsed="false">
      <c r="A133" s="364" t="n">
        <v>130</v>
      </c>
      <c r="B133" s="421" t="s">
        <v>3306</v>
      </c>
      <c r="C133" s="441" t="s">
        <v>3285</v>
      </c>
      <c r="D133" s="417" t="s">
        <v>3307</v>
      </c>
      <c r="E133" s="433" t="s">
        <v>355</v>
      </c>
      <c r="F133" s="417" t="s">
        <v>3308</v>
      </c>
      <c r="G133" s="304"/>
      <c r="H133" s="398"/>
      <c r="I133" s="415"/>
      <c r="J133" s="232"/>
    </row>
    <row r="134" customFormat="false" ht="73.5" hidden="false" customHeight="true" outlineLevel="0" collapsed="false">
      <c r="A134" s="364" t="n">
        <v>131</v>
      </c>
      <c r="B134" s="421" t="s">
        <v>3309</v>
      </c>
      <c r="C134" s="441" t="s">
        <v>3285</v>
      </c>
      <c r="D134" s="417" t="s">
        <v>3310</v>
      </c>
      <c r="E134" s="433" t="s">
        <v>355</v>
      </c>
      <c r="F134" s="417" t="s">
        <v>3311</v>
      </c>
      <c r="G134" s="429"/>
      <c r="H134" s="398"/>
      <c r="I134" s="415"/>
      <c r="J134" s="232"/>
    </row>
    <row r="135" customFormat="false" ht="34.5" hidden="false" customHeight="true" outlineLevel="0" collapsed="false">
      <c r="A135" s="364" t="n">
        <v>132</v>
      </c>
      <c r="B135" s="292" t="s">
        <v>4147</v>
      </c>
      <c r="C135" s="445" t="s">
        <v>3362</v>
      </c>
      <c r="D135" s="294" t="s">
        <v>3363</v>
      </c>
      <c r="E135" s="446" t="s">
        <v>355</v>
      </c>
      <c r="F135" s="423" t="s">
        <v>3364</v>
      </c>
      <c r="G135" s="304" t="n">
        <v>7</v>
      </c>
      <c r="H135" s="398"/>
      <c r="I135" s="415"/>
      <c r="J135" s="232"/>
    </row>
    <row r="136" customFormat="false" ht="39" hidden="false" customHeight="true" outlineLevel="0" collapsed="false">
      <c r="A136" s="364" t="n">
        <v>133</v>
      </c>
      <c r="B136" s="292" t="s">
        <v>3312</v>
      </c>
      <c r="C136" s="443" t="s">
        <v>3285</v>
      </c>
      <c r="D136" s="300" t="s">
        <v>3313</v>
      </c>
      <c r="E136" s="446" t="s">
        <v>355</v>
      </c>
      <c r="F136" s="300" t="s">
        <v>3314</v>
      </c>
      <c r="G136" s="447"/>
      <c r="H136" s="398"/>
      <c r="I136" s="415"/>
      <c r="J136" s="232"/>
    </row>
    <row r="137" customFormat="false" ht="39.75" hidden="false" customHeight="true" outlineLevel="0" collapsed="false">
      <c r="A137" s="364" t="n">
        <v>134</v>
      </c>
      <c r="B137" s="292" t="s">
        <v>4148</v>
      </c>
      <c r="C137" s="443" t="s">
        <v>3285</v>
      </c>
      <c r="D137" s="300" t="s">
        <v>3316</v>
      </c>
      <c r="E137" s="446" t="s">
        <v>355</v>
      </c>
      <c r="F137" s="300" t="s">
        <v>3317</v>
      </c>
      <c r="G137" s="447"/>
      <c r="H137" s="398"/>
      <c r="I137" s="415"/>
      <c r="J137" s="232"/>
    </row>
    <row r="138" customFormat="false" ht="54" hidden="false" customHeight="true" outlineLevel="0" collapsed="false">
      <c r="A138" s="364" t="n">
        <v>135</v>
      </c>
      <c r="B138" s="292" t="s">
        <v>4149</v>
      </c>
      <c r="C138" s="443" t="s">
        <v>3285</v>
      </c>
      <c r="D138" s="300" t="s">
        <v>3319</v>
      </c>
      <c r="E138" s="446" t="s">
        <v>355</v>
      </c>
      <c r="F138" s="300" t="s">
        <v>3320</v>
      </c>
      <c r="G138" s="447"/>
      <c r="H138" s="398"/>
      <c r="I138" s="415"/>
      <c r="J138" s="232"/>
    </row>
    <row r="139" customFormat="false" ht="66" hidden="false" customHeight="true" outlineLevel="0" collapsed="false">
      <c r="A139" s="364" t="n">
        <v>136</v>
      </c>
      <c r="B139" s="448" t="s">
        <v>4150</v>
      </c>
      <c r="C139" s="443" t="s">
        <v>3285</v>
      </c>
      <c r="D139" s="300" t="s">
        <v>3322</v>
      </c>
      <c r="E139" s="446" t="s">
        <v>355</v>
      </c>
      <c r="F139" s="300" t="s">
        <v>3323</v>
      </c>
      <c r="G139" s="447"/>
      <c r="H139" s="398"/>
      <c r="I139" s="415"/>
      <c r="J139" s="232"/>
    </row>
    <row r="140" customFormat="false" ht="50.25" hidden="false" customHeight="true" outlineLevel="0" collapsed="false">
      <c r="A140" s="364" t="n">
        <v>137</v>
      </c>
      <c r="B140" s="292" t="s">
        <v>4151</v>
      </c>
      <c r="C140" s="443" t="s">
        <v>3285</v>
      </c>
      <c r="D140" s="300" t="s">
        <v>3325</v>
      </c>
      <c r="E140" s="446" t="s">
        <v>355</v>
      </c>
      <c r="F140" s="300" t="s">
        <v>3326</v>
      </c>
      <c r="G140" s="447"/>
      <c r="H140" s="398"/>
      <c r="I140" s="415"/>
      <c r="J140" s="232"/>
    </row>
    <row r="141" customFormat="false" ht="37.5" hidden="false" customHeight="true" outlineLevel="0" collapsed="false">
      <c r="A141" s="364" t="n">
        <v>138</v>
      </c>
      <c r="B141" s="292" t="s">
        <v>4152</v>
      </c>
      <c r="C141" s="443" t="s">
        <v>3285</v>
      </c>
      <c r="D141" s="300" t="s">
        <v>3328</v>
      </c>
      <c r="E141" s="446" t="s">
        <v>355</v>
      </c>
      <c r="F141" s="300" t="s">
        <v>3329</v>
      </c>
      <c r="G141" s="447"/>
      <c r="H141" s="398"/>
      <c r="I141" s="415"/>
      <c r="J141" s="232"/>
    </row>
    <row r="142" customFormat="false" ht="32.25" hidden="false" customHeight="true" outlineLevel="0" collapsed="false">
      <c r="A142" s="364" t="n">
        <v>139</v>
      </c>
      <c r="B142" s="292" t="s">
        <v>4153</v>
      </c>
      <c r="C142" s="449" t="s">
        <v>1887</v>
      </c>
      <c r="D142" s="300" t="s">
        <v>4034</v>
      </c>
      <c r="E142" s="446" t="s">
        <v>355</v>
      </c>
      <c r="F142" s="300" t="s">
        <v>4035</v>
      </c>
      <c r="G142" s="304" t="n">
        <v>27</v>
      </c>
      <c r="H142" s="398"/>
      <c r="I142" s="415"/>
      <c r="J142" s="232"/>
    </row>
    <row r="143" customFormat="false" ht="34.5" hidden="false" customHeight="true" outlineLevel="0" collapsed="false">
      <c r="A143" s="364" t="n">
        <v>140</v>
      </c>
      <c r="B143" s="292" t="s">
        <v>4154</v>
      </c>
      <c r="C143" s="450" t="s">
        <v>1887</v>
      </c>
      <c r="D143" s="294" t="s">
        <v>3254</v>
      </c>
      <c r="E143" s="446" t="s">
        <v>355</v>
      </c>
      <c r="F143" s="294" t="s">
        <v>3255</v>
      </c>
      <c r="G143" s="304" t="n">
        <v>28</v>
      </c>
      <c r="H143" s="398"/>
      <c r="I143" s="415"/>
      <c r="J143" s="232"/>
    </row>
    <row r="144" customFormat="false" ht="39" hidden="false" customHeight="true" outlineLevel="0" collapsed="false">
      <c r="A144" s="364" t="n">
        <v>141</v>
      </c>
      <c r="B144" s="292" t="s">
        <v>4083</v>
      </c>
      <c r="C144" s="331" t="s">
        <v>568</v>
      </c>
      <c r="D144" s="294" t="s">
        <v>3366</v>
      </c>
      <c r="E144" s="422" t="s">
        <v>355</v>
      </c>
      <c r="F144" s="294" t="s">
        <v>3367</v>
      </c>
      <c r="G144" s="304" t="n">
        <v>8</v>
      </c>
      <c r="H144" s="398"/>
      <c r="I144" s="415"/>
      <c r="J144" s="232"/>
    </row>
    <row r="145" customFormat="false" ht="47.4" hidden="false" customHeight="false" outlineLevel="0" collapsed="false">
      <c r="A145" s="364" t="n">
        <v>142</v>
      </c>
      <c r="B145" s="348" t="s">
        <v>3368</v>
      </c>
      <c r="C145" s="331" t="s">
        <v>568</v>
      </c>
      <c r="D145" s="300" t="s">
        <v>3369</v>
      </c>
      <c r="E145" s="422" t="s">
        <v>355</v>
      </c>
      <c r="F145" s="300" t="s">
        <v>3370</v>
      </c>
      <c r="G145" s="304" t="n">
        <v>9</v>
      </c>
      <c r="H145" s="398"/>
      <c r="I145" s="415"/>
      <c r="J145" s="232"/>
    </row>
    <row r="146" customFormat="false" ht="40.5" hidden="false" customHeight="true" outlineLevel="0" collapsed="false">
      <c r="A146" s="364" t="n">
        <v>143</v>
      </c>
      <c r="B146" s="292" t="s">
        <v>4155</v>
      </c>
      <c r="C146" s="331" t="s">
        <v>568</v>
      </c>
      <c r="D146" s="294" t="s">
        <v>3372</v>
      </c>
      <c r="E146" s="422" t="s">
        <v>355</v>
      </c>
      <c r="F146" s="294" t="n">
        <v>81347426683</v>
      </c>
      <c r="G146" s="304" t="n">
        <v>10</v>
      </c>
      <c r="H146" s="398"/>
      <c r="I146" s="415"/>
      <c r="J146" s="232"/>
    </row>
    <row r="147" customFormat="false" ht="54" hidden="false" customHeight="true" outlineLevel="0" collapsed="false">
      <c r="A147" s="364" t="n">
        <v>144</v>
      </c>
      <c r="B147" s="292" t="s">
        <v>4085</v>
      </c>
      <c r="C147" s="445" t="s">
        <v>568</v>
      </c>
      <c r="D147" s="294" t="s">
        <v>3374</v>
      </c>
      <c r="E147" s="422" t="s">
        <v>355</v>
      </c>
      <c r="F147" s="294" t="n">
        <v>8125318406</v>
      </c>
      <c r="G147" s="304" t="n">
        <v>11</v>
      </c>
      <c r="H147" s="398"/>
      <c r="I147" s="415"/>
      <c r="J147" s="232"/>
    </row>
    <row r="148" customFormat="false" ht="39.75" hidden="false" customHeight="true" outlineLevel="0" collapsed="false">
      <c r="A148" s="364" t="n">
        <v>145</v>
      </c>
      <c r="B148" s="451" t="s">
        <v>4156</v>
      </c>
      <c r="C148" s="331" t="s">
        <v>568</v>
      </c>
      <c r="D148" s="294" t="s">
        <v>3376</v>
      </c>
      <c r="E148" s="422" t="s">
        <v>355</v>
      </c>
      <c r="F148" s="294" t="s">
        <v>3377</v>
      </c>
      <c r="G148" s="304" t="n">
        <v>12</v>
      </c>
      <c r="H148" s="398"/>
      <c r="I148" s="415"/>
      <c r="J148" s="232"/>
    </row>
    <row r="149" customFormat="false" ht="44.25" hidden="false" customHeight="true" outlineLevel="0" collapsed="false">
      <c r="A149" s="364" t="n">
        <v>146</v>
      </c>
      <c r="B149" s="303" t="s">
        <v>3378</v>
      </c>
      <c r="C149" s="331" t="s">
        <v>568</v>
      </c>
      <c r="D149" s="294" t="s">
        <v>3379</v>
      </c>
      <c r="E149" s="422" t="s">
        <v>355</v>
      </c>
      <c r="F149" s="294" t="s">
        <v>3380</v>
      </c>
      <c r="G149" s="304" t="n">
        <v>13</v>
      </c>
      <c r="H149" s="398"/>
      <c r="I149" s="415"/>
      <c r="J149" s="232"/>
    </row>
    <row r="150" customFormat="false" ht="38.25" hidden="false" customHeight="true" outlineLevel="0" collapsed="false">
      <c r="A150" s="364" t="n">
        <v>147</v>
      </c>
      <c r="B150" s="290" t="s">
        <v>4157</v>
      </c>
      <c r="C150" s="293" t="s">
        <v>568</v>
      </c>
      <c r="D150" s="293" t="s">
        <v>3234</v>
      </c>
      <c r="E150" s="452" t="s">
        <v>4158</v>
      </c>
      <c r="F150" s="293" t="s">
        <v>3235</v>
      </c>
      <c r="G150" s="295" t="n">
        <v>14</v>
      </c>
      <c r="H150" s="398"/>
      <c r="I150" s="415"/>
      <c r="J150" s="232"/>
    </row>
    <row r="151" customFormat="false" ht="35.25" hidden="false" customHeight="true" outlineLevel="0" collapsed="false">
      <c r="A151" s="364" t="n">
        <v>148</v>
      </c>
      <c r="B151" s="292" t="s">
        <v>4159</v>
      </c>
      <c r="C151" s="331" t="s">
        <v>568</v>
      </c>
      <c r="D151" s="294" t="s">
        <v>3382</v>
      </c>
      <c r="E151" s="422" t="s">
        <v>355</v>
      </c>
      <c r="F151" s="294" t="s">
        <v>3383</v>
      </c>
      <c r="G151" s="304" t="n">
        <v>15</v>
      </c>
      <c r="H151" s="398"/>
      <c r="I151" s="415"/>
      <c r="J151" s="232"/>
    </row>
    <row r="152" customFormat="false" ht="39" hidden="false" customHeight="true" outlineLevel="0" collapsed="false">
      <c r="A152" s="364" t="n">
        <v>149</v>
      </c>
      <c r="B152" s="303" t="s">
        <v>4160</v>
      </c>
      <c r="C152" s="331" t="s">
        <v>568</v>
      </c>
      <c r="D152" s="294" t="s">
        <v>3385</v>
      </c>
      <c r="E152" s="422" t="s">
        <v>355</v>
      </c>
      <c r="F152" s="294" t="s">
        <v>3386</v>
      </c>
      <c r="G152" s="304" t="n">
        <v>16</v>
      </c>
      <c r="H152" s="398"/>
      <c r="I152" s="415"/>
      <c r="J152" s="232"/>
    </row>
    <row r="153" customFormat="false" ht="42" hidden="false" customHeight="true" outlineLevel="0" collapsed="false">
      <c r="A153" s="364" t="n">
        <v>150</v>
      </c>
      <c r="B153" s="303" t="s">
        <v>4161</v>
      </c>
      <c r="C153" s="331" t="s">
        <v>568</v>
      </c>
      <c r="D153" s="294" t="s">
        <v>3388</v>
      </c>
      <c r="E153" s="422" t="s">
        <v>355</v>
      </c>
      <c r="F153" s="294" t="s">
        <v>3389</v>
      </c>
      <c r="G153" s="304" t="n">
        <v>17</v>
      </c>
      <c r="H153" s="398"/>
      <c r="I153" s="415"/>
      <c r="J153" s="232"/>
    </row>
    <row r="154" customFormat="false" ht="40.5" hidden="false" customHeight="true" outlineLevel="0" collapsed="false">
      <c r="A154" s="364" t="n">
        <v>151</v>
      </c>
      <c r="B154" s="303" t="s">
        <v>4162</v>
      </c>
      <c r="C154" s="331" t="s">
        <v>568</v>
      </c>
      <c r="D154" s="294" t="s">
        <v>3391</v>
      </c>
      <c r="E154" s="434" t="s">
        <v>355</v>
      </c>
      <c r="F154" s="294" t="s">
        <v>3392</v>
      </c>
      <c r="G154" s="304" t="n">
        <v>18</v>
      </c>
      <c r="H154" s="398"/>
      <c r="I154" s="415"/>
      <c r="J154" s="232"/>
    </row>
    <row r="155" customFormat="false" ht="51.75" hidden="false" customHeight="true" outlineLevel="0" collapsed="false">
      <c r="A155" s="364" t="n">
        <v>152</v>
      </c>
      <c r="B155" s="303" t="s">
        <v>4163</v>
      </c>
      <c r="C155" s="331" t="s">
        <v>568</v>
      </c>
      <c r="D155" s="294" t="s">
        <v>3394</v>
      </c>
      <c r="E155" s="434" t="s">
        <v>355</v>
      </c>
      <c r="F155" s="294" t="s">
        <v>3395</v>
      </c>
      <c r="G155" s="304" t="n">
        <v>19</v>
      </c>
      <c r="H155" s="398"/>
      <c r="I155" s="415"/>
      <c r="J155" s="232"/>
    </row>
    <row r="156" customFormat="false" ht="40.5" hidden="false" customHeight="true" outlineLevel="0" collapsed="false">
      <c r="A156" s="364" t="n">
        <v>153</v>
      </c>
      <c r="B156" s="303" t="s">
        <v>4164</v>
      </c>
      <c r="C156" s="331" t="s">
        <v>568</v>
      </c>
      <c r="D156" s="294" t="s">
        <v>3397</v>
      </c>
      <c r="E156" s="434" t="s">
        <v>355</v>
      </c>
      <c r="F156" s="294" t="s">
        <v>3398</v>
      </c>
      <c r="G156" s="304" t="n">
        <v>20</v>
      </c>
      <c r="H156" s="398"/>
      <c r="I156" s="415"/>
      <c r="J156" s="232"/>
    </row>
    <row r="157" customFormat="false" ht="39" hidden="false" customHeight="true" outlineLevel="0" collapsed="false">
      <c r="A157" s="364" t="n">
        <v>154</v>
      </c>
      <c r="B157" s="303" t="s">
        <v>4165</v>
      </c>
      <c r="C157" s="331" t="s">
        <v>568</v>
      </c>
      <c r="D157" s="294" t="s">
        <v>3400</v>
      </c>
      <c r="E157" s="434" t="s">
        <v>355</v>
      </c>
      <c r="F157" s="294" t="s">
        <v>3401</v>
      </c>
      <c r="G157" s="304" t="n">
        <v>21</v>
      </c>
      <c r="H157" s="398"/>
      <c r="I157" s="415"/>
      <c r="J157" s="232"/>
    </row>
    <row r="158" customFormat="false" ht="40.5" hidden="false" customHeight="true" outlineLevel="0" collapsed="false">
      <c r="A158" s="364" t="n">
        <v>155</v>
      </c>
      <c r="B158" s="303" t="s">
        <v>4166</v>
      </c>
      <c r="C158" s="331" t="s">
        <v>568</v>
      </c>
      <c r="D158" s="294" t="s">
        <v>3403</v>
      </c>
      <c r="E158" s="434" t="s">
        <v>355</v>
      </c>
      <c r="F158" s="294" t="s">
        <v>3404</v>
      </c>
      <c r="G158" s="304" t="n">
        <v>22</v>
      </c>
      <c r="H158" s="398"/>
      <c r="I158" s="415"/>
      <c r="J158" s="232"/>
    </row>
    <row r="159" customFormat="false" ht="41.25" hidden="false" customHeight="true" outlineLevel="0" collapsed="false">
      <c r="A159" s="364" t="n">
        <v>156</v>
      </c>
      <c r="B159" s="303" t="s">
        <v>3405</v>
      </c>
      <c r="C159" s="331" t="s">
        <v>568</v>
      </c>
      <c r="D159" s="294" t="s">
        <v>3406</v>
      </c>
      <c r="E159" s="434" t="s">
        <v>355</v>
      </c>
      <c r="F159" s="294" t="s">
        <v>3407</v>
      </c>
      <c r="G159" s="304" t="n">
        <v>23</v>
      </c>
      <c r="H159" s="398"/>
      <c r="I159" s="415"/>
      <c r="J159" s="232"/>
    </row>
    <row r="160" customFormat="false" ht="38.25" hidden="false" customHeight="true" outlineLevel="0" collapsed="false">
      <c r="A160" s="364" t="n">
        <v>157</v>
      </c>
      <c r="B160" s="303" t="s">
        <v>3408</v>
      </c>
      <c r="C160" s="331" t="s">
        <v>568</v>
      </c>
      <c r="D160" s="294" t="s">
        <v>3409</v>
      </c>
      <c r="E160" s="434" t="s">
        <v>355</v>
      </c>
      <c r="F160" s="294" t="s">
        <v>3410</v>
      </c>
      <c r="G160" s="304" t="n">
        <v>24</v>
      </c>
      <c r="H160" s="398"/>
      <c r="I160" s="415"/>
      <c r="J160" s="232"/>
    </row>
    <row r="161" customFormat="false" ht="41.25" hidden="false" customHeight="true" outlineLevel="0" collapsed="false">
      <c r="A161" s="364" t="n">
        <v>158</v>
      </c>
      <c r="B161" s="303" t="s">
        <v>4167</v>
      </c>
      <c r="C161" s="331" t="s">
        <v>568</v>
      </c>
      <c r="D161" s="294" t="s">
        <v>3412</v>
      </c>
      <c r="E161" s="434" t="s">
        <v>355</v>
      </c>
      <c r="F161" s="294" t="s">
        <v>3413</v>
      </c>
      <c r="G161" s="304" t="n">
        <v>25</v>
      </c>
      <c r="H161" s="398"/>
      <c r="I161" s="415"/>
      <c r="J161" s="232"/>
    </row>
    <row r="162" customFormat="false" ht="36" hidden="false" customHeight="true" outlineLevel="0" collapsed="false">
      <c r="A162" s="364" t="n">
        <v>159</v>
      </c>
      <c r="B162" s="303" t="s">
        <v>3414</v>
      </c>
      <c r="C162" s="331" t="s">
        <v>568</v>
      </c>
      <c r="D162" s="294" t="s">
        <v>3415</v>
      </c>
      <c r="E162" s="434" t="s">
        <v>355</v>
      </c>
      <c r="F162" s="294" t="s">
        <v>3416</v>
      </c>
      <c r="G162" s="304" t="n">
        <v>26</v>
      </c>
      <c r="H162" s="398"/>
      <c r="I162" s="415"/>
      <c r="J162" s="232"/>
    </row>
    <row r="163" customFormat="false" ht="44.25" hidden="false" customHeight="true" outlineLevel="0" collapsed="false">
      <c r="A163" s="364" t="n">
        <v>160</v>
      </c>
      <c r="B163" s="303" t="s">
        <v>3417</v>
      </c>
      <c r="C163" s="331" t="s">
        <v>568</v>
      </c>
      <c r="D163" s="294" t="s">
        <v>3418</v>
      </c>
      <c r="E163" s="434" t="s">
        <v>355</v>
      </c>
      <c r="F163" s="294" t="s">
        <v>3419</v>
      </c>
      <c r="G163" s="304" t="n">
        <v>27</v>
      </c>
      <c r="H163" s="398"/>
      <c r="I163" s="415"/>
      <c r="J163" s="232"/>
    </row>
    <row r="164" customFormat="false" ht="94.5" hidden="false" customHeight="true" outlineLevel="0" collapsed="false">
      <c r="A164" s="364" t="n">
        <v>161</v>
      </c>
      <c r="B164" s="453" t="s">
        <v>4168</v>
      </c>
      <c r="C164" s="454" t="s">
        <v>568</v>
      </c>
      <c r="D164" s="455" t="s">
        <v>3421</v>
      </c>
      <c r="E164" s="456" t="s">
        <v>355</v>
      </c>
      <c r="F164" s="455" t="n">
        <v>81258327427</v>
      </c>
      <c r="G164" s="457" t="n">
        <v>28</v>
      </c>
      <c r="H164" s="398"/>
      <c r="I164" s="415"/>
      <c r="J164" s="232"/>
    </row>
    <row r="165" customFormat="false" ht="80.25" hidden="false" customHeight="true" outlineLevel="0" collapsed="false">
      <c r="A165" s="364" t="n">
        <v>162</v>
      </c>
      <c r="B165" s="303" t="s">
        <v>3433</v>
      </c>
      <c r="C165" s="294" t="s">
        <v>3434</v>
      </c>
      <c r="D165" s="294" t="s">
        <v>3435</v>
      </c>
      <c r="E165" s="434" t="s">
        <v>355</v>
      </c>
      <c r="F165" s="350" t="s">
        <v>4169</v>
      </c>
      <c r="G165" s="414"/>
      <c r="H165" s="398"/>
      <c r="I165" s="415"/>
      <c r="J165" s="232"/>
    </row>
    <row r="166" customFormat="false" ht="65.25" hidden="false" customHeight="true" outlineLevel="0" collapsed="false">
      <c r="A166" s="364" t="n">
        <v>163</v>
      </c>
      <c r="B166" s="303" t="s">
        <v>4170</v>
      </c>
      <c r="C166" s="294" t="s">
        <v>3512</v>
      </c>
      <c r="D166" s="294" t="s">
        <v>3513</v>
      </c>
      <c r="E166" s="434" t="s">
        <v>355</v>
      </c>
      <c r="F166" s="294" t="s">
        <v>3514</v>
      </c>
      <c r="G166" s="304" t="n">
        <v>4</v>
      </c>
      <c r="H166" s="398"/>
      <c r="I166" s="415"/>
      <c r="J166" s="232"/>
    </row>
    <row r="167" customFormat="false" ht="94.2" hidden="false" customHeight="false" outlineLevel="0" collapsed="false">
      <c r="A167" s="364" t="n">
        <v>164</v>
      </c>
      <c r="B167" s="303" t="s">
        <v>4171</v>
      </c>
      <c r="C167" s="294" t="s">
        <v>510</v>
      </c>
      <c r="D167" s="294" t="s">
        <v>4172</v>
      </c>
      <c r="E167" s="434" t="s">
        <v>355</v>
      </c>
      <c r="F167" s="294" t="s">
        <v>3360</v>
      </c>
      <c r="G167" s="304" t="n">
        <v>5</v>
      </c>
      <c r="H167" s="398"/>
      <c r="I167" s="415"/>
      <c r="J167" s="232"/>
    </row>
    <row r="168" customFormat="false" ht="120" hidden="false" customHeight="true" outlineLevel="0" collapsed="false">
      <c r="A168" s="364" t="n">
        <v>165</v>
      </c>
      <c r="B168" s="303" t="s">
        <v>4173</v>
      </c>
      <c r="C168" s="430" t="s">
        <v>3260</v>
      </c>
      <c r="D168" s="294" t="s">
        <v>3276</v>
      </c>
      <c r="E168" s="434" t="s">
        <v>355</v>
      </c>
      <c r="F168" s="300" t="n">
        <v>81350803059</v>
      </c>
      <c r="G168" s="304" t="n">
        <v>7</v>
      </c>
      <c r="H168" s="398"/>
      <c r="I168" s="415"/>
      <c r="J168" s="232"/>
    </row>
    <row r="169" customFormat="false" ht="36" hidden="false" customHeight="true" outlineLevel="0" collapsed="false">
      <c r="A169" s="364" t="n">
        <v>166</v>
      </c>
      <c r="B169" s="290" t="s">
        <v>3236</v>
      </c>
      <c r="C169" s="293" t="s">
        <v>568</v>
      </c>
      <c r="D169" s="293" t="s">
        <v>3237</v>
      </c>
      <c r="E169" s="293" t="s">
        <v>3149</v>
      </c>
      <c r="F169" s="293" t="s">
        <v>3178</v>
      </c>
      <c r="G169" s="295" t="n">
        <v>29</v>
      </c>
      <c r="H169" s="398"/>
      <c r="I169" s="415"/>
      <c r="J169" s="232"/>
    </row>
    <row r="170" customFormat="false" ht="37.5" hidden="false" customHeight="true" outlineLevel="0" collapsed="false">
      <c r="A170" s="364" t="n">
        <v>167</v>
      </c>
      <c r="B170" s="290" t="s">
        <v>4174</v>
      </c>
      <c r="C170" s="295"/>
      <c r="D170" s="295"/>
      <c r="E170" s="295"/>
      <c r="F170" s="293" t="n">
        <v>81250302414</v>
      </c>
      <c r="G170" s="387"/>
      <c r="H170" s="398"/>
      <c r="I170" s="415"/>
      <c r="J170" s="232"/>
    </row>
    <row r="171" customFormat="false" ht="36.75" hidden="false" customHeight="true" outlineLevel="0" collapsed="false">
      <c r="A171" s="364" t="n">
        <v>168</v>
      </c>
      <c r="B171" s="290" t="s">
        <v>4175</v>
      </c>
      <c r="C171" s="295"/>
      <c r="D171" s="295"/>
      <c r="E171" s="293" t="s">
        <v>3149</v>
      </c>
      <c r="F171" s="293" t="n">
        <v>81346371098</v>
      </c>
      <c r="G171" s="387"/>
      <c r="H171" s="398"/>
      <c r="I171" s="415"/>
      <c r="J171" s="232"/>
    </row>
    <row r="172" customFormat="false" ht="43.5" hidden="false" customHeight="true" outlineLevel="0" collapsed="false">
      <c r="A172" s="364" t="n">
        <v>169</v>
      </c>
      <c r="B172" s="303" t="s">
        <v>4176</v>
      </c>
      <c r="C172" s="304"/>
      <c r="D172" s="304"/>
      <c r="E172" s="434" t="s">
        <v>355</v>
      </c>
      <c r="F172" s="294" t="n">
        <v>81253421241</v>
      </c>
      <c r="G172" s="414"/>
      <c r="H172" s="398"/>
      <c r="I172" s="415"/>
      <c r="J172" s="232"/>
    </row>
    <row r="173" customFormat="false" ht="42" hidden="false" customHeight="true" outlineLevel="0" collapsed="false">
      <c r="A173" s="364" t="n">
        <v>170</v>
      </c>
      <c r="B173" s="290" t="s">
        <v>4177</v>
      </c>
      <c r="C173" s="295"/>
      <c r="D173" s="295"/>
      <c r="E173" s="293"/>
      <c r="F173" s="293" t="n">
        <v>8225566990</v>
      </c>
      <c r="G173" s="387"/>
      <c r="H173" s="398"/>
      <c r="I173" s="415"/>
      <c r="J173" s="232"/>
    </row>
    <row r="174" customFormat="false" ht="47.25" hidden="false" customHeight="true" outlineLevel="0" collapsed="false">
      <c r="A174" s="364" t="n">
        <v>171</v>
      </c>
      <c r="B174" s="290" t="s">
        <v>4178</v>
      </c>
      <c r="C174" s="297" t="s">
        <v>3912</v>
      </c>
      <c r="D174" s="297" t="s">
        <v>3913</v>
      </c>
      <c r="E174" s="293" t="s">
        <v>3914</v>
      </c>
      <c r="F174" s="293" t="s">
        <v>4179</v>
      </c>
      <c r="G174" s="387"/>
      <c r="H174" s="398"/>
      <c r="I174" s="415"/>
      <c r="J174" s="232"/>
    </row>
    <row r="175" customFormat="false" ht="48" hidden="false" customHeight="true" outlineLevel="0" collapsed="false">
      <c r="A175" s="364" t="n">
        <v>172</v>
      </c>
      <c r="B175" s="458" t="s">
        <v>4180</v>
      </c>
      <c r="C175" s="386"/>
      <c r="D175" s="386"/>
      <c r="E175" s="459" t="s">
        <v>1696</v>
      </c>
      <c r="F175" s="294" t="s">
        <v>4181</v>
      </c>
      <c r="G175" s="387"/>
      <c r="H175" s="398"/>
      <c r="I175" s="415"/>
      <c r="J175" s="232"/>
    </row>
    <row r="176" customFormat="false" ht="25.5" hidden="false" customHeight="true" outlineLevel="0" collapsed="false">
      <c r="A176" s="460" t="n">
        <v>173</v>
      </c>
      <c r="B176" s="458" t="s">
        <v>4182</v>
      </c>
      <c r="C176" s="354" t="s">
        <v>2995</v>
      </c>
      <c r="D176" s="386"/>
      <c r="E176" s="459" t="s">
        <v>1696</v>
      </c>
      <c r="F176" s="432" t="n">
        <v>81350586666</v>
      </c>
      <c r="G176" s="461"/>
      <c r="H176" s="398"/>
      <c r="I176" s="415"/>
      <c r="J176" s="232"/>
    </row>
    <row r="177" customFormat="false" ht="33" hidden="false" customHeight="true" outlineLevel="0" collapsed="false">
      <c r="A177" s="364" t="n">
        <v>174</v>
      </c>
      <c r="B177" s="290" t="s">
        <v>4183</v>
      </c>
      <c r="C177" s="295"/>
      <c r="D177" s="295"/>
      <c r="E177" s="293" t="s">
        <v>3520</v>
      </c>
      <c r="F177" s="396" t="n">
        <v>82220004838</v>
      </c>
      <c r="G177" s="387"/>
      <c r="H177" s="398"/>
      <c r="I177" s="415"/>
      <c r="J177" s="232"/>
    </row>
    <row r="178" customFormat="false" ht="60.75" hidden="false" customHeight="true" outlineLevel="0" collapsed="false">
      <c r="A178" s="364" t="n">
        <v>175</v>
      </c>
      <c r="B178" s="290" t="s">
        <v>4184</v>
      </c>
      <c r="C178" s="295"/>
      <c r="D178" s="295"/>
      <c r="E178" s="293" t="s">
        <v>3520</v>
      </c>
      <c r="F178" s="396" t="n">
        <v>85246940820</v>
      </c>
      <c r="G178" s="387"/>
      <c r="H178" s="398"/>
      <c r="I178" s="415"/>
      <c r="J178" s="232"/>
    </row>
    <row r="179" customFormat="false" ht="27" hidden="false" customHeight="true" outlineLevel="0" collapsed="false">
      <c r="A179" s="364" t="n">
        <v>176</v>
      </c>
      <c r="B179" s="290" t="s">
        <v>4185</v>
      </c>
      <c r="C179" s="293" t="s">
        <v>3260</v>
      </c>
      <c r="D179" s="295"/>
      <c r="E179" s="293" t="s">
        <v>3520</v>
      </c>
      <c r="F179" s="396" t="n">
        <v>82152808080</v>
      </c>
      <c r="G179" s="295" t="n">
        <v>8</v>
      </c>
      <c r="H179" s="398"/>
      <c r="I179" s="415"/>
      <c r="J179" s="232"/>
    </row>
    <row r="180" customFormat="false" ht="33" hidden="false" customHeight="true" outlineLevel="0" collapsed="false">
      <c r="A180" s="462" t="n">
        <v>177</v>
      </c>
      <c r="B180" s="463" t="s">
        <v>2747</v>
      </c>
      <c r="C180" s="463" t="s">
        <v>4010</v>
      </c>
      <c r="D180" s="464"/>
      <c r="E180" s="465" t="s">
        <v>1696</v>
      </c>
      <c r="F180" s="455" t="n">
        <v>82220004838</v>
      </c>
      <c r="G180" s="464" t="n">
        <v>6</v>
      </c>
      <c r="H180" s="398"/>
      <c r="I180" s="415"/>
      <c r="J180" s="232"/>
    </row>
    <row r="181" customFormat="false" ht="34.5" hidden="false" customHeight="true" outlineLevel="0" collapsed="false">
      <c r="A181" s="364" t="n">
        <v>178</v>
      </c>
      <c r="B181" s="297" t="s">
        <v>4186</v>
      </c>
      <c r="C181" s="297" t="s">
        <v>3971</v>
      </c>
      <c r="D181" s="297" t="s">
        <v>3972</v>
      </c>
      <c r="E181" s="466" t="s">
        <v>1696</v>
      </c>
      <c r="F181" s="300" t="n">
        <v>82143194284</v>
      </c>
      <c r="G181" s="387"/>
      <c r="H181" s="398"/>
      <c r="I181" s="415"/>
      <c r="J181" s="232"/>
    </row>
    <row r="182" customFormat="false" ht="54" hidden="false" customHeight="true" outlineLevel="0" collapsed="false">
      <c r="A182" s="364" t="n">
        <v>179</v>
      </c>
      <c r="B182" s="290" t="s">
        <v>4187</v>
      </c>
      <c r="C182" s="293" t="s">
        <v>3974</v>
      </c>
      <c r="D182" s="293" t="s">
        <v>3975</v>
      </c>
      <c r="E182" s="466" t="s">
        <v>1696</v>
      </c>
      <c r="F182" s="294" t="n">
        <v>81348494465</v>
      </c>
      <c r="G182" s="387"/>
      <c r="H182" s="398"/>
      <c r="I182" s="415"/>
      <c r="J182" s="232"/>
    </row>
    <row r="183" customFormat="false" ht="51" hidden="false" customHeight="true" outlineLevel="0" collapsed="false">
      <c r="A183" s="364" t="n">
        <v>180</v>
      </c>
      <c r="B183" s="290" t="s">
        <v>4188</v>
      </c>
      <c r="C183" s="293" t="s">
        <v>4012</v>
      </c>
      <c r="D183" s="293" t="s">
        <v>1905</v>
      </c>
      <c r="E183" s="466" t="s">
        <v>1696</v>
      </c>
      <c r="F183" s="294" t="n">
        <v>85345691157</v>
      </c>
      <c r="G183" s="387"/>
      <c r="H183" s="398"/>
      <c r="I183" s="415"/>
      <c r="J183" s="232"/>
    </row>
    <row r="184" customFormat="false" ht="51" hidden="false" customHeight="true" outlineLevel="0" collapsed="false">
      <c r="A184" s="364" t="n">
        <v>181</v>
      </c>
      <c r="B184" s="293" t="s">
        <v>4189</v>
      </c>
      <c r="C184" s="293" t="s">
        <v>3977</v>
      </c>
      <c r="D184" s="293" t="s">
        <v>3978</v>
      </c>
      <c r="E184" s="466" t="s">
        <v>1696</v>
      </c>
      <c r="F184" s="294" t="n">
        <v>81348498232</v>
      </c>
      <c r="G184" s="387"/>
      <c r="H184" s="398"/>
      <c r="I184" s="415"/>
      <c r="J184" s="232"/>
    </row>
    <row r="185" customFormat="false" ht="52.5" hidden="false" customHeight="true" outlineLevel="0" collapsed="false">
      <c r="A185" s="364" t="n">
        <v>182</v>
      </c>
      <c r="B185" s="354" t="s">
        <v>1734</v>
      </c>
      <c r="C185" s="354" t="s">
        <v>3974</v>
      </c>
      <c r="D185" s="354" t="s">
        <v>4029</v>
      </c>
      <c r="E185" s="466" t="s">
        <v>1696</v>
      </c>
      <c r="F185" s="294" t="n">
        <v>85787999955</v>
      </c>
      <c r="G185" s="387"/>
      <c r="H185" s="398"/>
      <c r="I185" s="415"/>
      <c r="J185" s="232"/>
    </row>
    <row r="186" customFormat="false" ht="36" hidden="false" customHeight="true" outlineLevel="0" collapsed="false">
      <c r="A186" s="364" t="n">
        <v>183</v>
      </c>
      <c r="B186" s="293" t="s">
        <v>4190</v>
      </c>
      <c r="C186" s="293" t="s">
        <v>3281</v>
      </c>
      <c r="D186" s="293" t="s">
        <v>3980</v>
      </c>
      <c r="E186" s="466" t="s">
        <v>1696</v>
      </c>
      <c r="F186" s="294" t="n">
        <v>81347876771</v>
      </c>
      <c r="G186" s="295" t="n">
        <v>7</v>
      </c>
      <c r="H186" s="398"/>
      <c r="I186" s="415"/>
      <c r="J186" s="232"/>
    </row>
    <row r="187" customFormat="false" ht="49.5" hidden="false" customHeight="true" outlineLevel="0" collapsed="false">
      <c r="A187" s="364" t="n">
        <v>184</v>
      </c>
      <c r="B187" s="293" t="s">
        <v>4191</v>
      </c>
      <c r="C187" s="293" t="s">
        <v>3974</v>
      </c>
      <c r="D187" s="293" t="s">
        <v>3982</v>
      </c>
      <c r="E187" s="466" t="s">
        <v>1696</v>
      </c>
      <c r="F187" s="294" t="n">
        <v>81369833149</v>
      </c>
      <c r="G187" s="387"/>
      <c r="H187" s="398"/>
      <c r="I187" s="415"/>
      <c r="J187" s="232"/>
    </row>
    <row r="188" customFormat="false" ht="99" hidden="false" customHeight="true" outlineLevel="0" collapsed="false">
      <c r="A188" s="364" t="n">
        <v>185</v>
      </c>
      <c r="B188" s="290" t="s">
        <v>3983</v>
      </c>
      <c r="C188" s="293" t="s">
        <v>3984</v>
      </c>
      <c r="D188" s="293" t="s">
        <v>3985</v>
      </c>
      <c r="E188" s="466" t="s">
        <v>1696</v>
      </c>
      <c r="F188" s="294" t="n">
        <v>82250071701</v>
      </c>
      <c r="G188" s="293" t="s">
        <v>3986</v>
      </c>
      <c r="H188" s="398"/>
      <c r="I188" s="415"/>
      <c r="J188" s="232"/>
    </row>
    <row r="189" customFormat="false" ht="29.25" hidden="false" customHeight="true" outlineLevel="0" collapsed="false">
      <c r="A189" s="364" t="n">
        <v>186</v>
      </c>
      <c r="B189" s="293" t="s">
        <v>4192</v>
      </c>
      <c r="C189" s="293" t="s">
        <v>568</v>
      </c>
      <c r="D189" s="293" t="s">
        <v>3988</v>
      </c>
      <c r="E189" s="466" t="s">
        <v>1696</v>
      </c>
      <c r="F189" s="294" t="n">
        <v>81254584440</v>
      </c>
      <c r="G189" s="295" t="n">
        <v>30</v>
      </c>
      <c r="H189" s="398"/>
      <c r="I189" s="415"/>
      <c r="J189" s="232"/>
    </row>
    <row r="190" customFormat="false" ht="33.75" hidden="false" customHeight="true" outlineLevel="0" collapsed="false">
      <c r="A190" s="364" t="n">
        <v>187</v>
      </c>
      <c r="B190" s="290" t="s">
        <v>4193</v>
      </c>
      <c r="C190" s="293" t="s">
        <v>510</v>
      </c>
      <c r="D190" s="293" t="s">
        <v>3990</v>
      </c>
      <c r="E190" s="466" t="s">
        <v>1696</v>
      </c>
      <c r="F190" s="294" t="n">
        <v>81545937739</v>
      </c>
      <c r="G190" s="295" t="n">
        <v>8</v>
      </c>
      <c r="H190" s="398"/>
      <c r="I190" s="415"/>
      <c r="J190" s="232"/>
    </row>
    <row r="191" customFormat="false" ht="30.75" hidden="false" customHeight="true" outlineLevel="0" collapsed="false">
      <c r="A191" s="364" t="n">
        <v>188</v>
      </c>
      <c r="B191" s="290" t="s">
        <v>4194</v>
      </c>
      <c r="C191" s="293" t="s">
        <v>3281</v>
      </c>
      <c r="D191" s="293" t="s">
        <v>3992</v>
      </c>
      <c r="E191" s="466" t="s">
        <v>1696</v>
      </c>
      <c r="F191" s="467" t="n">
        <v>81347360059</v>
      </c>
      <c r="G191" s="295" t="n">
        <v>9</v>
      </c>
      <c r="H191" s="398"/>
      <c r="I191" s="415"/>
      <c r="J191" s="232"/>
    </row>
    <row r="192" customFormat="false" ht="57" hidden="false" customHeight="true" outlineLevel="0" collapsed="false">
      <c r="A192" s="364" t="n">
        <v>189</v>
      </c>
      <c r="B192" s="354" t="s">
        <v>4195</v>
      </c>
      <c r="C192" s="293" t="s">
        <v>4196</v>
      </c>
      <c r="D192" s="293" t="s">
        <v>3994</v>
      </c>
      <c r="E192" s="466" t="s">
        <v>1696</v>
      </c>
      <c r="F192" s="294" t="n">
        <v>898987600199</v>
      </c>
      <c r="G192" s="295" t="n">
        <v>10</v>
      </c>
      <c r="H192" s="398"/>
      <c r="I192" s="415"/>
      <c r="J192" s="232"/>
    </row>
    <row r="193" customFormat="false" ht="37.5" hidden="false" customHeight="true" outlineLevel="0" collapsed="false">
      <c r="A193" s="364" t="n">
        <v>190</v>
      </c>
      <c r="B193" s="293" t="s">
        <v>4197</v>
      </c>
      <c r="C193" s="293" t="s">
        <v>4198</v>
      </c>
      <c r="D193" s="293" t="s">
        <v>3996</v>
      </c>
      <c r="E193" s="466" t="s">
        <v>1696</v>
      </c>
      <c r="F193" s="294" t="n">
        <v>81254046760</v>
      </c>
      <c r="G193" s="295" t="n">
        <v>11</v>
      </c>
      <c r="H193" s="398"/>
      <c r="I193" s="415"/>
      <c r="J193" s="232"/>
    </row>
    <row r="194" customFormat="false" ht="39.75" hidden="false" customHeight="true" outlineLevel="0" collapsed="false">
      <c r="A194" s="364" t="n">
        <v>191</v>
      </c>
      <c r="B194" s="290" t="s">
        <v>4199</v>
      </c>
      <c r="C194" s="293" t="s">
        <v>4014</v>
      </c>
      <c r="D194" s="293" t="s">
        <v>4015</v>
      </c>
      <c r="E194" s="466" t="s">
        <v>1696</v>
      </c>
      <c r="F194" s="294" t="n">
        <v>81350586666</v>
      </c>
      <c r="G194" s="387"/>
      <c r="H194" s="398"/>
      <c r="I194" s="415"/>
      <c r="J194" s="232"/>
    </row>
    <row r="195" customFormat="false" ht="33.75" hidden="false" customHeight="true" outlineLevel="0" collapsed="false">
      <c r="A195" s="364" t="n">
        <v>192</v>
      </c>
      <c r="B195" s="290" t="s">
        <v>4200</v>
      </c>
      <c r="C195" s="293" t="s">
        <v>839</v>
      </c>
      <c r="D195" s="293" t="s">
        <v>4017</v>
      </c>
      <c r="E195" s="466" t="s">
        <v>1696</v>
      </c>
      <c r="F195" s="294" t="n">
        <v>82121267078</v>
      </c>
      <c r="G195" s="295" t="n">
        <v>12</v>
      </c>
      <c r="H195" s="398"/>
      <c r="I195" s="415"/>
      <c r="J195" s="232"/>
    </row>
    <row r="196" customFormat="false" ht="36" hidden="false" customHeight="true" outlineLevel="0" collapsed="false">
      <c r="A196" s="364" t="n">
        <v>193</v>
      </c>
      <c r="B196" s="290" t="s">
        <v>4201</v>
      </c>
      <c r="C196" s="293" t="s">
        <v>3917</v>
      </c>
      <c r="D196" s="293" t="s">
        <v>3918</v>
      </c>
      <c r="E196" s="293" t="s">
        <v>3914</v>
      </c>
      <c r="F196" s="294" t="n">
        <v>81750499364</v>
      </c>
      <c r="G196" s="387"/>
      <c r="H196" s="398"/>
      <c r="I196" s="415"/>
      <c r="J196" s="232"/>
    </row>
    <row r="197" customFormat="false" ht="34.5" hidden="false" customHeight="true" outlineLevel="0" collapsed="false">
      <c r="A197" s="364" t="n">
        <v>194</v>
      </c>
      <c r="B197" s="290" t="s">
        <v>4202</v>
      </c>
      <c r="C197" s="293" t="s">
        <v>3260</v>
      </c>
      <c r="D197" s="293" t="s">
        <v>3998</v>
      </c>
      <c r="E197" s="466" t="s">
        <v>1696</v>
      </c>
      <c r="F197" s="294" t="n">
        <v>82149417505</v>
      </c>
      <c r="G197" s="295" t="n">
        <v>9</v>
      </c>
      <c r="H197" s="398"/>
      <c r="I197" s="415"/>
      <c r="J197" s="232"/>
    </row>
    <row r="198" customFormat="false" ht="59.25" hidden="false" customHeight="true" outlineLevel="0" collapsed="false">
      <c r="A198" s="364" t="n">
        <v>195</v>
      </c>
      <c r="B198" s="290" t="s">
        <v>4203</v>
      </c>
      <c r="C198" s="293" t="s">
        <v>4041</v>
      </c>
      <c r="D198" s="293" t="s">
        <v>4042</v>
      </c>
      <c r="E198" s="466" t="s">
        <v>1696</v>
      </c>
      <c r="F198" s="294" t="n">
        <v>811591077</v>
      </c>
      <c r="G198" s="295" t="n">
        <v>13</v>
      </c>
      <c r="H198" s="398"/>
      <c r="I198" s="415"/>
      <c r="J198" s="232"/>
    </row>
    <row r="199" customFormat="false" ht="39.75" hidden="false" customHeight="true" outlineLevel="0" collapsed="false">
      <c r="A199" s="364" t="n">
        <v>196</v>
      </c>
      <c r="B199" s="290" t="s">
        <v>4204</v>
      </c>
      <c r="C199" s="293" t="s">
        <v>3920</v>
      </c>
      <c r="D199" s="293" t="s">
        <v>3913</v>
      </c>
      <c r="E199" s="466" t="s">
        <v>3914</v>
      </c>
      <c r="F199" s="294" t="n">
        <v>85236444486</v>
      </c>
      <c r="G199" s="387"/>
      <c r="H199" s="398"/>
      <c r="I199" s="415"/>
      <c r="J199" s="232"/>
    </row>
    <row r="200" customFormat="false" ht="34.5" hidden="false" customHeight="true" outlineLevel="0" collapsed="false">
      <c r="A200" s="364" t="n">
        <v>197</v>
      </c>
      <c r="B200" s="302" t="s">
        <v>4205</v>
      </c>
      <c r="C200" s="293" t="s">
        <v>3917</v>
      </c>
      <c r="D200" s="293" t="s">
        <v>4000</v>
      </c>
      <c r="E200" s="466" t="s">
        <v>1696</v>
      </c>
      <c r="F200" s="294" t="n">
        <v>85236444486</v>
      </c>
      <c r="G200" s="387"/>
      <c r="H200" s="398"/>
      <c r="I200" s="415"/>
      <c r="J200" s="232"/>
    </row>
    <row r="201" customFormat="false" ht="33" hidden="false" customHeight="true" outlineLevel="0" collapsed="false">
      <c r="A201" s="364" t="n">
        <v>198</v>
      </c>
      <c r="B201" s="290" t="s">
        <v>4206</v>
      </c>
      <c r="C201" s="293" t="s">
        <v>839</v>
      </c>
      <c r="D201" s="293" t="s">
        <v>4019</v>
      </c>
      <c r="E201" s="466" t="s">
        <v>1696</v>
      </c>
      <c r="F201" s="294" t="n">
        <v>85247180078</v>
      </c>
      <c r="G201" s="295" t="n">
        <v>14</v>
      </c>
      <c r="H201" s="398"/>
      <c r="I201" s="415"/>
      <c r="J201" s="232"/>
    </row>
    <row r="202" customFormat="false" ht="34.5" hidden="false" customHeight="true" outlineLevel="0" collapsed="false">
      <c r="A202" s="364" t="n">
        <v>199</v>
      </c>
      <c r="B202" s="302" t="s">
        <v>4207</v>
      </c>
      <c r="C202" s="293" t="s">
        <v>510</v>
      </c>
      <c r="D202" s="293" t="s">
        <v>4002</v>
      </c>
      <c r="E202" s="466" t="s">
        <v>1696</v>
      </c>
      <c r="F202" s="294" t="n">
        <v>82154204849</v>
      </c>
      <c r="G202" s="295" t="n">
        <v>15</v>
      </c>
      <c r="H202" s="398"/>
      <c r="I202" s="415"/>
      <c r="J202" s="232"/>
    </row>
    <row r="203" customFormat="false" ht="37.5" hidden="false" customHeight="true" outlineLevel="0" collapsed="false">
      <c r="A203" s="364" t="n">
        <v>200</v>
      </c>
      <c r="B203" s="302" t="s">
        <v>4208</v>
      </c>
      <c r="C203" s="293" t="s">
        <v>4021</v>
      </c>
      <c r="D203" s="293" t="s">
        <v>4022</v>
      </c>
      <c r="E203" s="466" t="s">
        <v>1696</v>
      </c>
      <c r="F203" s="294" t="n">
        <v>82111201713</v>
      </c>
      <c r="G203" s="295"/>
      <c r="H203" s="398"/>
      <c r="I203" s="415"/>
      <c r="J203" s="232"/>
    </row>
    <row r="204" customFormat="false" ht="35.25" hidden="false" customHeight="true" outlineLevel="0" collapsed="false">
      <c r="A204" s="364" t="n">
        <v>201</v>
      </c>
      <c r="B204" s="299" t="s">
        <v>4209</v>
      </c>
      <c r="C204" s="297" t="s">
        <v>4004</v>
      </c>
      <c r="D204" s="297" t="s">
        <v>4005</v>
      </c>
      <c r="E204" s="466" t="s">
        <v>1696</v>
      </c>
      <c r="F204" s="300" t="n">
        <v>82156963595</v>
      </c>
      <c r="G204" s="295" t="n">
        <v>10</v>
      </c>
      <c r="H204" s="398"/>
      <c r="I204" s="415"/>
      <c r="J204" s="232"/>
    </row>
    <row r="205" customFormat="false" ht="35.25" hidden="false" customHeight="true" outlineLevel="0" collapsed="false">
      <c r="A205" s="364" t="n">
        <v>202</v>
      </c>
      <c r="B205" s="290" t="s">
        <v>4210</v>
      </c>
      <c r="C205" s="297" t="s">
        <v>4007</v>
      </c>
      <c r="D205" s="297" t="s">
        <v>4008</v>
      </c>
      <c r="E205" s="466" t="s">
        <v>1696</v>
      </c>
      <c r="F205" s="300" t="n">
        <v>8561959155</v>
      </c>
      <c r="G205" s="295" t="n">
        <v>11</v>
      </c>
      <c r="H205" s="398"/>
      <c r="I205" s="415"/>
      <c r="J205" s="232"/>
    </row>
    <row r="206" customFormat="false" ht="52.5" hidden="false" customHeight="true" outlineLevel="0" collapsed="false">
      <c r="A206" s="364" t="n">
        <v>203</v>
      </c>
      <c r="B206" s="299" t="s">
        <v>4211</v>
      </c>
      <c r="C206" s="297" t="s">
        <v>3922</v>
      </c>
      <c r="D206" s="297" t="s">
        <v>3923</v>
      </c>
      <c r="E206" s="297" t="s">
        <v>3914</v>
      </c>
      <c r="F206" s="351" t="n">
        <v>85236444486</v>
      </c>
      <c r="G206" s="295"/>
      <c r="H206" s="398"/>
      <c r="I206" s="415"/>
      <c r="J206" s="232"/>
    </row>
    <row r="207" customFormat="false" ht="37.5" hidden="false" customHeight="true" outlineLevel="0" collapsed="false">
      <c r="A207" s="364" t="n">
        <v>204</v>
      </c>
      <c r="B207" s="343" t="s">
        <v>4212</v>
      </c>
      <c r="C207" s="300" t="s">
        <v>223</v>
      </c>
      <c r="D207" s="300" t="s">
        <v>3249</v>
      </c>
      <c r="E207" s="434" t="s">
        <v>355</v>
      </c>
      <c r="F207" s="300" t="s">
        <v>3250</v>
      </c>
      <c r="G207" s="414"/>
      <c r="H207" s="398"/>
      <c r="I207" s="415"/>
      <c r="J207" s="232"/>
    </row>
    <row r="208" customFormat="false" ht="33.75" hidden="false" customHeight="true" outlineLevel="0" collapsed="false">
      <c r="A208" s="364" t="n">
        <v>205</v>
      </c>
      <c r="B208" s="343" t="s">
        <v>4213</v>
      </c>
      <c r="C208" s="468" t="s">
        <v>2818</v>
      </c>
      <c r="D208" s="300" t="s">
        <v>3490</v>
      </c>
      <c r="E208" s="434" t="s">
        <v>355</v>
      </c>
      <c r="F208" s="300" t="s">
        <v>3491</v>
      </c>
      <c r="G208" s="304" t="n">
        <v>16</v>
      </c>
      <c r="H208" s="398"/>
      <c r="I208" s="415"/>
      <c r="J208" s="232"/>
    </row>
    <row r="209" customFormat="false" ht="33.75" hidden="false" customHeight="true" outlineLevel="0" collapsed="false">
      <c r="A209" s="364" t="n">
        <v>206</v>
      </c>
      <c r="B209" s="343" t="s">
        <v>4214</v>
      </c>
      <c r="C209" s="468" t="s">
        <v>2818</v>
      </c>
      <c r="D209" s="300" t="s">
        <v>3493</v>
      </c>
      <c r="E209" s="434" t="s">
        <v>355</v>
      </c>
      <c r="F209" s="300" t="s">
        <v>3494</v>
      </c>
      <c r="G209" s="304" t="n">
        <v>17</v>
      </c>
      <c r="H209" s="398"/>
      <c r="I209" s="415"/>
      <c r="J209" s="232"/>
    </row>
    <row r="210" customFormat="false" ht="34.5" hidden="false" customHeight="true" outlineLevel="0" collapsed="false">
      <c r="A210" s="364" t="n">
        <v>207</v>
      </c>
      <c r="B210" s="343" t="s">
        <v>4215</v>
      </c>
      <c r="C210" s="300" t="s">
        <v>1087</v>
      </c>
      <c r="D210" s="300" t="s">
        <v>3509</v>
      </c>
      <c r="E210" s="434" t="s">
        <v>355</v>
      </c>
      <c r="F210" s="300" t="s">
        <v>3510</v>
      </c>
      <c r="G210" s="304" t="n">
        <v>18</v>
      </c>
      <c r="H210" s="398"/>
      <c r="I210" s="415"/>
      <c r="J210" s="232"/>
    </row>
    <row r="211" customFormat="false" ht="42" hidden="false" customHeight="true" outlineLevel="0" collapsed="false">
      <c r="A211" s="364" t="n">
        <v>208</v>
      </c>
      <c r="B211" s="365" t="s">
        <v>4216</v>
      </c>
      <c r="C211" s="439" t="s">
        <v>473</v>
      </c>
      <c r="D211" s="294" t="s">
        <v>3357</v>
      </c>
      <c r="E211" s="434" t="s">
        <v>355</v>
      </c>
      <c r="F211" s="294" t="n">
        <v>81346232250</v>
      </c>
      <c r="G211" s="304" t="n">
        <v>12</v>
      </c>
      <c r="H211" s="398"/>
      <c r="I211" s="415"/>
      <c r="J211" s="232"/>
    </row>
    <row r="212" customFormat="false" ht="40.5" hidden="false" customHeight="true" outlineLevel="0" collapsed="false">
      <c r="A212" s="364" t="n">
        <v>209</v>
      </c>
      <c r="B212" s="343" t="s">
        <v>4212</v>
      </c>
      <c r="C212" s="300" t="s">
        <v>223</v>
      </c>
      <c r="D212" s="300" t="s">
        <v>3249</v>
      </c>
      <c r="E212" s="434" t="s">
        <v>355</v>
      </c>
      <c r="F212" s="300" t="s">
        <v>3250</v>
      </c>
      <c r="G212" s="414"/>
      <c r="H212" s="398"/>
      <c r="I212" s="415"/>
      <c r="J212" s="232"/>
    </row>
    <row r="213" customFormat="false" ht="29.25" hidden="false" customHeight="true" outlineLevel="0" collapsed="false">
      <c r="A213" s="364" t="n">
        <v>210</v>
      </c>
      <c r="B213" s="343" t="s">
        <v>4213</v>
      </c>
      <c r="C213" s="468" t="s">
        <v>2818</v>
      </c>
      <c r="D213" s="300" t="s">
        <v>3490</v>
      </c>
      <c r="E213" s="434" t="s">
        <v>355</v>
      </c>
      <c r="F213" s="300" t="s">
        <v>3491</v>
      </c>
      <c r="G213" s="304" t="n">
        <v>16</v>
      </c>
      <c r="H213" s="398"/>
      <c r="I213" s="415"/>
      <c r="J213" s="232"/>
    </row>
    <row r="214" customFormat="false" ht="32.25" hidden="false" customHeight="true" outlineLevel="0" collapsed="false">
      <c r="A214" s="364" t="n">
        <v>211</v>
      </c>
      <c r="B214" s="343" t="s">
        <v>4214</v>
      </c>
      <c r="C214" s="468" t="s">
        <v>2818</v>
      </c>
      <c r="D214" s="300" t="s">
        <v>3493</v>
      </c>
      <c r="E214" s="434" t="s">
        <v>355</v>
      </c>
      <c r="F214" s="300" t="s">
        <v>3494</v>
      </c>
      <c r="G214" s="304" t="n">
        <v>17</v>
      </c>
      <c r="H214" s="398"/>
      <c r="I214" s="415"/>
      <c r="J214" s="232"/>
    </row>
    <row r="215" customFormat="false" ht="35.25" hidden="false" customHeight="true" outlineLevel="0" collapsed="false">
      <c r="A215" s="364" t="n">
        <v>212</v>
      </c>
      <c r="B215" s="343" t="s">
        <v>4215</v>
      </c>
      <c r="C215" s="300" t="s">
        <v>1087</v>
      </c>
      <c r="D215" s="300" t="s">
        <v>3509</v>
      </c>
      <c r="E215" s="434" t="s">
        <v>355</v>
      </c>
      <c r="F215" s="300" t="s">
        <v>3510</v>
      </c>
      <c r="G215" s="304" t="n">
        <v>18</v>
      </c>
      <c r="H215" s="398"/>
      <c r="I215" s="415"/>
      <c r="J215" s="232"/>
    </row>
    <row r="216" customFormat="false" ht="37.5" hidden="false" customHeight="true" outlineLevel="0" collapsed="false">
      <c r="A216" s="364" t="n">
        <v>213</v>
      </c>
      <c r="B216" s="365" t="s">
        <v>4216</v>
      </c>
      <c r="C216" s="439" t="s">
        <v>473</v>
      </c>
      <c r="D216" s="294" t="s">
        <v>3357</v>
      </c>
      <c r="E216" s="434" t="s">
        <v>355</v>
      </c>
      <c r="F216" s="294" t="n">
        <v>81346232250</v>
      </c>
      <c r="G216" s="304" t="n">
        <v>12</v>
      </c>
      <c r="H216" s="398"/>
      <c r="I216" s="415"/>
      <c r="J216" s="232"/>
    </row>
    <row r="217" customFormat="false" ht="41.25" hidden="false" customHeight="true" outlineLevel="0" collapsed="false">
      <c r="A217" s="364" t="n">
        <v>214</v>
      </c>
      <c r="B217" s="343" t="s">
        <v>4217</v>
      </c>
      <c r="C217" s="300" t="s">
        <v>3189</v>
      </c>
      <c r="D217" s="300" t="s">
        <v>3252</v>
      </c>
      <c r="E217" s="434" t="s">
        <v>355</v>
      </c>
      <c r="F217" s="300" t="n">
        <v>85236444486</v>
      </c>
      <c r="G217" s="304" t="n">
        <v>30</v>
      </c>
      <c r="H217" s="398"/>
      <c r="I217" s="415"/>
      <c r="J217" s="232"/>
    </row>
    <row r="218" customFormat="false" ht="37.5" hidden="false" customHeight="true" outlineLevel="0" collapsed="false">
      <c r="A218" s="364" t="n">
        <v>215</v>
      </c>
      <c r="B218" s="343" t="s">
        <v>4218</v>
      </c>
      <c r="C218" s="300" t="s">
        <v>3281</v>
      </c>
      <c r="D218" s="300" t="s">
        <v>3282</v>
      </c>
      <c r="E218" s="434" t="s">
        <v>355</v>
      </c>
      <c r="F218" s="300" t="s">
        <v>3283</v>
      </c>
      <c r="G218" s="304" t="n">
        <v>19</v>
      </c>
      <c r="H218" s="398"/>
      <c r="I218" s="415"/>
      <c r="J218" s="232"/>
    </row>
    <row r="219" customFormat="false" ht="44.25" hidden="false" customHeight="true" outlineLevel="0" collapsed="false">
      <c r="A219" s="364" t="n">
        <v>216</v>
      </c>
      <c r="B219" s="299" t="s">
        <v>4219</v>
      </c>
      <c r="C219" s="297" t="s">
        <v>3281</v>
      </c>
      <c r="D219" s="297" t="s">
        <v>3944</v>
      </c>
      <c r="E219" s="297" t="s">
        <v>3914</v>
      </c>
      <c r="F219" s="351" t="n">
        <v>85236444486</v>
      </c>
      <c r="G219" s="295" t="n">
        <v>20</v>
      </c>
      <c r="H219" s="398"/>
      <c r="I219" s="415"/>
      <c r="J219" s="232"/>
    </row>
    <row r="220" customFormat="false" ht="42" hidden="false" customHeight="true" outlineLevel="0" collapsed="false">
      <c r="A220" s="364" t="n">
        <v>217</v>
      </c>
      <c r="B220" s="343" t="s">
        <v>4220</v>
      </c>
      <c r="C220" s="300" t="s">
        <v>839</v>
      </c>
      <c r="D220" s="300" t="s">
        <v>3431</v>
      </c>
      <c r="E220" s="434" t="s">
        <v>355</v>
      </c>
      <c r="F220" s="300" t="s">
        <v>3432</v>
      </c>
      <c r="G220" s="304" t="n">
        <v>21</v>
      </c>
      <c r="H220" s="398"/>
      <c r="I220" s="415"/>
      <c r="J220" s="232"/>
    </row>
    <row r="221" customFormat="false" ht="36.75" hidden="false" customHeight="true" outlineLevel="0" collapsed="false">
      <c r="A221" s="364" t="n">
        <v>218</v>
      </c>
      <c r="B221" s="343" t="s">
        <v>4221</v>
      </c>
      <c r="C221" s="468" t="s">
        <v>3496</v>
      </c>
      <c r="D221" s="300" t="s">
        <v>3497</v>
      </c>
      <c r="E221" s="434" t="s">
        <v>355</v>
      </c>
      <c r="F221" s="300" t="s">
        <v>3498</v>
      </c>
      <c r="G221" s="304" t="n">
        <v>22</v>
      </c>
      <c r="H221" s="398"/>
      <c r="I221" s="415"/>
      <c r="J221" s="232"/>
    </row>
    <row r="222" customFormat="false" ht="39" hidden="false" customHeight="true" outlineLevel="0" collapsed="false">
      <c r="A222" s="364" t="n">
        <v>219</v>
      </c>
      <c r="B222" s="343" t="s">
        <v>4222</v>
      </c>
      <c r="C222" s="469" t="s">
        <v>3260</v>
      </c>
      <c r="D222" s="300" t="s">
        <v>3278</v>
      </c>
      <c r="E222" s="434" t="s">
        <v>355</v>
      </c>
      <c r="F222" s="300" t="s">
        <v>3279</v>
      </c>
      <c r="G222" s="304" t="n">
        <v>12</v>
      </c>
      <c r="H222" s="398"/>
      <c r="I222" s="415"/>
      <c r="J222" s="232"/>
    </row>
    <row r="223" customFormat="false" ht="45.75" hidden="false" customHeight="true" outlineLevel="0" collapsed="false">
      <c r="A223" s="364" t="n">
        <v>220</v>
      </c>
      <c r="B223" s="343" t="s">
        <v>4223</v>
      </c>
      <c r="C223" s="469" t="s">
        <v>3260</v>
      </c>
      <c r="D223" s="300" t="s">
        <v>3913</v>
      </c>
      <c r="E223" s="434" t="s">
        <v>355</v>
      </c>
      <c r="F223" s="300" t="s">
        <v>4038</v>
      </c>
      <c r="G223" s="304" t="n">
        <v>13</v>
      </c>
      <c r="H223" s="398"/>
      <c r="I223" s="415"/>
      <c r="J223" s="232"/>
    </row>
    <row r="224" customFormat="false" ht="39.75" hidden="false" customHeight="true" outlineLevel="0" collapsed="false">
      <c r="A224" s="364" t="n">
        <v>221</v>
      </c>
      <c r="B224" s="343" t="s">
        <v>4224</v>
      </c>
      <c r="C224" s="328" t="s">
        <v>568</v>
      </c>
      <c r="D224" s="300" t="s">
        <v>3423</v>
      </c>
      <c r="E224" s="434" t="s">
        <v>355</v>
      </c>
      <c r="F224" s="300" t="s">
        <v>3424</v>
      </c>
      <c r="G224" s="304" t="n">
        <v>31</v>
      </c>
      <c r="H224" s="398"/>
      <c r="I224" s="415"/>
      <c r="J224" s="232"/>
    </row>
    <row r="225" customFormat="false" ht="40.5" hidden="false" customHeight="true" outlineLevel="0" collapsed="false">
      <c r="A225" s="364" t="n">
        <v>222</v>
      </c>
      <c r="B225" s="343" t="s">
        <v>4225</v>
      </c>
      <c r="C225" s="328" t="s">
        <v>568</v>
      </c>
      <c r="D225" s="300" t="s">
        <v>3426</v>
      </c>
      <c r="E225" s="434" t="s">
        <v>355</v>
      </c>
      <c r="F225" s="300" t="s">
        <v>3427</v>
      </c>
      <c r="G225" s="304" t="n">
        <v>32</v>
      </c>
      <c r="H225" s="398"/>
      <c r="I225" s="415"/>
      <c r="J225" s="232"/>
    </row>
    <row r="226" customFormat="false" ht="33" hidden="false" customHeight="true" outlineLevel="0" collapsed="false">
      <c r="A226" s="364" t="n">
        <v>223</v>
      </c>
      <c r="B226" s="343" t="s">
        <v>4226</v>
      </c>
      <c r="C226" s="328" t="s">
        <v>568</v>
      </c>
      <c r="D226" s="300" t="s">
        <v>3429</v>
      </c>
      <c r="E226" s="434" t="s">
        <v>355</v>
      </c>
      <c r="F226" s="300" t="n">
        <v>85250893666</v>
      </c>
      <c r="G226" s="304" t="n">
        <v>33</v>
      </c>
      <c r="H226" s="398"/>
      <c r="I226" s="415"/>
      <c r="J226" s="232"/>
    </row>
    <row r="227" customFormat="false" ht="38.25" hidden="false" customHeight="true" outlineLevel="0" collapsed="false">
      <c r="A227" s="364" t="n">
        <v>224</v>
      </c>
      <c r="B227" s="299" t="s">
        <v>4227</v>
      </c>
      <c r="C227" s="297" t="s">
        <v>3260</v>
      </c>
      <c r="D227" s="297" t="s">
        <v>3925</v>
      </c>
      <c r="E227" s="297" t="s">
        <v>3914</v>
      </c>
      <c r="F227" s="351" t="n">
        <v>81251837326</v>
      </c>
      <c r="G227" s="295" t="n">
        <v>14</v>
      </c>
      <c r="H227" s="398"/>
      <c r="I227" s="415"/>
      <c r="J227" s="232"/>
    </row>
    <row r="228" customFormat="false" ht="52.5" hidden="false" customHeight="true" outlineLevel="0" collapsed="false">
      <c r="A228" s="364" t="n">
        <v>225</v>
      </c>
      <c r="B228" s="299" t="s">
        <v>4228</v>
      </c>
      <c r="C228" s="297" t="s">
        <v>3260</v>
      </c>
      <c r="D228" s="297" t="s">
        <v>3927</v>
      </c>
      <c r="E228" s="297" t="s">
        <v>3914</v>
      </c>
      <c r="F228" s="351" t="n">
        <v>85236444486</v>
      </c>
      <c r="G228" s="295" t="n">
        <v>15</v>
      </c>
      <c r="H228" s="398"/>
      <c r="I228" s="415"/>
      <c r="J228" s="232"/>
    </row>
    <row r="229" customFormat="false" ht="29.25" hidden="false" customHeight="true" outlineLevel="0" collapsed="false">
      <c r="A229" s="364" t="n">
        <v>226</v>
      </c>
      <c r="B229" s="299" t="s">
        <v>4229</v>
      </c>
      <c r="C229" s="297" t="s">
        <v>568</v>
      </c>
      <c r="D229" s="297" t="s">
        <v>3929</v>
      </c>
      <c r="E229" s="297" t="s">
        <v>3914</v>
      </c>
      <c r="F229" s="351" t="n">
        <v>81348608826</v>
      </c>
      <c r="G229" s="295" t="n">
        <v>34</v>
      </c>
      <c r="H229" s="398"/>
      <c r="I229" s="415"/>
      <c r="J229" s="232"/>
    </row>
    <row r="230" customFormat="false" ht="51.75" hidden="false" customHeight="true" outlineLevel="0" collapsed="false">
      <c r="A230" s="364" t="n">
        <v>227</v>
      </c>
      <c r="B230" s="299" t="s">
        <v>4230</v>
      </c>
      <c r="C230" s="297" t="s">
        <v>568</v>
      </c>
      <c r="D230" s="297" t="s">
        <v>3931</v>
      </c>
      <c r="E230" s="297" t="s">
        <v>3914</v>
      </c>
      <c r="F230" s="351" t="n">
        <v>85236444486</v>
      </c>
      <c r="G230" s="295" t="n">
        <v>35</v>
      </c>
      <c r="H230" s="398"/>
      <c r="I230" s="415"/>
      <c r="J230" s="232"/>
    </row>
    <row r="231" customFormat="false" ht="27.75" hidden="false" customHeight="true" outlineLevel="0" collapsed="false">
      <c r="A231" s="364" t="n">
        <v>228</v>
      </c>
      <c r="B231" s="299" t="s">
        <v>4231</v>
      </c>
      <c r="C231" s="297" t="s">
        <v>568</v>
      </c>
      <c r="D231" s="297" t="s">
        <v>3347</v>
      </c>
      <c r="E231" s="297" t="s">
        <v>3914</v>
      </c>
      <c r="F231" s="351" t="n">
        <v>82147550066</v>
      </c>
      <c r="G231" s="295" t="n">
        <v>36</v>
      </c>
      <c r="H231" s="398"/>
      <c r="I231" s="415"/>
      <c r="J231" s="232"/>
    </row>
    <row r="232" customFormat="false" ht="49.5" hidden="false" customHeight="true" outlineLevel="0" collapsed="false">
      <c r="A232" s="364" t="n">
        <v>229</v>
      </c>
      <c r="B232" s="299" t="s">
        <v>4232</v>
      </c>
      <c r="C232" s="297" t="s">
        <v>568</v>
      </c>
      <c r="D232" s="297" t="s">
        <v>3934</v>
      </c>
      <c r="E232" s="297" t="s">
        <v>3914</v>
      </c>
      <c r="F232" s="351" t="n">
        <v>85236444486</v>
      </c>
      <c r="G232" s="295" t="n">
        <v>37</v>
      </c>
      <c r="H232" s="398"/>
      <c r="I232" s="415"/>
      <c r="J232" s="232"/>
    </row>
    <row r="233" customFormat="false" ht="26.25" hidden="false" customHeight="true" outlineLevel="0" collapsed="false">
      <c r="A233" s="364" t="n">
        <v>230</v>
      </c>
      <c r="B233" s="297" t="s">
        <v>4233</v>
      </c>
      <c r="C233" s="297" t="s">
        <v>2818</v>
      </c>
      <c r="D233" s="297" t="s">
        <v>3936</v>
      </c>
      <c r="E233" s="297" t="s">
        <v>3914</v>
      </c>
      <c r="F233" s="351" t="n">
        <v>85247930079</v>
      </c>
      <c r="G233" s="295" t="n">
        <v>23</v>
      </c>
      <c r="H233" s="398"/>
      <c r="I233" s="415"/>
      <c r="J233" s="232"/>
    </row>
    <row r="234" customFormat="false" ht="35.25" hidden="false" customHeight="true" outlineLevel="0" collapsed="false">
      <c r="A234" s="364" t="n">
        <v>231</v>
      </c>
      <c r="B234" s="297" t="s">
        <v>4234</v>
      </c>
      <c r="C234" s="354" t="s">
        <v>3938</v>
      </c>
      <c r="D234" s="297" t="s">
        <v>3939</v>
      </c>
      <c r="E234" s="297" t="s">
        <v>3914</v>
      </c>
      <c r="F234" s="351" t="n">
        <v>81250450429</v>
      </c>
      <c r="G234" s="295" t="n">
        <v>24</v>
      </c>
      <c r="H234" s="398"/>
      <c r="I234" s="415"/>
      <c r="J234" s="232"/>
    </row>
    <row r="235" customFormat="false" ht="35.25" hidden="false" customHeight="true" outlineLevel="0" collapsed="false">
      <c r="A235" s="460" t="n">
        <v>232</v>
      </c>
      <c r="B235" s="353" t="s">
        <v>2012</v>
      </c>
      <c r="C235" s="354" t="s">
        <v>3941</v>
      </c>
      <c r="D235" s="354" t="s">
        <v>3942</v>
      </c>
      <c r="E235" s="354" t="s">
        <v>3914</v>
      </c>
      <c r="F235" s="460" t="n">
        <v>81346479603</v>
      </c>
      <c r="G235" s="461"/>
      <c r="H235" s="398"/>
      <c r="I235" s="415"/>
      <c r="J235" s="232"/>
    </row>
    <row r="236" customFormat="false" ht="32.25" hidden="false" customHeight="true" outlineLevel="0" collapsed="false">
      <c r="A236" s="364" t="n">
        <v>233</v>
      </c>
      <c r="B236" s="290" t="s">
        <v>4235</v>
      </c>
      <c r="C236" s="293" t="s">
        <v>3260</v>
      </c>
      <c r="D236" s="293" t="s">
        <v>3524</v>
      </c>
      <c r="E236" s="293" t="s">
        <v>3520</v>
      </c>
      <c r="F236" s="293" t="n">
        <v>8115551189</v>
      </c>
      <c r="G236" s="293" t="s">
        <v>3526</v>
      </c>
      <c r="H236" s="470" t="s">
        <v>4236</v>
      </c>
      <c r="I236" s="415"/>
      <c r="J236" s="232"/>
    </row>
    <row r="237" customFormat="false" ht="36.75" hidden="false" customHeight="true" outlineLevel="0" collapsed="false">
      <c r="A237" s="462" t="n">
        <v>234</v>
      </c>
      <c r="B237" s="471" t="s">
        <v>4237</v>
      </c>
      <c r="C237" s="463" t="s">
        <v>3941</v>
      </c>
      <c r="D237" s="463" t="s">
        <v>3913</v>
      </c>
      <c r="E237" s="463" t="s">
        <v>3914</v>
      </c>
      <c r="F237" s="462" t="n">
        <v>85236444486</v>
      </c>
      <c r="G237" s="463"/>
      <c r="H237" s="398"/>
      <c r="I237" s="415"/>
      <c r="J237" s="232"/>
    </row>
    <row r="238" customFormat="false" ht="45.75" hidden="false" customHeight="true" outlineLevel="0" collapsed="false">
      <c r="A238" s="364" t="n">
        <v>235</v>
      </c>
      <c r="B238" s="299" t="s">
        <v>4238</v>
      </c>
      <c r="C238" s="297" t="s">
        <v>473</v>
      </c>
      <c r="D238" s="297" t="s">
        <v>3947</v>
      </c>
      <c r="E238" s="297" t="s">
        <v>3914</v>
      </c>
      <c r="F238" s="351" t="n">
        <v>81254489009</v>
      </c>
      <c r="G238" s="472" t="n">
        <v>13</v>
      </c>
      <c r="H238" s="398"/>
      <c r="I238" s="415"/>
      <c r="J238" s="232"/>
    </row>
    <row r="239" customFormat="false" ht="63" hidden="false" customHeight="false" outlineLevel="0" collapsed="false">
      <c r="A239" s="364" t="n">
        <v>236</v>
      </c>
      <c r="B239" s="302" t="s">
        <v>4239</v>
      </c>
      <c r="C239" s="293" t="s">
        <v>473</v>
      </c>
      <c r="D239" s="293" t="s">
        <v>3949</v>
      </c>
      <c r="E239" s="293" t="s">
        <v>3914</v>
      </c>
      <c r="F239" s="364" t="n">
        <v>811551714</v>
      </c>
      <c r="G239" s="472" t="n">
        <v>14</v>
      </c>
      <c r="H239" s="398"/>
      <c r="I239" s="415"/>
      <c r="J239" s="232"/>
    </row>
    <row r="240" customFormat="false" ht="57" hidden="false" customHeight="true" outlineLevel="0" collapsed="false">
      <c r="A240" s="364" t="n">
        <v>237</v>
      </c>
      <c r="B240" s="353" t="s">
        <v>4240</v>
      </c>
      <c r="C240" s="354" t="s">
        <v>3951</v>
      </c>
      <c r="D240" s="354" t="s">
        <v>3952</v>
      </c>
      <c r="E240" s="354" t="s">
        <v>3914</v>
      </c>
      <c r="F240" s="460" t="n">
        <v>85247869205</v>
      </c>
      <c r="G240" s="473"/>
      <c r="H240" s="398"/>
      <c r="I240" s="415"/>
      <c r="J240" s="232"/>
    </row>
    <row r="241" customFormat="false" ht="40.5" hidden="false" customHeight="true" outlineLevel="0" collapsed="false">
      <c r="A241" s="364" t="n">
        <v>238</v>
      </c>
      <c r="B241" s="302" t="s">
        <v>4241</v>
      </c>
      <c r="C241" s="293" t="s">
        <v>3954</v>
      </c>
      <c r="D241" s="293" t="s">
        <v>4242</v>
      </c>
      <c r="E241" s="293" t="s">
        <v>3914</v>
      </c>
      <c r="F241" s="364" t="n">
        <v>81341304824</v>
      </c>
      <c r="G241" s="472" t="n">
        <v>25</v>
      </c>
      <c r="H241" s="398"/>
      <c r="I241" s="415"/>
      <c r="J241" s="232"/>
    </row>
    <row r="242" customFormat="false" ht="26.25" hidden="false" customHeight="true" outlineLevel="0" collapsed="false">
      <c r="A242" s="364" t="n">
        <v>239</v>
      </c>
      <c r="B242" s="302" t="s">
        <v>4243</v>
      </c>
      <c r="C242" s="293" t="s">
        <v>3957</v>
      </c>
      <c r="D242" s="293" t="s">
        <v>3958</v>
      </c>
      <c r="E242" s="293" t="s">
        <v>3914</v>
      </c>
      <c r="F242" s="364" t="n">
        <v>85386514556</v>
      </c>
      <c r="G242" s="472" t="n">
        <v>26</v>
      </c>
      <c r="H242" s="398"/>
      <c r="I242" s="415"/>
      <c r="J242" s="232"/>
    </row>
    <row r="243" customFormat="false" ht="24.75" hidden="false" customHeight="true" outlineLevel="0" collapsed="false">
      <c r="A243" s="364" t="n">
        <v>240</v>
      </c>
      <c r="B243" s="353" t="s">
        <v>4244</v>
      </c>
      <c r="C243" s="354" t="s">
        <v>3957</v>
      </c>
      <c r="D243" s="354" t="s">
        <v>3960</v>
      </c>
      <c r="E243" s="354" t="s">
        <v>3914</v>
      </c>
      <c r="F243" s="460" t="n">
        <v>82148929000</v>
      </c>
      <c r="G243" s="354" t="n">
        <v>27</v>
      </c>
      <c r="H243" s="398"/>
      <c r="I243" s="415"/>
      <c r="J243" s="232"/>
    </row>
    <row r="244" customFormat="false" ht="37.5" hidden="false" customHeight="true" outlineLevel="0" collapsed="false">
      <c r="A244" s="364" t="n">
        <v>241</v>
      </c>
      <c r="B244" s="299" t="s">
        <v>4245</v>
      </c>
      <c r="C244" s="297" t="s">
        <v>2818</v>
      </c>
      <c r="D244" s="297" t="s">
        <v>3913</v>
      </c>
      <c r="E244" s="297" t="s">
        <v>3914</v>
      </c>
      <c r="F244" s="351" t="n">
        <v>83150772598</v>
      </c>
      <c r="G244" s="293" t="n">
        <v>28</v>
      </c>
      <c r="H244" s="398"/>
      <c r="I244" s="415"/>
      <c r="J244" s="232"/>
    </row>
    <row r="245" customFormat="false" ht="39.75" hidden="false" customHeight="true" outlineLevel="0" collapsed="false">
      <c r="A245" s="364" t="n">
        <v>242</v>
      </c>
      <c r="B245" s="302" t="s">
        <v>4246</v>
      </c>
      <c r="C245" s="293" t="s">
        <v>3951</v>
      </c>
      <c r="D245" s="293" t="s">
        <v>3963</v>
      </c>
      <c r="E245" s="293" t="s">
        <v>3914</v>
      </c>
      <c r="F245" s="364" t="n">
        <v>82255193551</v>
      </c>
      <c r="G245" s="293"/>
      <c r="H245" s="398"/>
      <c r="I245" s="415"/>
      <c r="J245" s="232"/>
    </row>
    <row r="246" customFormat="false" ht="50.25" hidden="false" customHeight="true" outlineLevel="0" collapsed="false">
      <c r="A246" s="364" t="n">
        <v>243</v>
      </c>
      <c r="B246" s="353" t="s">
        <v>4247</v>
      </c>
      <c r="C246" s="354" t="s">
        <v>3951</v>
      </c>
      <c r="D246" s="354" t="s">
        <v>3965</v>
      </c>
      <c r="E246" s="354" t="s">
        <v>3914</v>
      </c>
      <c r="F246" s="460" t="n">
        <v>85246367324</v>
      </c>
      <c r="G246" s="354"/>
      <c r="H246" s="398"/>
      <c r="I246" s="415"/>
      <c r="J246" s="232"/>
    </row>
    <row r="247" customFormat="false" ht="23.25" hidden="false" customHeight="true" outlineLevel="0" collapsed="false">
      <c r="A247" s="364" t="n">
        <v>244</v>
      </c>
      <c r="B247" s="302" t="s">
        <v>4248</v>
      </c>
      <c r="C247" s="293" t="s">
        <v>2818</v>
      </c>
      <c r="D247" s="293" t="s">
        <v>3967</v>
      </c>
      <c r="E247" s="293" t="s">
        <v>3914</v>
      </c>
      <c r="F247" s="474" t="n">
        <v>822550011102</v>
      </c>
      <c r="G247" s="293" t="n">
        <v>29</v>
      </c>
      <c r="H247" s="398"/>
      <c r="I247" s="415"/>
      <c r="J247" s="232"/>
    </row>
    <row r="248" customFormat="false" ht="50.25" hidden="false" customHeight="true" outlineLevel="0" collapsed="false">
      <c r="A248" s="364" t="n">
        <v>245</v>
      </c>
      <c r="B248" s="475" t="s">
        <v>85</v>
      </c>
      <c r="C248" s="476" t="s">
        <v>84</v>
      </c>
      <c r="D248" s="295"/>
      <c r="E248" s="477" t="s">
        <v>83</v>
      </c>
      <c r="F248" s="478" t="s">
        <v>87</v>
      </c>
      <c r="G248" s="295"/>
      <c r="H248" s="479" t="s">
        <v>86</v>
      </c>
      <c r="I248" s="295"/>
      <c r="J248" s="480"/>
      <c r="M248" s="86" t="n">
        <v>149</v>
      </c>
      <c r="N248" s="95" t="s">
        <v>3519</v>
      </c>
      <c r="O248" s="131"/>
      <c r="P248" s="155"/>
      <c r="Q248" s="131" t="s">
        <v>3520</v>
      </c>
      <c r="R248" s="132" t="n">
        <v>82220004838</v>
      </c>
      <c r="S248" s="131"/>
      <c r="T248" s="87"/>
    </row>
    <row r="249" customFormat="false" ht="47.25" hidden="false" customHeight="true" outlineLevel="0" collapsed="false">
      <c r="A249" s="364" t="n">
        <v>246</v>
      </c>
      <c r="B249" s="475" t="s">
        <v>88</v>
      </c>
      <c r="C249" s="476" t="s">
        <v>84</v>
      </c>
      <c r="D249" s="295"/>
      <c r="E249" s="477" t="s">
        <v>83</v>
      </c>
      <c r="F249" s="478" t="s">
        <v>90</v>
      </c>
      <c r="G249" s="295"/>
      <c r="H249" s="479" t="s">
        <v>89</v>
      </c>
      <c r="I249" s="295"/>
      <c r="J249" s="480"/>
      <c r="M249" s="86" t="n">
        <v>150</v>
      </c>
      <c r="N249" s="95" t="s">
        <v>3521</v>
      </c>
      <c r="O249" s="131"/>
      <c r="P249" s="155"/>
      <c r="Q249" s="131" t="s">
        <v>3520</v>
      </c>
      <c r="R249" s="132" t="n">
        <v>85246940820</v>
      </c>
      <c r="S249" s="131"/>
      <c r="T249" s="87"/>
    </row>
    <row r="250" customFormat="false" ht="17.25" hidden="false" customHeight="true" outlineLevel="0" collapsed="false">
      <c r="A250" s="364" t="n">
        <v>247</v>
      </c>
      <c r="B250" s="475" t="s">
        <v>92</v>
      </c>
      <c r="C250" s="481" t="s">
        <v>91</v>
      </c>
      <c r="D250" s="295"/>
      <c r="E250" s="477" t="s">
        <v>83</v>
      </c>
      <c r="F250" s="478"/>
      <c r="G250" s="295"/>
      <c r="H250" s="482" t="s">
        <v>93</v>
      </c>
      <c r="I250" s="295"/>
      <c r="J250" s="480"/>
      <c r="M250" s="86" t="n">
        <v>151</v>
      </c>
      <c r="N250" s="95" t="s">
        <v>3522</v>
      </c>
      <c r="O250" s="131" t="s">
        <v>3260</v>
      </c>
      <c r="P250" s="155"/>
      <c r="Q250" s="131" t="s">
        <v>3520</v>
      </c>
      <c r="R250" s="132" t="n">
        <v>82152808080</v>
      </c>
      <c r="S250" s="131"/>
      <c r="T250" s="87"/>
    </row>
    <row r="251" customFormat="false" ht="17.25" hidden="false" customHeight="true" outlineLevel="0" collapsed="false">
      <c r="A251" s="364" t="n">
        <v>248</v>
      </c>
      <c r="B251" s="475" t="s">
        <v>94</v>
      </c>
      <c r="C251" s="481" t="s">
        <v>50</v>
      </c>
      <c r="D251" s="295"/>
      <c r="E251" s="477" t="s">
        <v>83</v>
      </c>
      <c r="F251" s="478" t="s">
        <v>96</v>
      </c>
      <c r="G251" s="295"/>
      <c r="H251" s="483" t="s">
        <v>95</v>
      </c>
      <c r="I251" s="295"/>
      <c r="J251" s="480"/>
      <c r="M251" s="86" t="n">
        <v>204</v>
      </c>
      <c r="N251" s="95" t="s">
        <v>3523</v>
      </c>
      <c r="O251" s="100" t="s">
        <v>3260</v>
      </c>
      <c r="P251" s="100" t="s">
        <v>3524</v>
      </c>
      <c r="Q251" s="100" t="s">
        <v>3520</v>
      </c>
      <c r="R251" s="101" t="s">
        <v>3525</v>
      </c>
      <c r="S251" s="100" t="s">
        <v>3526</v>
      </c>
      <c r="T251" s="87"/>
    </row>
    <row r="252" customFormat="false" ht="15.75" hidden="false" customHeight="true" outlineLevel="0" collapsed="false">
      <c r="A252" s="364" t="n">
        <v>249</v>
      </c>
      <c r="B252" s="484" t="s">
        <v>98</v>
      </c>
      <c r="C252" s="481" t="s">
        <v>97</v>
      </c>
      <c r="D252" s="295"/>
      <c r="E252" s="477" t="s">
        <v>83</v>
      </c>
      <c r="F252" s="295"/>
      <c r="G252" s="295"/>
      <c r="H252" s="485"/>
      <c r="I252" s="415"/>
      <c r="J252" s="232"/>
    </row>
    <row r="253" customFormat="false" ht="33.75" hidden="false" customHeight="true" outlineLevel="0" collapsed="false">
      <c r="A253" s="364" t="n">
        <v>250</v>
      </c>
      <c r="B253" s="484" t="s">
        <v>99</v>
      </c>
      <c r="C253" s="481" t="s">
        <v>97</v>
      </c>
      <c r="D253" s="295"/>
      <c r="E253" s="477" t="s">
        <v>83</v>
      </c>
      <c r="F253" s="295"/>
      <c r="G253" s="295"/>
      <c r="H253" s="485"/>
      <c r="I253" s="415"/>
      <c r="J253" s="232"/>
    </row>
    <row r="254" customFormat="false" ht="16.5" hidden="false" customHeight="true" outlineLevel="0" collapsed="false">
      <c r="A254" s="364" t="n">
        <v>251</v>
      </c>
      <c r="B254" s="484" t="s">
        <v>100</v>
      </c>
      <c r="C254" s="481" t="s">
        <v>97</v>
      </c>
      <c r="D254" s="295"/>
      <c r="E254" s="477" t="s">
        <v>83</v>
      </c>
      <c r="F254" s="295"/>
      <c r="G254" s="295"/>
      <c r="H254" s="485"/>
      <c r="I254" s="415"/>
      <c r="J254" s="232"/>
    </row>
    <row r="255" customFormat="false" ht="16.5" hidden="false" customHeight="true" outlineLevel="0" collapsed="false">
      <c r="A255" s="364" t="n">
        <v>252</v>
      </c>
      <c r="B255" s="484" t="s">
        <v>101</v>
      </c>
      <c r="C255" s="481" t="s">
        <v>97</v>
      </c>
      <c r="D255" s="295"/>
      <c r="E255" s="477" t="s">
        <v>83</v>
      </c>
      <c r="F255" s="295"/>
      <c r="G255" s="295"/>
      <c r="H255" s="485"/>
      <c r="I255" s="415"/>
      <c r="J255" s="232"/>
    </row>
    <row r="256" customFormat="false" ht="16.5" hidden="false" customHeight="true" outlineLevel="0" collapsed="false">
      <c r="A256" s="364" t="n">
        <v>253</v>
      </c>
      <c r="B256" s="484" t="s">
        <v>102</v>
      </c>
      <c r="C256" s="481" t="s">
        <v>97</v>
      </c>
      <c r="D256" s="295"/>
      <c r="E256" s="477" t="s">
        <v>83</v>
      </c>
      <c r="F256" s="295"/>
      <c r="G256" s="295"/>
      <c r="H256" s="485"/>
      <c r="I256" s="415"/>
      <c r="J256" s="232"/>
    </row>
    <row r="257" customFormat="false" ht="16.5" hidden="false" customHeight="true" outlineLevel="0" collapsed="false">
      <c r="A257" s="364" t="n">
        <v>254</v>
      </c>
      <c r="B257" s="484" t="s">
        <v>103</v>
      </c>
      <c r="C257" s="481" t="s">
        <v>97</v>
      </c>
      <c r="D257" s="295"/>
      <c r="E257" s="477" t="s">
        <v>83</v>
      </c>
      <c r="F257" s="295"/>
      <c r="G257" s="295"/>
      <c r="H257" s="485"/>
      <c r="I257" s="415"/>
      <c r="J257" s="232"/>
    </row>
    <row r="258" customFormat="false" ht="17.25" hidden="false" customHeight="true" outlineLevel="0" collapsed="false">
      <c r="A258" s="364" t="n">
        <v>255</v>
      </c>
      <c r="B258" s="484" t="s">
        <v>104</v>
      </c>
      <c r="C258" s="481" t="s">
        <v>97</v>
      </c>
      <c r="D258" s="295"/>
      <c r="E258" s="477" t="s">
        <v>83</v>
      </c>
      <c r="F258" s="295"/>
      <c r="G258" s="295"/>
      <c r="H258" s="485"/>
      <c r="I258" s="384"/>
    </row>
    <row r="259" customFormat="false" ht="30.75" hidden="false" customHeight="true" outlineLevel="0" collapsed="false">
      <c r="A259" s="364" t="n">
        <v>256</v>
      </c>
      <c r="B259" s="484" t="s">
        <v>105</v>
      </c>
      <c r="C259" s="477" t="s">
        <v>52</v>
      </c>
      <c r="D259" s="295"/>
      <c r="E259" s="477" t="s">
        <v>83</v>
      </c>
      <c r="F259" s="295"/>
      <c r="G259" s="295"/>
      <c r="H259" s="483" t="s">
        <v>106</v>
      </c>
      <c r="I259" s="384"/>
    </row>
    <row r="260" customFormat="false" ht="34.5" hidden="false" customHeight="true" outlineLevel="0" collapsed="false">
      <c r="A260" s="364" t="n">
        <v>257</v>
      </c>
      <c r="B260" s="484" t="s">
        <v>108</v>
      </c>
      <c r="C260" s="477" t="s">
        <v>52</v>
      </c>
      <c r="D260" s="295"/>
      <c r="E260" s="477" t="s">
        <v>83</v>
      </c>
      <c r="F260" s="295"/>
      <c r="G260" s="295"/>
      <c r="H260" s="483" t="s">
        <v>109</v>
      </c>
      <c r="I260" s="384"/>
    </row>
    <row r="261" customFormat="false" ht="36.75" hidden="false" customHeight="true" outlineLevel="0" collapsed="false">
      <c r="A261" s="364" t="n">
        <v>258</v>
      </c>
      <c r="B261" s="484" t="s">
        <v>111</v>
      </c>
      <c r="C261" s="477" t="s">
        <v>52</v>
      </c>
      <c r="D261" s="295"/>
      <c r="E261" s="477" t="s">
        <v>83</v>
      </c>
      <c r="F261" s="295"/>
      <c r="G261" s="295"/>
      <c r="H261" s="483" t="s">
        <v>112</v>
      </c>
      <c r="I261" s="384"/>
    </row>
    <row r="262" customFormat="false" ht="36.75" hidden="false" customHeight="true" outlineLevel="0" collapsed="false">
      <c r="A262" s="364" t="n">
        <v>259</v>
      </c>
      <c r="B262" s="484" t="s">
        <v>114</v>
      </c>
      <c r="C262" s="477" t="s">
        <v>52</v>
      </c>
      <c r="D262" s="295"/>
      <c r="E262" s="477" t="s">
        <v>83</v>
      </c>
      <c r="F262" s="295"/>
      <c r="G262" s="295"/>
      <c r="H262" s="483" t="s">
        <v>115</v>
      </c>
      <c r="I262" s="384"/>
    </row>
    <row r="263" customFormat="false" ht="40.5" hidden="false" customHeight="true" outlineLevel="0" collapsed="false">
      <c r="A263" s="364" t="n">
        <v>260</v>
      </c>
      <c r="B263" s="484" t="s">
        <v>117</v>
      </c>
      <c r="C263" s="477" t="s">
        <v>52</v>
      </c>
      <c r="D263" s="295"/>
      <c r="E263" s="477" t="s">
        <v>83</v>
      </c>
      <c r="F263" s="295"/>
      <c r="G263" s="295"/>
      <c r="H263" s="483" t="s">
        <v>118</v>
      </c>
      <c r="I263" s="384"/>
    </row>
    <row r="264" customFormat="false" ht="42" hidden="false" customHeight="true" outlineLevel="0" collapsed="false">
      <c r="A264" s="364" t="n">
        <v>261</v>
      </c>
      <c r="B264" s="484" t="s">
        <v>120</v>
      </c>
      <c r="C264" s="477" t="s">
        <v>52</v>
      </c>
      <c r="D264" s="295"/>
      <c r="E264" s="477" t="s">
        <v>83</v>
      </c>
      <c r="F264" s="295"/>
      <c r="G264" s="295"/>
      <c r="H264" s="483" t="s">
        <v>121</v>
      </c>
      <c r="I264" s="384"/>
    </row>
    <row r="265" customFormat="false" ht="36.75" hidden="false" customHeight="true" outlineLevel="0" collapsed="false">
      <c r="A265" s="364" t="n">
        <v>262</v>
      </c>
      <c r="B265" s="484" t="s">
        <v>123</v>
      </c>
      <c r="C265" s="477" t="s">
        <v>52</v>
      </c>
      <c r="D265" s="295"/>
      <c r="E265" s="477" t="s">
        <v>83</v>
      </c>
      <c r="F265" s="295"/>
      <c r="G265" s="295"/>
      <c r="H265" s="483" t="s">
        <v>124</v>
      </c>
      <c r="I265" s="384"/>
    </row>
    <row r="266" customFormat="false" ht="33" hidden="false" customHeight="true" outlineLevel="0" collapsed="false">
      <c r="A266" s="364" t="n">
        <v>263</v>
      </c>
      <c r="B266" s="484" t="s">
        <v>126</v>
      </c>
      <c r="C266" s="477" t="s">
        <v>52</v>
      </c>
      <c r="D266" s="295"/>
      <c r="E266" s="477" t="s">
        <v>83</v>
      </c>
      <c r="F266" s="295"/>
      <c r="G266" s="295"/>
      <c r="H266" s="483" t="s">
        <v>127</v>
      </c>
      <c r="I266" s="384"/>
    </row>
    <row r="267" customFormat="false" ht="29.4" hidden="false" customHeight="false" outlineLevel="0" collapsed="false">
      <c r="A267" s="364" t="n">
        <v>264</v>
      </c>
      <c r="B267" s="484" t="s">
        <v>129</v>
      </c>
      <c r="C267" s="477" t="s">
        <v>52</v>
      </c>
      <c r="D267" s="295"/>
      <c r="E267" s="477" t="s">
        <v>83</v>
      </c>
      <c r="F267" s="295"/>
      <c r="G267" s="295"/>
      <c r="H267" s="483" t="s">
        <v>130</v>
      </c>
      <c r="I267" s="384"/>
    </row>
    <row r="268" customFormat="false" ht="36" hidden="false" customHeight="true" outlineLevel="0" collapsed="false">
      <c r="A268" s="364" t="n">
        <v>265</v>
      </c>
      <c r="B268" s="484" t="s">
        <v>132</v>
      </c>
      <c r="C268" s="477" t="s">
        <v>52</v>
      </c>
      <c r="D268" s="295"/>
      <c r="E268" s="477" t="s">
        <v>83</v>
      </c>
      <c r="F268" s="295"/>
      <c r="G268" s="295"/>
      <c r="H268" s="483" t="s">
        <v>133</v>
      </c>
      <c r="I268" s="384"/>
    </row>
    <row r="269" customFormat="false" ht="29.4" hidden="false" customHeight="false" outlineLevel="0" collapsed="false">
      <c r="A269" s="364" t="n">
        <v>266</v>
      </c>
      <c r="B269" s="484" t="s">
        <v>135</v>
      </c>
      <c r="C269" s="477" t="s">
        <v>52</v>
      </c>
      <c r="D269" s="384"/>
      <c r="E269" s="477" t="s">
        <v>83</v>
      </c>
      <c r="F269" s="486"/>
      <c r="G269" s="486"/>
      <c r="H269" s="483" t="s">
        <v>136</v>
      </c>
      <c r="I269" s="384"/>
    </row>
    <row r="270" customFormat="false" ht="29.4" hidden="false" customHeight="false" outlineLevel="0" collapsed="false">
      <c r="A270" s="364" t="n">
        <v>267</v>
      </c>
      <c r="B270" s="484" t="s">
        <v>138</v>
      </c>
      <c r="C270" s="477" t="s">
        <v>52</v>
      </c>
      <c r="D270" s="384"/>
      <c r="E270" s="477" t="s">
        <v>83</v>
      </c>
      <c r="F270" s="486"/>
      <c r="G270" s="486"/>
      <c r="H270" s="483" t="s">
        <v>139</v>
      </c>
      <c r="I270" s="384"/>
    </row>
    <row r="271" customFormat="false" ht="29.4" hidden="false" customHeight="false" outlineLevel="0" collapsed="false">
      <c r="A271" s="364" t="n">
        <v>268</v>
      </c>
      <c r="B271" s="484" t="s">
        <v>141</v>
      </c>
      <c r="C271" s="477" t="s">
        <v>52</v>
      </c>
      <c r="D271" s="384"/>
      <c r="E271" s="477" t="s">
        <v>83</v>
      </c>
      <c r="F271" s="486"/>
      <c r="G271" s="486"/>
      <c r="H271" s="483" t="s">
        <v>142</v>
      </c>
      <c r="I271" s="384"/>
    </row>
    <row r="272" customFormat="false" ht="29.4" hidden="false" customHeight="false" outlineLevel="0" collapsed="false">
      <c r="A272" s="364" t="n">
        <v>269</v>
      </c>
      <c r="B272" s="484" t="s">
        <v>144</v>
      </c>
      <c r="C272" s="477" t="s">
        <v>52</v>
      </c>
      <c r="D272" s="384"/>
      <c r="E272" s="477" t="s">
        <v>83</v>
      </c>
      <c r="F272" s="486"/>
      <c r="G272" s="486"/>
      <c r="H272" s="483" t="s">
        <v>145</v>
      </c>
      <c r="I272" s="384"/>
    </row>
    <row r="273" customFormat="false" ht="29.4" hidden="false" customHeight="false" outlineLevel="0" collapsed="false">
      <c r="A273" s="364" t="n">
        <v>270</v>
      </c>
      <c r="B273" s="484" t="s">
        <v>147</v>
      </c>
      <c r="C273" s="477" t="s">
        <v>52</v>
      </c>
      <c r="D273" s="384"/>
      <c r="E273" s="477" t="s">
        <v>83</v>
      </c>
      <c r="F273" s="486"/>
      <c r="G273" s="486"/>
      <c r="H273" s="483" t="s">
        <v>148</v>
      </c>
      <c r="I273" s="384"/>
    </row>
    <row r="274" customFormat="false" ht="29.4" hidden="false" customHeight="false" outlineLevel="0" collapsed="false">
      <c r="A274" s="364" t="n">
        <v>271</v>
      </c>
      <c r="B274" s="484" t="s">
        <v>150</v>
      </c>
      <c r="C274" s="477" t="s">
        <v>52</v>
      </c>
      <c r="D274" s="384"/>
      <c r="E274" s="477" t="s">
        <v>83</v>
      </c>
      <c r="F274" s="486"/>
      <c r="G274" s="486"/>
      <c r="H274" s="483" t="s">
        <v>118</v>
      </c>
      <c r="I274" s="384"/>
    </row>
    <row r="275" customFormat="false" ht="29.4" hidden="false" customHeight="false" outlineLevel="0" collapsed="false">
      <c r="A275" s="364" t="n">
        <v>272</v>
      </c>
      <c r="B275" s="484" t="s">
        <v>151</v>
      </c>
      <c r="C275" s="477" t="s">
        <v>52</v>
      </c>
      <c r="D275" s="384"/>
      <c r="E275" s="477" t="s">
        <v>83</v>
      </c>
      <c r="F275" s="486"/>
      <c r="G275" s="486"/>
      <c r="H275" s="483" t="s">
        <v>152</v>
      </c>
      <c r="I275" s="384"/>
    </row>
    <row r="276" customFormat="false" ht="29.4" hidden="false" customHeight="false" outlineLevel="0" collapsed="false">
      <c r="A276" s="364" t="n">
        <v>273</v>
      </c>
      <c r="B276" s="484" t="s">
        <v>154</v>
      </c>
      <c r="C276" s="477" t="s">
        <v>52</v>
      </c>
      <c r="D276" s="384"/>
      <c r="E276" s="477" t="s">
        <v>83</v>
      </c>
      <c r="F276" s="486"/>
      <c r="G276" s="486"/>
      <c r="H276" s="483" t="s">
        <v>155</v>
      </c>
      <c r="I276" s="384"/>
    </row>
    <row r="277" customFormat="false" ht="29.4" hidden="false" customHeight="false" outlineLevel="0" collapsed="false">
      <c r="A277" s="364" t="n">
        <v>274</v>
      </c>
      <c r="B277" s="484" t="s">
        <v>157</v>
      </c>
      <c r="C277" s="477" t="s">
        <v>52</v>
      </c>
      <c r="D277" s="384"/>
      <c r="E277" s="477" t="s">
        <v>83</v>
      </c>
      <c r="F277" s="486"/>
      <c r="G277" s="486"/>
      <c r="H277" s="483" t="s">
        <v>158</v>
      </c>
      <c r="I277" s="384"/>
    </row>
    <row r="278" customFormat="false" ht="29.4" hidden="false" customHeight="false" outlineLevel="0" collapsed="false">
      <c r="A278" s="364" t="n">
        <v>275</v>
      </c>
      <c r="B278" s="484" t="s">
        <v>160</v>
      </c>
      <c r="C278" s="477" t="s">
        <v>52</v>
      </c>
      <c r="D278" s="384"/>
      <c r="E278" s="477" t="s">
        <v>83</v>
      </c>
      <c r="F278" s="486"/>
      <c r="G278" s="486"/>
      <c r="H278" s="483" t="s">
        <v>158</v>
      </c>
      <c r="I278" s="384"/>
    </row>
    <row r="279" customFormat="false" ht="29.4" hidden="false" customHeight="false" outlineLevel="0" collapsed="false">
      <c r="A279" s="364" t="n">
        <v>276</v>
      </c>
      <c r="B279" s="484" t="s">
        <v>161</v>
      </c>
      <c r="C279" s="477" t="s">
        <v>52</v>
      </c>
      <c r="D279" s="384"/>
      <c r="E279" s="477" t="s">
        <v>83</v>
      </c>
      <c r="F279" s="486"/>
      <c r="G279" s="486"/>
      <c r="H279" s="483" t="s">
        <v>158</v>
      </c>
      <c r="I279" s="384"/>
    </row>
    <row r="280" customFormat="false" ht="29.4" hidden="false" customHeight="false" outlineLevel="0" collapsed="false">
      <c r="A280" s="364" t="n">
        <v>277</v>
      </c>
      <c r="B280" s="484" t="s">
        <v>162</v>
      </c>
      <c r="C280" s="477" t="s">
        <v>52</v>
      </c>
      <c r="D280" s="384"/>
      <c r="E280" s="477" t="s">
        <v>83</v>
      </c>
      <c r="F280" s="486"/>
      <c r="G280" s="486"/>
      <c r="H280" s="483" t="s">
        <v>158</v>
      </c>
      <c r="I280" s="384"/>
    </row>
    <row r="281" customFormat="false" ht="29.4" hidden="false" customHeight="false" outlineLevel="0" collapsed="false">
      <c r="A281" s="364" t="n">
        <v>278</v>
      </c>
      <c r="B281" s="484" t="s">
        <v>163</v>
      </c>
      <c r="C281" s="477" t="s">
        <v>52</v>
      </c>
      <c r="D281" s="384"/>
      <c r="E281" s="477" t="s">
        <v>83</v>
      </c>
      <c r="F281" s="486"/>
      <c r="G281" s="486"/>
      <c r="H281" s="483" t="s">
        <v>158</v>
      </c>
      <c r="I281" s="384"/>
    </row>
    <row r="282" customFormat="false" ht="29.4" hidden="false" customHeight="false" outlineLevel="0" collapsed="false">
      <c r="A282" s="364" t="n">
        <v>279</v>
      </c>
      <c r="B282" s="484" t="s">
        <v>164</v>
      </c>
      <c r="C282" s="477" t="s">
        <v>52</v>
      </c>
      <c r="D282" s="487"/>
      <c r="E282" s="477" t="s">
        <v>83</v>
      </c>
      <c r="F282" s="486"/>
      <c r="G282" s="486"/>
      <c r="H282" s="483" t="s">
        <v>158</v>
      </c>
      <c r="I282" s="384"/>
    </row>
    <row r="283" customFormat="false" ht="29.4" hidden="false" customHeight="false" outlineLevel="0" collapsed="false">
      <c r="A283" s="364" t="n">
        <v>280</v>
      </c>
      <c r="B283" s="484" t="s">
        <v>165</v>
      </c>
      <c r="C283" s="477" t="s">
        <v>52</v>
      </c>
      <c r="D283" s="384"/>
      <c r="E283" s="477" t="s">
        <v>83</v>
      </c>
      <c r="F283" s="486"/>
      <c r="G283" s="486"/>
      <c r="H283" s="483" t="s">
        <v>158</v>
      </c>
      <c r="I283" s="384"/>
    </row>
    <row r="284" customFormat="false" ht="29.4" hidden="false" customHeight="false" outlineLevel="0" collapsed="false">
      <c r="A284" s="364" t="n">
        <v>281</v>
      </c>
      <c r="B284" s="484" t="s">
        <v>166</v>
      </c>
      <c r="C284" s="477" t="s">
        <v>52</v>
      </c>
      <c r="D284" s="487"/>
      <c r="E284" s="477" t="s">
        <v>83</v>
      </c>
      <c r="F284" s="486"/>
      <c r="G284" s="486"/>
      <c r="H284" s="483" t="s">
        <v>167</v>
      </c>
      <c r="I284" s="384"/>
    </row>
    <row r="285" customFormat="false" ht="29.4" hidden="false" customHeight="false" outlineLevel="0" collapsed="false">
      <c r="A285" s="364" t="n">
        <v>282</v>
      </c>
      <c r="B285" s="484" t="s">
        <v>169</v>
      </c>
      <c r="C285" s="477" t="s">
        <v>52</v>
      </c>
      <c r="D285" s="384"/>
      <c r="E285" s="477" t="s">
        <v>83</v>
      </c>
      <c r="F285" s="486"/>
      <c r="G285" s="486"/>
      <c r="H285" s="483" t="s">
        <v>158</v>
      </c>
      <c r="I285" s="384"/>
    </row>
    <row r="286" customFormat="false" ht="29.4" hidden="false" customHeight="false" outlineLevel="0" collapsed="false">
      <c r="A286" s="364" t="n">
        <v>283</v>
      </c>
      <c r="B286" s="484" t="s">
        <v>170</v>
      </c>
      <c r="C286" s="477" t="s">
        <v>52</v>
      </c>
      <c r="D286" s="384"/>
      <c r="E286" s="477" t="s">
        <v>83</v>
      </c>
      <c r="F286" s="486"/>
      <c r="G286" s="486"/>
      <c r="H286" s="483" t="s">
        <v>121</v>
      </c>
      <c r="I286" s="384"/>
    </row>
    <row r="287" customFormat="false" ht="29.4" hidden="false" customHeight="false" outlineLevel="0" collapsed="false">
      <c r="A287" s="364" t="n">
        <v>284</v>
      </c>
      <c r="B287" s="484" t="s">
        <v>171</v>
      </c>
      <c r="C287" s="477" t="s">
        <v>52</v>
      </c>
      <c r="D287" s="384"/>
      <c r="E287" s="477" t="s">
        <v>83</v>
      </c>
      <c r="F287" s="486"/>
      <c r="G287" s="486"/>
      <c r="H287" s="483" t="s">
        <v>172</v>
      </c>
      <c r="I287" s="384"/>
    </row>
    <row r="288" customFormat="false" ht="29.4" hidden="false" customHeight="false" outlineLevel="0" collapsed="false">
      <c r="A288" s="364" t="n">
        <v>285</v>
      </c>
      <c r="B288" s="484" t="s">
        <v>174</v>
      </c>
      <c r="C288" s="477" t="s">
        <v>52</v>
      </c>
      <c r="D288" s="384"/>
      <c r="E288" s="477" t="s">
        <v>83</v>
      </c>
      <c r="F288" s="486"/>
      <c r="G288" s="486"/>
      <c r="H288" s="483" t="s">
        <v>175</v>
      </c>
      <c r="I288" s="384"/>
    </row>
    <row r="289" customFormat="false" ht="29.4" hidden="false" customHeight="false" outlineLevel="0" collapsed="false">
      <c r="A289" s="364" t="n">
        <v>286</v>
      </c>
      <c r="B289" s="484" t="s">
        <v>177</v>
      </c>
      <c r="C289" s="477" t="s">
        <v>52</v>
      </c>
      <c r="D289" s="384"/>
      <c r="E289" s="477" t="s">
        <v>83</v>
      </c>
      <c r="F289" s="486"/>
      <c r="G289" s="486"/>
      <c r="H289" s="483" t="s">
        <v>178</v>
      </c>
      <c r="I289" s="384"/>
    </row>
    <row r="290" customFormat="false" ht="28.2" hidden="false" customHeight="false" outlineLevel="0" collapsed="false">
      <c r="A290" s="364" t="n">
        <v>287</v>
      </c>
      <c r="B290" s="488" t="s">
        <v>183</v>
      </c>
      <c r="C290" s="477" t="s">
        <v>182</v>
      </c>
      <c r="D290" s="489" t="s">
        <v>185</v>
      </c>
      <c r="E290" s="477" t="s">
        <v>181</v>
      </c>
      <c r="F290" s="488" t="s">
        <v>186</v>
      </c>
      <c r="G290" s="488" t="s">
        <v>184</v>
      </c>
      <c r="H290" s="490" t="s">
        <v>186</v>
      </c>
      <c r="I290" s="491" t="s">
        <v>187</v>
      </c>
      <c r="J290" s="0" t="n">
        <v>1</v>
      </c>
    </row>
    <row r="291" customFormat="false" ht="33.75" hidden="false" customHeight="true" outlineLevel="0" collapsed="false">
      <c r="A291" s="364" t="n">
        <v>288</v>
      </c>
      <c r="B291" s="488" t="s">
        <v>189</v>
      </c>
      <c r="C291" s="477" t="s">
        <v>188</v>
      </c>
      <c r="D291" s="489" t="s">
        <v>191</v>
      </c>
      <c r="E291" s="477" t="s">
        <v>181</v>
      </c>
      <c r="F291" s="488" t="n">
        <v>82330220775</v>
      </c>
      <c r="G291" s="488" t="s">
        <v>190</v>
      </c>
      <c r="H291" s="490" t="s">
        <v>192</v>
      </c>
      <c r="I291" s="491" t="s">
        <v>193</v>
      </c>
      <c r="J291" s="0" t="n">
        <v>2</v>
      </c>
    </row>
    <row r="292" customFormat="false" ht="16.2" hidden="false" customHeight="false" outlineLevel="0" collapsed="false">
      <c r="A292" s="364" t="n">
        <v>289</v>
      </c>
      <c r="B292" s="488"/>
      <c r="C292" s="477" t="s">
        <v>188</v>
      </c>
      <c r="D292" s="489"/>
      <c r="E292" s="477" t="s">
        <v>181</v>
      </c>
      <c r="F292" s="488"/>
      <c r="G292" s="488"/>
      <c r="H292" s="490"/>
      <c r="I292" s="491" t="s">
        <v>194</v>
      </c>
      <c r="J292" s="0" t="n">
        <v>3</v>
      </c>
    </row>
    <row r="293" customFormat="false" ht="35.25" hidden="false" customHeight="true" outlineLevel="0" collapsed="false">
      <c r="A293" s="364" t="n">
        <v>290</v>
      </c>
      <c r="B293" s="488" t="s">
        <v>196</v>
      </c>
      <c r="C293" s="477" t="s">
        <v>195</v>
      </c>
      <c r="D293" s="489" t="s">
        <v>198</v>
      </c>
      <c r="E293" s="477" t="s">
        <v>181</v>
      </c>
      <c r="F293" s="488" t="n">
        <v>81391374281</v>
      </c>
      <c r="G293" s="488" t="s">
        <v>197</v>
      </c>
      <c r="H293" s="490" t="s">
        <v>186</v>
      </c>
      <c r="I293" s="491" t="s">
        <v>199</v>
      </c>
      <c r="J293" s="0" t="n">
        <v>4</v>
      </c>
    </row>
    <row r="294" customFormat="false" ht="16.2" hidden="false" customHeight="false" outlineLevel="0" collapsed="false">
      <c r="A294" s="364" t="n">
        <v>291</v>
      </c>
      <c r="B294" s="488" t="s">
        <v>200</v>
      </c>
      <c r="C294" s="477" t="s">
        <v>195</v>
      </c>
      <c r="D294" s="489"/>
      <c r="E294" s="477" t="s">
        <v>181</v>
      </c>
      <c r="F294" s="488"/>
      <c r="G294" s="488"/>
      <c r="H294" s="490"/>
      <c r="I294" s="488"/>
      <c r="J294" s="0" t="n">
        <v>5</v>
      </c>
    </row>
    <row r="295" customFormat="false" ht="16.2" hidden="false" customHeight="false" outlineLevel="0" collapsed="false">
      <c r="A295" s="364" t="n">
        <v>292</v>
      </c>
      <c r="B295" s="488" t="s">
        <v>201</v>
      </c>
      <c r="C295" s="477" t="s">
        <v>195</v>
      </c>
      <c r="D295" s="489"/>
      <c r="E295" s="477" t="s">
        <v>181</v>
      </c>
      <c r="F295" s="488"/>
      <c r="G295" s="488"/>
      <c r="H295" s="490"/>
      <c r="I295" s="488"/>
      <c r="J295" s="0" t="n">
        <v>6</v>
      </c>
    </row>
    <row r="296" customFormat="false" ht="28.2" hidden="false" customHeight="false" outlineLevel="0" collapsed="false">
      <c r="A296" s="364" t="n">
        <v>293</v>
      </c>
      <c r="B296" s="488" t="s">
        <v>202</v>
      </c>
      <c r="C296" s="477" t="s">
        <v>182</v>
      </c>
      <c r="D296" s="489" t="s">
        <v>203</v>
      </c>
      <c r="E296" s="477" t="s">
        <v>181</v>
      </c>
      <c r="F296" s="488" t="n">
        <v>82148222442</v>
      </c>
      <c r="G296" s="488" t="s">
        <v>182</v>
      </c>
      <c r="H296" s="490" t="s">
        <v>192</v>
      </c>
      <c r="I296" s="491" t="s">
        <v>204</v>
      </c>
      <c r="J296" s="0" t="n">
        <v>7</v>
      </c>
    </row>
    <row r="297" customFormat="false" ht="16.2" hidden="false" customHeight="false" outlineLevel="0" collapsed="false">
      <c r="A297" s="364" t="n">
        <v>294</v>
      </c>
      <c r="B297" s="488" t="s">
        <v>205</v>
      </c>
      <c r="C297" s="477" t="s">
        <v>182</v>
      </c>
      <c r="D297" s="489"/>
      <c r="E297" s="477" t="s">
        <v>181</v>
      </c>
      <c r="F297" s="488"/>
      <c r="G297" s="488"/>
      <c r="H297" s="490"/>
      <c r="I297" s="488"/>
      <c r="J297" s="0" t="n">
        <v>8</v>
      </c>
    </row>
    <row r="298" customFormat="false" ht="28.2" hidden="false" customHeight="false" outlineLevel="0" collapsed="false">
      <c r="A298" s="364" t="n">
        <v>295</v>
      </c>
      <c r="B298" s="488" t="s">
        <v>207</v>
      </c>
      <c r="C298" s="477" t="s">
        <v>206</v>
      </c>
      <c r="D298" s="489" t="s">
        <v>209</v>
      </c>
      <c r="E298" s="477" t="s">
        <v>181</v>
      </c>
      <c r="F298" s="488" t="n">
        <v>82153906899</v>
      </c>
      <c r="G298" s="488" t="s">
        <v>208</v>
      </c>
      <c r="H298" s="490" t="s">
        <v>210</v>
      </c>
      <c r="I298" s="491" t="s">
        <v>211</v>
      </c>
      <c r="J298" s="0" t="n">
        <v>9</v>
      </c>
    </row>
    <row r="299" customFormat="false" ht="16.2" hidden="false" customHeight="false" outlineLevel="0" collapsed="false">
      <c r="A299" s="364" t="n">
        <v>296</v>
      </c>
      <c r="B299" s="488" t="s">
        <v>207</v>
      </c>
      <c r="C299" s="477" t="s">
        <v>206</v>
      </c>
      <c r="D299" s="489" t="s">
        <v>212</v>
      </c>
      <c r="E299" s="477" t="s">
        <v>181</v>
      </c>
      <c r="F299" s="488" t="n">
        <v>81349005678</v>
      </c>
      <c r="G299" s="488" t="s">
        <v>208</v>
      </c>
      <c r="H299" s="490" t="s">
        <v>210</v>
      </c>
      <c r="I299" s="488" t="s">
        <v>213</v>
      </c>
      <c r="J299" s="0" t="n">
        <v>10</v>
      </c>
    </row>
    <row r="300" customFormat="false" ht="29.4" hidden="false" customHeight="false" outlineLevel="0" collapsed="false">
      <c r="A300" s="364" t="n">
        <v>297</v>
      </c>
      <c r="B300" s="486" t="s">
        <v>1629</v>
      </c>
      <c r="C300" s="476" t="s">
        <v>40</v>
      </c>
      <c r="D300" s="492" t="s">
        <v>1631</v>
      </c>
      <c r="E300" s="477" t="s">
        <v>1628</v>
      </c>
      <c r="F300" s="488" t="s">
        <v>1632</v>
      </c>
      <c r="G300" s="475" t="s">
        <v>1630</v>
      </c>
      <c r="H300" s="486"/>
      <c r="I300" s="475" t="s">
        <v>1633</v>
      </c>
      <c r="J300" s="0" t="n">
        <v>1</v>
      </c>
      <c r="L300" s="231"/>
      <c r="M300" s="231"/>
      <c r="N300" s="231"/>
      <c r="O300" s="231"/>
      <c r="P300" s="231"/>
      <c r="Q300" s="231"/>
      <c r="R300" s="231"/>
      <c r="S300" s="231"/>
      <c r="T300" s="231"/>
      <c r="U300" s="231"/>
      <c r="V300" s="231"/>
    </row>
    <row r="301" customFormat="false" ht="29.4" hidden="false" customHeight="false" outlineLevel="0" collapsed="false">
      <c r="A301" s="364" t="n">
        <v>298</v>
      </c>
      <c r="B301" s="486" t="s">
        <v>1635</v>
      </c>
      <c r="C301" s="481" t="s">
        <v>1634</v>
      </c>
      <c r="D301" s="492" t="s">
        <v>1637</v>
      </c>
      <c r="E301" s="477" t="s">
        <v>1628</v>
      </c>
      <c r="F301" s="488"/>
      <c r="G301" s="475" t="s">
        <v>1636</v>
      </c>
      <c r="H301" s="486"/>
      <c r="I301" s="493" t="s">
        <v>1638</v>
      </c>
      <c r="J301" s="0" t="n">
        <v>2</v>
      </c>
      <c r="L301" s="231"/>
      <c r="M301" s="231"/>
      <c r="N301" s="231"/>
      <c r="O301" s="231"/>
      <c r="P301" s="231"/>
      <c r="Q301" s="231"/>
      <c r="R301" s="231"/>
      <c r="S301" s="231"/>
      <c r="T301" s="231"/>
      <c r="U301" s="231"/>
      <c r="V301" s="231"/>
    </row>
    <row r="302" customFormat="false" ht="28.2" hidden="false" customHeight="false" outlineLevel="0" collapsed="false">
      <c r="A302" s="364" t="n">
        <v>299</v>
      </c>
      <c r="B302" s="486" t="s">
        <v>1640</v>
      </c>
      <c r="C302" s="494" t="s">
        <v>1639</v>
      </c>
      <c r="D302" s="492" t="s">
        <v>1642</v>
      </c>
      <c r="E302" s="477" t="s">
        <v>1628</v>
      </c>
      <c r="F302" s="488"/>
      <c r="G302" s="491" t="s">
        <v>1641</v>
      </c>
      <c r="H302" s="486"/>
      <c r="I302" s="384"/>
      <c r="J302" s="0" t="n">
        <v>3</v>
      </c>
      <c r="L302" s="231"/>
      <c r="M302" s="231"/>
      <c r="N302" s="231"/>
      <c r="O302" s="231"/>
      <c r="P302" s="231"/>
      <c r="Q302" s="231"/>
      <c r="R302" s="231"/>
      <c r="S302" s="231"/>
      <c r="T302" s="231"/>
      <c r="U302" s="231"/>
      <c r="V302" s="231"/>
    </row>
    <row r="303" customFormat="false" ht="28.2" hidden="false" customHeight="false" outlineLevel="0" collapsed="false">
      <c r="A303" s="364" t="n">
        <v>300</v>
      </c>
      <c r="B303" s="486" t="s">
        <v>1643</v>
      </c>
      <c r="C303" s="494" t="s">
        <v>1639</v>
      </c>
      <c r="D303" s="492" t="s">
        <v>1642</v>
      </c>
      <c r="E303" s="477" t="s">
        <v>1628</v>
      </c>
      <c r="F303" s="488"/>
      <c r="G303" s="491" t="s">
        <v>1641</v>
      </c>
      <c r="H303" s="486"/>
      <c r="I303" s="384"/>
      <c r="J303" s="0" t="n">
        <v>4</v>
      </c>
      <c r="L303" s="231"/>
      <c r="M303" s="231"/>
      <c r="N303" s="231"/>
      <c r="O303" s="231"/>
      <c r="P303" s="231"/>
      <c r="Q303" s="231"/>
      <c r="R303" s="231"/>
      <c r="S303" s="231"/>
      <c r="T303" s="231"/>
      <c r="U303" s="231"/>
      <c r="V303" s="231"/>
    </row>
    <row r="304" customFormat="false" ht="28.2" hidden="false" customHeight="false" outlineLevel="0" collapsed="false">
      <c r="A304" s="364" t="n">
        <v>301</v>
      </c>
      <c r="B304" s="486" t="s">
        <v>1644</v>
      </c>
      <c r="C304" s="494" t="s">
        <v>1639</v>
      </c>
      <c r="D304" s="492" t="s">
        <v>1642</v>
      </c>
      <c r="E304" s="477" t="s">
        <v>1628</v>
      </c>
      <c r="F304" s="488"/>
      <c r="G304" s="491" t="s">
        <v>1641</v>
      </c>
      <c r="H304" s="486"/>
      <c r="I304" s="384"/>
      <c r="J304" s="0" t="n">
        <v>5</v>
      </c>
      <c r="L304" s="231"/>
      <c r="M304" s="231"/>
      <c r="N304" s="231"/>
      <c r="O304" s="231"/>
      <c r="P304" s="231"/>
      <c r="Q304" s="231"/>
      <c r="R304" s="231"/>
      <c r="S304" s="231"/>
      <c r="T304" s="231"/>
      <c r="U304" s="231"/>
      <c r="V304" s="231"/>
    </row>
    <row r="305" customFormat="false" ht="28.2" hidden="false" customHeight="false" outlineLevel="0" collapsed="false">
      <c r="A305" s="364" t="n">
        <v>302</v>
      </c>
      <c r="B305" s="486" t="s">
        <v>1645</v>
      </c>
      <c r="C305" s="494" t="s">
        <v>1639</v>
      </c>
      <c r="D305" s="492" t="s">
        <v>1646</v>
      </c>
      <c r="E305" s="477" t="s">
        <v>1628</v>
      </c>
      <c r="F305" s="488" t="s">
        <v>1647</v>
      </c>
      <c r="G305" s="491" t="s">
        <v>1641</v>
      </c>
      <c r="H305" s="486"/>
      <c r="I305" s="384"/>
      <c r="J305" s="0" t="n">
        <v>6</v>
      </c>
      <c r="L305" s="231"/>
      <c r="M305" s="231"/>
      <c r="N305" s="231"/>
      <c r="O305" s="231"/>
      <c r="P305" s="231"/>
      <c r="Q305" s="231"/>
      <c r="R305" s="231"/>
      <c r="S305" s="231"/>
      <c r="T305" s="231"/>
      <c r="U305" s="231"/>
      <c r="V305" s="231"/>
    </row>
    <row r="306" customFormat="false" ht="28.2" hidden="false" customHeight="false" outlineLevel="0" collapsed="false">
      <c r="A306" s="364" t="n">
        <v>303</v>
      </c>
      <c r="B306" s="486" t="s">
        <v>1648</v>
      </c>
      <c r="C306" s="494" t="s">
        <v>1639</v>
      </c>
      <c r="D306" s="492" t="s">
        <v>1649</v>
      </c>
      <c r="E306" s="477" t="s">
        <v>1628</v>
      </c>
      <c r="F306" s="488" t="s">
        <v>1650</v>
      </c>
      <c r="G306" s="491" t="s">
        <v>1641</v>
      </c>
      <c r="H306" s="486"/>
      <c r="I306" s="384"/>
      <c r="J306" s="0" t="n">
        <v>7</v>
      </c>
      <c r="L306" s="231"/>
      <c r="M306" s="231"/>
      <c r="N306" s="231"/>
      <c r="O306" s="231"/>
      <c r="P306" s="231"/>
      <c r="Q306" s="231"/>
      <c r="R306" s="231"/>
      <c r="S306" s="231"/>
      <c r="T306" s="231"/>
      <c r="U306" s="231"/>
      <c r="V306" s="231"/>
    </row>
    <row r="307" customFormat="false" ht="28.2" hidden="false" customHeight="false" outlineLevel="0" collapsed="false">
      <c r="A307" s="364" t="n">
        <v>304</v>
      </c>
      <c r="B307" s="486" t="s">
        <v>1651</v>
      </c>
      <c r="C307" s="494" t="s">
        <v>1639</v>
      </c>
      <c r="D307" s="492" t="s">
        <v>1652</v>
      </c>
      <c r="E307" s="477" t="s">
        <v>1628</v>
      </c>
      <c r="F307" s="488"/>
      <c r="G307" s="491" t="s">
        <v>1641</v>
      </c>
      <c r="H307" s="486"/>
      <c r="I307" s="384"/>
      <c r="J307" s="0" t="n">
        <v>8</v>
      </c>
      <c r="L307" s="231"/>
      <c r="M307" s="231"/>
      <c r="N307" s="231"/>
      <c r="O307" s="231"/>
      <c r="P307" s="231"/>
      <c r="Q307" s="231"/>
      <c r="R307" s="231"/>
      <c r="S307" s="231"/>
      <c r="T307" s="231"/>
      <c r="U307" s="231"/>
      <c r="V307" s="231"/>
    </row>
    <row r="308" customFormat="false" ht="28.2" hidden="false" customHeight="false" outlineLevel="0" collapsed="false">
      <c r="A308" s="364" t="n">
        <v>305</v>
      </c>
      <c r="B308" s="486" t="s">
        <v>1653</v>
      </c>
      <c r="C308" s="494" t="s">
        <v>1639</v>
      </c>
      <c r="D308" s="492" t="s">
        <v>1654</v>
      </c>
      <c r="E308" s="477" t="s">
        <v>1628</v>
      </c>
      <c r="F308" s="488"/>
      <c r="G308" s="491" t="s">
        <v>1641</v>
      </c>
      <c r="H308" s="486"/>
      <c r="I308" s="384"/>
      <c r="J308" s="0" t="n">
        <v>9</v>
      </c>
      <c r="L308" s="231"/>
      <c r="M308" s="231"/>
      <c r="N308" s="231"/>
      <c r="O308" s="231"/>
      <c r="P308" s="231"/>
      <c r="Q308" s="231"/>
      <c r="R308" s="231"/>
      <c r="S308" s="231"/>
      <c r="T308" s="231"/>
      <c r="U308" s="231"/>
      <c r="V308" s="231"/>
    </row>
    <row r="309" customFormat="false" ht="28.2" hidden="false" customHeight="false" outlineLevel="0" collapsed="false">
      <c r="A309" s="364" t="n">
        <v>306</v>
      </c>
      <c r="B309" s="486" t="s">
        <v>1655</v>
      </c>
      <c r="C309" s="494" t="s">
        <v>1639</v>
      </c>
      <c r="D309" s="492" t="s">
        <v>1656</v>
      </c>
      <c r="E309" s="477" t="s">
        <v>1628</v>
      </c>
      <c r="F309" s="488"/>
      <c r="G309" s="491" t="s">
        <v>1641</v>
      </c>
      <c r="H309" s="486"/>
      <c r="I309" s="384"/>
      <c r="J309" s="0" t="n">
        <v>10</v>
      </c>
      <c r="L309" s="231"/>
      <c r="M309" s="231"/>
      <c r="N309" s="231"/>
      <c r="O309" s="231"/>
      <c r="P309" s="231"/>
      <c r="Q309" s="231"/>
      <c r="R309" s="231"/>
      <c r="S309" s="231"/>
      <c r="T309" s="231"/>
      <c r="U309" s="231"/>
      <c r="V309" s="231"/>
    </row>
    <row r="310" customFormat="false" ht="28.2" hidden="false" customHeight="false" outlineLevel="0" collapsed="false">
      <c r="A310" s="364" t="n">
        <v>307</v>
      </c>
      <c r="B310" s="486" t="s">
        <v>1657</v>
      </c>
      <c r="C310" s="494" t="s">
        <v>1639</v>
      </c>
      <c r="D310" s="492" t="s">
        <v>1658</v>
      </c>
      <c r="E310" s="477" t="s">
        <v>1628</v>
      </c>
      <c r="F310" s="488" t="s">
        <v>1659</v>
      </c>
      <c r="G310" s="491" t="s">
        <v>1641</v>
      </c>
      <c r="H310" s="486"/>
      <c r="I310" s="384"/>
      <c r="J310" s="0" t="n">
        <v>11</v>
      </c>
      <c r="L310" s="231"/>
      <c r="M310" s="231"/>
      <c r="N310" s="231"/>
      <c r="O310" s="231"/>
      <c r="P310" s="231"/>
      <c r="Q310" s="231"/>
      <c r="R310" s="231"/>
      <c r="S310" s="231"/>
      <c r="T310" s="231"/>
      <c r="U310" s="231"/>
      <c r="V310" s="231"/>
    </row>
    <row r="311" customFormat="false" ht="28.2" hidden="false" customHeight="false" outlineLevel="0" collapsed="false">
      <c r="A311" s="364" t="n">
        <v>308</v>
      </c>
      <c r="B311" s="486" t="s">
        <v>1660</v>
      </c>
      <c r="C311" s="494" t="s">
        <v>1639</v>
      </c>
      <c r="D311" s="492" t="s">
        <v>1661</v>
      </c>
      <c r="E311" s="477" t="s">
        <v>1628</v>
      </c>
      <c r="F311" s="488"/>
      <c r="G311" s="491" t="s">
        <v>1641</v>
      </c>
      <c r="H311" s="486"/>
      <c r="I311" s="384"/>
      <c r="J311" s="0" t="n">
        <v>12</v>
      </c>
      <c r="L311" s="231"/>
      <c r="M311" s="231"/>
      <c r="N311" s="231"/>
      <c r="O311" s="231"/>
      <c r="P311" s="231"/>
      <c r="Q311" s="231"/>
      <c r="R311" s="231"/>
      <c r="S311" s="231"/>
      <c r="T311" s="231"/>
      <c r="U311" s="231"/>
      <c r="V311" s="231"/>
    </row>
    <row r="312" customFormat="false" ht="28.2" hidden="false" customHeight="false" outlineLevel="0" collapsed="false">
      <c r="A312" s="364" t="n">
        <v>309</v>
      </c>
      <c r="B312" s="486" t="s">
        <v>1662</v>
      </c>
      <c r="C312" s="494" t="s">
        <v>1639</v>
      </c>
      <c r="D312" s="492" t="s">
        <v>1663</v>
      </c>
      <c r="E312" s="477" t="s">
        <v>1628</v>
      </c>
      <c r="F312" s="488" t="s">
        <v>1664</v>
      </c>
      <c r="G312" s="491" t="s">
        <v>1641</v>
      </c>
      <c r="H312" s="486"/>
      <c r="I312" s="384"/>
      <c r="J312" s="0" t="n">
        <v>13</v>
      </c>
      <c r="L312" s="231"/>
      <c r="M312" s="231"/>
      <c r="N312" s="231"/>
      <c r="O312" s="231"/>
      <c r="P312" s="231"/>
      <c r="Q312" s="231"/>
      <c r="R312" s="231"/>
      <c r="S312" s="231"/>
      <c r="T312" s="231"/>
      <c r="U312" s="231"/>
      <c r="V312" s="231"/>
    </row>
    <row r="313" customFormat="false" ht="28.2" hidden="false" customHeight="false" outlineLevel="0" collapsed="false">
      <c r="A313" s="364" t="n">
        <v>310</v>
      </c>
      <c r="B313" s="486" t="s">
        <v>1665</v>
      </c>
      <c r="C313" s="494" t="s">
        <v>1639</v>
      </c>
      <c r="D313" s="492" t="s">
        <v>1666</v>
      </c>
      <c r="E313" s="477" t="s">
        <v>1628</v>
      </c>
      <c r="F313" s="488" t="s">
        <v>1667</v>
      </c>
      <c r="G313" s="491" t="s">
        <v>1641</v>
      </c>
      <c r="H313" s="486"/>
      <c r="I313" s="384"/>
      <c r="J313" s="0" t="n">
        <v>14</v>
      </c>
      <c r="L313" s="231"/>
      <c r="M313" s="231"/>
      <c r="N313" s="231"/>
      <c r="O313" s="231"/>
      <c r="P313" s="231"/>
      <c r="Q313" s="231"/>
      <c r="R313" s="231"/>
      <c r="S313" s="231"/>
      <c r="T313" s="231"/>
      <c r="U313" s="231"/>
      <c r="V313" s="231"/>
    </row>
    <row r="314" customFormat="false" ht="28.2" hidden="false" customHeight="false" outlineLevel="0" collapsed="false">
      <c r="A314" s="364" t="n">
        <v>311</v>
      </c>
      <c r="B314" s="486" t="s">
        <v>1668</v>
      </c>
      <c r="C314" s="494" t="s">
        <v>1639</v>
      </c>
      <c r="D314" s="492" t="s">
        <v>1666</v>
      </c>
      <c r="E314" s="477" t="s">
        <v>1628</v>
      </c>
      <c r="F314" s="488" t="s">
        <v>1667</v>
      </c>
      <c r="G314" s="491" t="s">
        <v>1641</v>
      </c>
      <c r="H314" s="486"/>
      <c r="I314" s="384"/>
      <c r="J314" s="0" t="n">
        <v>15</v>
      </c>
      <c r="L314" s="231"/>
      <c r="M314" s="231"/>
      <c r="N314" s="231"/>
      <c r="O314" s="231"/>
      <c r="P314" s="231"/>
      <c r="Q314" s="231"/>
      <c r="R314" s="231"/>
      <c r="S314" s="231"/>
      <c r="T314" s="231"/>
      <c r="U314" s="231"/>
      <c r="V314" s="231"/>
    </row>
    <row r="315" customFormat="false" ht="28.2" hidden="false" customHeight="false" outlineLevel="0" collapsed="false">
      <c r="A315" s="364" t="n">
        <v>312</v>
      </c>
      <c r="B315" s="486" t="s">
        <v>1643</v>
      </c>
      <c r="C315" s="494" t="s">
        <v>1639</v>
      </c>
      <c r="D315" s="492" t="s">
        <v>1669</v>
      </c>
      <c r="E315" s="477" t="s">
        <v>1628</v>
      </c>
      <c r="F315" s="488" t="s">
        <v>1670</v>
      </c>
      <c r="G315" s="491" t="s">
        <v>1641</v>
      </c>
      <c r="H315" s="486"/>
      <c r="I315" s="384"/>
      <c r="J315" s="0" t="n">
        <v>16</v>
      </c>
      <c r="L315" s="231"/>
      <c r="M315" s="231"/>
      <c r="N315" s="231"/>
      <c r="O315" s="231"/>
      <c r="P315" s="231"/>
      <c r="Q315" s="231"/>
      <c r="R315" s="231"/>
      <c r="S315" s="231"/>
      <c r="T315" s="231"/>
      <c r="U315" s="231"/>
      <c r="V315" s="231"/>
    </row>
    <row r="316" customFormat="false" ht="28.2" hidden="false" customHeight="false" outlineLevel="0" collapsed="false">
      <c r="A316" s="364" t="n">
        <v>313</v>
      </c>
      <c r="B316" s="486" t="s">
        <v>1671</v>
      </c>
      <c r="C316" s="494" t="s">
        <v>1639</v>
      </c>
      <c r="D316" s="492" t="s">
        <v>1672</v>
      </c>
      <c r="E316" s="477" t="s">
        <v>1628</v>
      </c>
      <c r="F316" s="488" t="s">
        <v>1673</v>
      </c>
      <c r="G316" s="491" t="s">
        <v>1641</v>
      </c>
      <c r="H316" s="486"/>
      <c r="I316" s="384"/>
      <c r="J316" s="0" t="n">
        <v>17</v>
      </c>
      <c r="L316" s="231"/>
      <c r="M316" s="231"/>
      <c r="N316" s="231"/>
      <c r="O316" s="231"/>
      <c r="P316" s="231"/>
      <c r="Q316" s="231"/>
      <c r="R316" s="231"/>
      <c r="S316" s="231"/>
      <c r="T316" s="231"/>
      <c r="U316" s="231"/>
      <c r="V316" s="231"/>
    </row>
    <row r="317" customFormat="false" ht="28.2" hidden="false" customHeight="false" outlineLevel="0" collapsed="false">
      <c r="A317" s="364" t="n">
        <v>314</v>
      </c>
      <c r="B317" s="486" t="s">
        <v>1674</v>
      </c>
      <c r="C317" s="494" t="s">
        <v>1639</v>
      </c>
      <c r="D317" s="492" t="s">
        <v>1675</v>
      </c>
      <c r="E317" s="477" t="s">
        <v>1628</v>
      </c>
      <c r="F317" s="488"/>
      <c r="G317" s="491" t="s">
        <v>1641</v>
      </c>
      <c r="H317" s="486"/>
      <c r="I317" s="384"/>
      <c r="J317" s="0" t="n">
        <v>18</v>
      </c>
      <c r="L317" s="231"/>
      <c r="M317" s="231"/>
      <c r="N317" s="231"/>
      <c r="O317" s="231"/>
      <c r="P317" s="231"/>
      <c r="Q317" s="231"/>
      <c r="R317" s="231"/>
      <c r="S317" s="231"/>
      <c r="T317" s="231"/>
      <c r="U317" s="231"/>
      <c r="V317" s="231"/>
    </row>
    <row r="318" customFormat="false" ht="28.2" hidden="false" customHeight="false" outlineLevel="0" collapsed="false">
      <c r="A318" s="364" t="n">
        <v>315</v>
      </c>
      <c r="B318" s="486" t="s">
        <v>1676</v>
      </c>
      <c r="C318" s="494" t="s">
        <v>1639</v>
      </c>
      <c r="D318" s="492" t="s">
        <v>1675</v>
      </c>
      <c r="E318" s="477" t="s">
        <v>1628</v>
      </c>
      <c r="F318" s="488"/>
      <c r="G318" s="491" t="s">
        <v>1641</v>
      </c>
      <c r="H318" s="486"/>
      <c r="I318" s="384"/>
      <c r="J318" s="0" t="n">
        <v>19</v>
      </c>
      <c r="L318" s="231"/>
      <c r="M318" s="231"/>
      <c r="N318" s="231"/>
      <c r="O318" s="231"/>
      <c r="P318" s="231"/>
      <c r="Q318" s="231"/>
      <c r="R318" s="231"/>
      <c r="S318" s="231"/>
      <c r="T318" s="231"/>
      <c r="U318" s="231"/>
      <c r="V318" s="231"/>
    </row>
    <row r="319" customFormat="false" ht="28.2" hidden="false" customHeight="false" outlineLevel="0" collapsed="false">
      <c r="A319" s="364" t="n">
        <v>316</v>
      </c>
      <c r="B319" s="486" t="s">
        <v>1677</v>
      </c>
      <c r="C319" s="494" t="s">
        <v>1639</v>
      </c>
      <c r="D319" s="492" t="s">
        <v>1675</v>
      </c>
      <c r="E319" s="477" t="s">
        <v>1628</v>
      </c>
      <c r="F319" s="488"/>
      <c r="G319" s="491" t="s">
        <v>1641</v>
      </c>
      <c r="H319" s="486"/>
      <c r="I319" s="495"/>
      <c r="J319" s="0" t="n">
        <v>20</v>
      </c>
      <c r="L319" s="231"/>
      <c r="M319" s="231"/>
      <c r="N319" s="231"/>
      <c r="O319" s="231"/>
      <c r="P319" s="231"/>
      <c r="Q319" s="231"/>
      <c r="R319" s="231"/>
      <c r="S319" s="231"/>
      <c r="T319" s="231"/>
      <c r="U319" s="231"/>
      <c r="V319" s="231"/>
    </row>
    <row r="320" customFormat="false" ht="16.2" hidden="false" customHeight="false" outlineLevel="0" collapsed="false">
      <c r="A320" s="364" t="n">
        <v>317</v>
      </c>
      <c r="B320" s="488" t="s">
        <v>13</v>
      </c>
      <c r="C320" s="477" t="s">
        <v>12</v>
      </c>
      <c r="D320" s="492"/>
      <c r="E320" s="477" t="s">
        <v>11</v>
      </c>
      <c r="F320" s="486"/>
      <c r="G320" s="486"/>
      <c r="H320" s="486"/>
      <c r="I320" s="384" t="n">
        <v>1</v>
      </c>
      <c r="L320" s="231"/>
      <c r="M320" s="231"/>
      <c r="N320" s="231"/>
      <c r="O320" s="231"/>
      <c r="P320" s="231"/>
      <c r="Q320" s="231"/>
      <c r="R320" s="231"/>
      <c r="S320" s="231"/>
      <c r="T320" s="231"/>
      <c r="U320" s="231"/>
      <c r="V320" s="231"/>
    </row>
    <row r="321" customFormat="false" ht="16.2" hidden="false" customHeight="false" outlineLevel="0" collapsed="false">
      <c r="A321" s="364" t="n">
        <v>318</v>
      </c>
      <c r="B321" s="488" t="s">
        <v>14</v>
      </c>
      <c r="C321" s="477" t="s">
        <v>12</v>
      </c>
      <c r="D321" s="492"/>
      <c r="E321" s="477" t="s">
        <v>11</v>
      </c>
      <c r="F321" s="486"/>
      <c r="G321" s="486"/>
      <c r="H321" s="486"/>
      <c r="I321" s="384" t="n">
        <v>2</v>
      </c>
      <c r="L321" s="231"/>
      <c r="M321" s="231"/>
      <c r="N321" s="231"/>
      <c r="O321" s="231"/>
      <c r="P321" s="231"/>
      <c r="Q321" s="231"/>
      <c r="R321" s="231"/>
      <c r="S321" s="231"/>
      <c r="T321" s="231"/>
      <c r="U321" s="231"/>
      <c r="V321" s="231"/>
    </row>
    <row r="322" customFormat="false" ht="16.2" hidden="false" customHeight="false" outlineLevel="0" collapsed="false">
      <c r="A322" s="364" t="n">
        <v>319</v>
      </c>
      <c r="B322" s="488" t="s">
        <v>15</v>
      </c>
      <c r="C322" s="477" t="s">
        <v>12</v>
      </c>
      <c r="D322" s="492"/>
      <c r="E322" s="477" t="s">
        <v>11</v>
      </c>
      <c r="F322" s="486"/>
      <c r="G322" s="486"/>
      <c r="H322" s="486"/>
      <c r="I322" s="384" t="n">
        <v>3</v>
      </c>
    </row>
    <row r="323" customFormat="false" ht="16.2" hidden="false" customHeight="false" outlineLevel="0" collapsed="false">
      <c r="A323" s="364" t="n">
        <v>320</v>
      </c>
      <c r="B323" s="488" t="s">
        <v>16</v>
      </c>
      <c r="C323" s="477" t="s">
        <v>12</v>
      </c>
      <c r="D323" s="492"/>
      <c r="E323" s="477" t="s">
        <v>11</v>
      </c>
      <c r="F323" s="486"/>
      <c r="G323" s="486"/>
      <c r="H323" s="486"/>
      <c r="I323" s="384" t="n">
        <v>4</v>
      </c>
    </row>
    <row r="324" customFormat="false" ht="16.2" hidden="false" customHeight="false" outlineLevel="0" collapsed="false">
      <c r="A324" s="364" t="n">
        <v>321</v>
      </c>
      <c r="B324" s="488" t="s">
        <v>17</v>
      </c>
      <c r="C324" s="477" t="s">
        <v>12</v>
      </c>
      <c r="D324" s="492"/>
      <c r="E324" s="477" t="s">
        <v>11</v>
      </c>
      <c r="F324" s="486"/>
      <c r="G324" s="486"/>
      <c r="H324" s="486"/>
      <c r="I324" s="384" t="n">
        <v>5</v>
      </c>
    </row>
    <row r="325" customFormat="false" ht="16.2" hidden="false" customHeight="false" outlineLevel="0" collapsed="false">
      <c r="A325" s="364" t="n">
        <v>322</v>
      </c>
      <c r="B325" s="488" t="s">
        <v>18</v>
      </c>
      <c r="C325" s="477" t="s">
        <v>12</v>
      </c>
      <c r="D325" s="492"/>
      <c r="E325" s="477" t="s">
        <v>11</v>
      </c>
      <c r="F325" s="486"/>
      <c r="G325" s="486"/>
      <c r="H325" s="486"/>
      <c r="I325" s="384" t="n">
        <v>6</v>
      </c>
    </row>
    <row r="326" customFormat="false" ht="16.2" hidden="false" customHeight="false" outlineLevel="0" collapsed="false">
      <c r="A326" s="364" t="n">
        <v>323</v>
      </c>
      <c r="B326" s="488" t="s">
        <v>19</v>
      </c>
      <c r="C326" s="477" t="s">
        <v>12</v>
      </c>
      <c r="D326" s="492"/>
      <c r="E326" s="477" t="s">
        <v>11</v>
      </c>
      <c r="F326" s="486"/>
      <c r="G326" s="486"/>
      <c r="H326" s="486"/>
      <c r="I326" s="384" t="n">
        <v>7</v>
      </c>
    </row>
    <row r="327" customFormat="false" ht="16.2" hidden="false" customHeight="false" outlineLevel="0" collapsed="false">
      <c r="A327" s="364" t="n">
        <v>324</v>
      </c>
      <c r="B327" s="488" t="s">
        <v>20</v>
      </c>
      <c r="C327" s="477" t="s">
        <v>12</v>
      </c>
      <c r="D327" s="492"/>
      <c r="E327" s="477" t="s">
        <v>11</v>
      </c>
      <c r="F327" s="486"/>
      <c r="G327" s="486"/>
      <c r="H327" s="486"/>
      <c r="I327" s="384" t="n">
        <v>8</v>
      </c>
    </row>
    <row r="328" customFormat="false" ht="16.2" hidden="false" customHeight="false" outlineLevel="0" collapsed="false">
      <c r="A328" s="364" t="n">
        <v>325</v>
      </c>
      <c r="B328" s="488" t="s">
        <v>21</v>
      </c>
      <c r="C328" s="477" t="s">
        <v>12</v>
      </c>
      <c r="D328" s="492"/>
      <c r="E328" s="477" t="s">
        <v>11</v>
      </c>
      <c r="F328" s="486"/>
      <c r="G328" s="486"/>
      <c r="H328" s="486"/>
      <c r="I328" s="384" t="n">
        <v>9</v>
      </c>
    </row>
    <row r="329" customFormat="false" ht="16.2" hidden="false" customHeight="false" outlineLevel="0" collapsed="false">
      <c r="A329" s="364" t="n">
        <v>326</v>
      </c>
      <c r="B329" s="488" t="s">
        <v>22</v>
      </c>
      <c r="C329" s="477" t="s">
        <v>12</v>
      </c>
      <c r="D329" s="492"/>
      <c r="E329" s="477" t="s">
        <v>11</v>
      </c>
      <c r="F329" s="486"/>
      <c r="G329" s="486"/>
      <c r="H329" s="486"/>
      <c r="I329" s="384" t="n">
        <v>10</v>
      </c>
    </row>
    <row r="330" customFormat="false" ht="16.2" hidden="false" customHeight="false" outlineLevel="0" collapsed="false">
      <c r="A330" s="364" t="n">
        <v>327</v>
      </c>
      <c r="B330" s="488" t="s">
        <v>23</v>
      </c>
      <c r="C330" s="477" t="s">
        <v>12</v>
      </c>
      <c r="D330" s="492"/>
      <c r="E330" s="477" t="s">
        <v>11</v>
      </c>
      <c r="F330" s="486"/>
      <c r="G330" s="486"/>
      <c r="H330" s="486"/>
      <c r="I330" s="384" t="n">
        <v>11</v>
      </c>
    </row>
    <row r="331" customFormat="false" ht="16.2" hidden="false" customHeight="false" outlineLevel="0" collapsed="false">
      <c r="A331" s="364" t="n">
        <v>328</v>
      </c>
      <c r="B331" s="488" t="s">
        <v>24</v>
      </c>
      <c r="C331" s="477" t="s">
        <v>12</v>
      </c>
      <c r="D331" s="492"/>
      <c r="E331" s="477" t="s">
        <v>11</v>
      </c>
      <c r="F331" s="486"/>
      <c r="G331" s="486"/>
      <c r="H331" s="486"/>
      <c r="I331" s="384" t="n">
        <v>12</v>
      </c>
    </row>
    <row r="332" customFormat="false" ht="16.2" hidden="false" customHeight="false" outlineLevel="0" collapsed="false">
      <c r="A332" s="364" t="n">
        <v>329</v>
      </c>
      <c r="B332" s="488" t="s">
        <v>25</v>
      </c>
      <c r="C332" s="477" t="s">
        <v>12</v>
      </c>
      <c r="D332" s="492"/>
      <c r="E332" s="477" t="s">
        <v>11</v>
      </c>
      <c r="F332" s="486"/>
      <c r="G332" s="486"/>
      <c r="H332" s="486"/>
      <c r="I332" s="384" t="n">
        <v>13</v>
      </c>
    </row>
    <row r="333" customFormat="false" ht="16.2" hidden="false" customHeight="false" outlineLevel="0" collapsed="false">
      <c r="A333" s="364" t="n">
        <v>330</v>
      </c>
      <c r="B333" s="488" t="s">
        <v>26</v>
      </c>
      <c r="C333" s="477" t="s">
        <v>12</v>
      </c>
      <c r="D333" s="492"/>
      <c r="E333" s="477" t="s">
        <v>11</v>
      </c>
      <c r="F333" s="486"/>
      <c r="G333" s="486"/>
      <c r="H333" s="486"/>
      <c r="I333" s="384" t="n">
        <v>14</v>
      </c>
    </row>
    <row r="334" customFormat="false" ht="16.2" hidden="false" customHeight="false" outlineLevel="0" collapsed="false">
      <c r="A334" s="364" t="n">
        <v>331</v>
      </c>
      <c r="B334" s="488" t="s">
        <v>27</v>
      </c>
      <c r="C334" s="477" t="s">
        <v>12</v>
      </c>
      <c r="D334" s="492"/>
      <c r="E334" s="477" t="s">
        <v>11</v>
      </c>
      <c r="F334" s="486"/>
      <c r="G334" s="486"/>
      <c r="H334" s="486"/>
      <c r="I334" s="384" t="n">
        <v>15</v>
      </c>
    </row>
    <row r="335" customFormat="false" ht="16.2" hidden="false" customHeight="false" outlineLevel="0" collapsed="false">
      <c r="A335" s="364" t="n">
        <v>332</v>
      </c>
      <c r="B335" s="488" t="s">
        <v>28</v>
      </c>
      <c r="C335" s="477" t="s">
        <v>12</v>
      </c>
      <c r="D335" s="492"/>
      <c r="E335" s="477" t="s">
        <v>11</v>
      </c>
      <c r="F335" s="486"/>
      <c r="G335" s="486"/>
      <c r="H335" s="486"/>
      <c r="I335" s="384" t="n">
        <v>16</v>
      </c>
    </row>
    <row r="336" customFormat="false" ht="16.2" hidden="false" customHeight="false" outlineLevel="0" collapsed="false">
      <c r="A336" s="364" t="n">
        <v>333</v>
      </c>
      <c r="B336" s="488" t="s">
        <v>29</v>
      </c>
      <c r="C336" s="477" t="s">
        <v>12</v>
      </c>
      <c r="D336" s="492"/>
      <c r="E336" s="477" t="s">
        <v>11</v>
      </c>
      <c r="F336" s="486"/>
      <c r="G336" s="486"/>
      <c r="H336" s="486"/>
      <c r="I336" s="384" t="n">
        <v>17</v>
      </c>
    </row>
    <row r="337" customFormat="false" ht="16.2" hidden="false" customHeight="false" outlineLevel="0" collapsed="false">
      <c r="A337" s="364" t="n">
        <v>334</v>
      </c>
      <c r="B337" s="488" t="s">
        <v>30</v>
      </c>
      <c r="C337" s="477" t="s">
        <v>12</v>
      </c>
      <c r="D337" s="492"/>
      <c r="E337" s="477" t="s">
        <v>11</v>
      </c>
      <c r="F337" s="486"/>
      <c r="G337" s="486"/>
      <c r="H337" s="486"/>
      <c r="I337" s="384" t="n">
        <v>18</v>
      </c>
    </row>
    <row r="338" customFormat="false" ht="16.2" hidden="false" customHeight="false" outlineLevel="0" collapsed="false">
      <c r="A338" s="364" t="n">
        <v>335</v>
      </c>
      <c r="B338" s="488" t="s">
        <v>31</v>
      </c>
      <c r="C338" s="477" t="s">
        <v>12</v>
      </c>
      <c r="D338" s="492"/>
      <c r="E338" s="477" t="s">
        <v>11</v>
      </c>
      <c r="F338" s="486"/>
      <c r="G338" s="486"/>
      <c r="H338" s="486"/>
      <c r="I338" s="384" t="n">
        <v>19</v>
      </c>
    </row>
    <row r="339" customFormat="false" ht="16.2" hidden="false" customHeight="false" outlineLevel="0" collapsed="false">
      <c r="A339" s="364" t="n">
        <v>336</v>
      </c>
      <c r="B339" s="488" t="s">
        <v>32</v>
      </c>
      <c r="C339" s="477" t="s">
        <v>12</v>
      </c>
      <c r="D339" s="492"/>
      <c r="E339" s="477" t="s">
        <v>11</v>
      </c>
      <c r="F339" s="486"/>
      <c r="G339" s="486"/>
      <c r="H339" s="486"/>
      <c r="I339" s="384" t="n">
        <v>20</v>
      </c>
    </row>
    <row r="340" customFormat="false" ht="16.2" hidden="false" customHeight="false" outlineLevel="0" collapsed="false">
      <c r="A340" s="364" t="n">
        <v>337</v>
      </c>
      <c r="B340" s="488" t="s">
        <v>33</v>
      </c>
      <c r="C340" s="477" t="s">
        <v>12</v>
      </c>
      <c r="D340" s="492"/>
      <c r="E340" s="477" t="s">
        <v>11</v>
      </c>
      <c r="F340" s="486"/>
      <c r="G340" s="486"/>
      <c r="H340" s="486"/>
      <c r="I340" s="384" t="n">
        <v>21</v>
      </c>
    </row>
    <row r="341" customFormat="false" ht="16.2" hidden="false" customHeight="false" outlineLevel="0" collapsed="false">
      <c r="A341" s="364" t="n">
        <v>338</v>
      </c>
      <c r="B341" s="488" t="s">
        <v>35</v>
      </c>
      <c r="C341" s="477" t="s">
        <v>34</v>
      </c>
      <c r="D341" s="492"/>
      <c r="E341" s="477" t="s">
        <v>11</v>
      </c>
      <c r="F341" s="486"/>
      <c r="G341" s="486"/>
      <c r="H341" s="486"/>
      <c r="I341" s="384" t="n">
        <v>22</v>
      </c>
    </row>
    <row r="342" customFormat="false" ht="16.2" hidden="false" customHeight="false" outlineLevel="0" collapsed="false">
      <c r="A342" s="364" t="n">
        <v>339</v>
      </c>
      <c r="B342" s="488" t="s">
        <v>36</v>
      </c>
      <c r="C342" s="477" t="s">
        <v>34</v>
      </c>
      <c r="D342" s="492"/>
      <c r="E342" s="477" t="s">
        <v>11</v>
      </c>
      <c r="F342" s="486"/>
      <c r="G342" s="486"/>
      <c r="H342" s="486"/>
      <c r="I342" s="384" t="n">
        <v>23</v>
      </c>
    </row>
    <row r="343" customFormat="false" ht="16.2" hidden="false" customHeight="false" outlineLevel="0" collapsed="false">
      <c r="A343" s="364" t="n">
        <v>340</v>
      </c>
      <c r="B343" s="488" t="s">
        <v>38</v>
      </c>
      <c r="C343" s="477" t="s">
        <v>37</v>
      </c>
      <c r="D343" s="492"/>
      <c r="E343" s="477" t="s">
        <v>11</v>
      </c>
      <c r="F343" s="486"/>
      <c r="G343" s="486"/>
      <c r="H343" s="486"/>
      <c r="I343" s="384" t="n">
        <v>24</v>
      </c>
    </row>
    <row r="344" customFormat="false" ht="16.2" hidden="false" customHeight="false" outlineLevel="0" collapsed="false">
      <c r="A344" s="364" t="n">
        <v>341</v>
      </c>
      <c r="B344" s="488" t="s">
        <v>39</v>
      </c>
      <c r="C344" s="477" t="s">
        <v>37</v>
      </c>
      <c r="D344" s="492"/>
      <c r="E344" s="477" t="s">
        <v>11</v>
      </c>
      <c r="F344" s="486"/>
      <c r="G344" s="486"/>
      <c r="H344" s="486"/>
      <c r="I344" s="384" t="n">
        <v>25</v>
      </c>
    </row>
    <row r="345" customFormat="false" ht="16.2" hidden="false" customHeight="false" outlineLevel="0" collapsed="false">
      <c r="A345" s="364" t="n">
        <v>342</v>
      </c>
      <c r="B345" s="488" t="s">
        <v>41</v>
      </c>
      <c r="C345" s="477" t="s">
        <v>40</v>
      </c>
      <c r="D345" s="492"/>
      <c r="E345" s="477" t="s">
        <v>11</v>
      </c>
      <c r="F345" s="486"/>
      <c r="G345" s="486"/>
      <c r="H345" s="486"/>
      <c r="I345" s="384" t="n">
        <v>26</v>
      </c>
    </row>
    <row r="346" customFormat="false" ht="16.2" hidden="false" customHeight="false" outlineLevel="0" collapsed="false">
      <c r="A346" s="364" t="n">
        <v>343</v>
      </c>
      <c r="B346" s="488" t="s">
        <v>42</v>
      </c>
      <c r="C346" s="477" t="s">
        <v>40</v>
      </c>
      <c r="D346" s="492"/>
      <c r="E346" s="477" t="s">
        <v>11</v>
      </c>
      <c r="F346" s="486"/>
      <c r="G346" s="486"/>
      <c r="H346" s="486"/>
      <c r="I346" s="384" t="n">
        <v>27</v>
      </c>
    </row>
    <row r="347" customFormat="false" ht="16.2" hidden="false" customHeight="false" outlineLevel="0" collapsed="false">
      <c r="A347" s="364" t="n">
        <v>344</v>
      </c>
      <c r="B347" s="488" t="s">
        <v>43</v>
      </c>
      <c r="C347" s="477" t="s">
        <v>40</v>
      </c>
      <c r="D347" s="492"/>
      <c r="E347" s="477" t="s">
        <v>11</v>
      </c>
      <c r="F347" s="486"/>
      <c r="G347" s="486"/>
      <c r="H347" s="486"/>
      <c r="I347" s="384" t="n">
        <v>28</v>
      </c>
    </row>
    <row r="348" customFormat="false" ht="16.2" hidden="false" customHeight="false" outlineLevel="0" collapsed="false">
      <c r="A348" s="364" t="n">
        <v>345</v>
      </c>
      <c r="B348" s="488" t="s">
        <v>44</v>
      </c>
      <c r="C348" s="477" t="s">
        <v>40</v>
      </c>
      <c r="D348" s="492"/>
      <c r="E348" s="477" t="s">
        <v>11</v>
      </c>
      <c r="F348" s="486"/>
      <c r="G348" s="486"/>
      <c r="H348" s="486"/>
      <c r="I348" s="384" t="n">
        <v>29</v>
      </c>
    </row>
    <row r="349" customFormat="false" ht="16.2" hidden="false" customHeight="false" outlineLevel="0" collapsed="false">
      <c r="A349" s="364" t="n">
        <v>346</v>
      </c>
      <c r="B349" s="488" t="s">
        <v>45</v>
      </c>
      <c r="C349" s="477" t="s">
        <v>40</v>
      </c>
      <c r="D349" s="492"/>
      <c r="E349" s="477" t="s">
        <v>11</v>
      </c>
      <c r="F349" s="486"/>
      <c r="G349" s="486"/>
      <c r="H349" s="486"/>
      <c r="I349" s="384" t="n">
        <v>30</v>
      </c>
    </row>
    <row r="350" customFormat="false" ht="16.2" hidden="false" customHeight="false" outlineLevel="0" collapsed="false">
      <c r="A350" s="364" t="n">
        <v>347</v>
      </c>
      <c r="B350" s="488" t="s">
        <v>47</v>
      </c>
      <c r="C350" s="477" t="s">
        <v>46</v>
      </c>
      <c r="D350" s="492"/>
      <c r="E350" s="477" t="s">
        <v>11</v>
      </c>
      <c r="F350" s="486"/>
      <c r="G350" s="486"/>
      <c r="H350" s="486"/>
      <c r="I350" s="384" t="n">
        <v>31</v>
      </c>
    </row>
    <row r="351" customFormat="false" ht="16.2" hidden="false" customHeight="false" outlineLevel="0" collapsed="false">
      <c r="A351" s="364" t="n">
        <v>348</v>
      </c>
      <c r="B351" s="488" t="s">
        <v>48</v>
      </c>
      <c r="C351" s="477" t="s">
        <v>46</v>
      </c>
      <c r="D351" s="492"/>
      <c r="E351" s="477" t="s">
        <v>11</v>
      </c>
      <c r="F351" s="486"/>
      <c r="G351" s="486"/>
      <c r="H351" s="486"/>
      <c r="I351" s="384" t="n">
        <v>32</v>
      </c>
    </row>
    <row r="352" customFormat="false" ht="16.2" hidden="false" customHeight="false" outlineLevel="0" collapsed="false">
      <c r="A352" s="364" t="n">
        <v>349</v>
      </c>
      <c r="B352" s="488" t="s">
        <v>49</v>
      </c>
      <c r="C352" s="477" t="s">
        <v>46</v>
      </c>
      <c r="D352" s="492"/>
      <c r="E352" s="477" t="s">
        <v>11</v>
      </c>
      <c r="F352" s="486"/>
      <c r="G352" s="486"/>
      <c r="H352" s="486"/>
      <c r="I352" s="384" t="n">
        <v>33</v>
      </c>
    </row>
    <row r="353" customFormat="false" ht="16.2" hidden="false" customHeight="false" outlineLevel="0" collapsed="false">
      <c r="A353" s="364" t="n">
        <v>350</v>
      </c>
      <c r="B353" s="488" t="s">
        <v>51</v>
      </c>
      <c r="C353" s="477" t="s">
        <v>50</v>
      </c>
      <c r="D353" s="492"/>
      <c r="E353" s="477" t="s">
        <v>11</v>
      </c>
      <c r="F353" s="486"/>
      <c r="G353" s="486"/>
      <c r="H353" s="486"/>
      <c r="I353" s="384" t="n">
        <v>34</v>
      </c>
    </row>
    <row r="354" customFormat="false" ht="16.2" hidden="false" customHeight="false" outlineLevel="0" collapsed="false">
      <c r="A354" s="364" t="n">
        <v>351</v>
      </c>
      <c r="B354" s="488" t="s">
        <v>43</v>
      </c>
      <c r="C354" s="477" t="s">
        <v>52</v>
      </c>
      <c r="D354" s="492"/>
      <c r="E354" s="477" t="s">
        <v>11</v>
      </c>
      <c r="F354" s="486"/>
      <c r="G354" s="486"/>
      <c r="H354" s="486"/>
      <c r="I354" s="384" t="n">
        <v>35</v>
      </c>
    </row>
    <row r="355" customFormat="false" ht="16.2" hidden="false" customHeight="false" outlineLevel="0" collapsed="false">
      <c r="A355" s="364" t="n">
        <v>352</v>
      </c>
      <c r="B355" s="488" t="s">
        <v>53</v>
      </c>
      <c r="C355" s="477" t="s">
        <v>52</v>
      </c>
      <c r="D355" s="492"/>
      <c r="E355" s="477" t="s">
        <v>11</v>
      </c>
      <c r="F355" s="486"/>
      <c r="G355" s="486"/>
      <c r="H355" s="486"/>
      <c r="I355" s="384" t="n">
        <v>36</v>
      </c>
    </row>
    <row r="356" customFormat="false" ht="16.2" hidden="false" customHeight="false" outlineLevel="0" collapsed="false">
      <c r="A356" s="364" t="n">
        <v>353</v>
      </c>
      <c r="B356" s="488" t="s">
        <v>54</v>
      </c>
      <c r="C356" s="477" t="s">
        <v>52</v>
      </c>
      <c r="D356" s="492"/>
      <c r="E356" s="477" t="s">
        <v>11</v>
      </c>
      <c r="F356" s="486"/>
      <c r="G356" s="486"/>
      <c r="H356" s="486"/>
      <c r="I356" s="384" t="n">
        <v>37</v>
      </c>
    </row>
    <row r="357" customFormat="false" ht="16.2" hidden="false" customHeight="false" outlineLevel="0" collapsed="false">
      <c r="A357" s="364" t="n">
        <v>354</v>
      </c>
      <c r="B357" s="488" t="s">
        <v>55</v>
      </c>
      <c r="C357" s="477" t="s">
        <v>52</v>
      </c>
      <c r="D357" s="492"/>
      <c r="E357" s="477" t="s">
        <v>11</v>
      </c>
      <c r="F357" s="486"/>
      <c r="G357" s="486"/>
      <c r="H357" s="486"/>
      <c r="I357" s="384" t="n">
        <v>38</v>
      </c>
    </row>
    <row r="358" customFormat="false" ht="16.2" hidden="false" customHeight="false" outlineLevel="0" collapsed="false">
      <c r="A358" s="364" t="n">
        <v>355</v>
      </c>
      <c r="B358" s="488" t="s">
        <v>56</v>
      </c>
      <c r="C358" s="477" t="s">
        <v>52</v>
      </c>
      <c r="D358" s="492"/>
      <c r="E358" s="477" t="s">
        <v>11</v>
      </c>
      <c r="F358" s="486"/>
      <c r="G358" s="486"/>
      <c r="H358" s="486"/>
      <c r="I358" s="384" t="n">
        <v>39</v>
      </c>
    </row>
    <row r="359" customFormat="false" ht="16.2" hidden="false" customHeight="false" outlineLevel="0" collapsed="false">
      <c r="A359" s="364" t="n">
        <v>356</v>
      </c>
      <c r="B359" s="488" t="s">
        <v>57</v>
      </c>
      <c r="C359" s="477" t="s">
        <v>52</v>
      </c>
      <c r="D359" s="492"/>
      <c r="E359" s="477" t="s">
        <v>11</v>
      </c>
      <c r="F359" s="486"/>
      <c r="G359" s="486"/>
      <c r="H359" s="486"/>
      <c r="I359" s="384" t="n">
        <v>40</v>
      </c>
    </row>
    <row r="360" customFormat="false" ht="16.2" hidden="false" customHeight="false" outlineLevel="0" collapsed="false">
      <c r="A360" s="364" t="n">
        <v>357</v>
      </c>
      <c r="B360" s="488" t="s">
        <v>58</v>
      </c>
      <c r="C360" s="477" t="s">
        <v>52</v>
      </c>
      <c r="D360" s="492"/>
      <c r="E360" s="477" t="s">
        <v>11</v>
      </c>
      <c r="F360" s="486"/>
      <c r="G360" s="486"/>
      <c r="H360" s="486"/>
      <c r="I360" s="384" t="n">
        <v>41</v>
      </c>
    </row>
    <row r="361" customFormat="false" ht="16.2" hidden="false" customHeight="false" outlineLevel="0" collapsed="false">
      <c r="A361" s="364" t="n">
        <v>358</v>
      </c>
      <c r="B361" s="488" t="s">
        <v>60</v>
      </c>
      <c r="C361" s="477" t="s">
        <v>59</v>
      </c>
      <c r="D361" s="492"/>
      <c r="E361" s="477" t="s">
        <v>11</v>
      </c>
      <c r="F361" s="486"/>
      <c r="G361" s="486"/>
      <c r="H361" s="486"/>
      <c r="I361" s="384" t="n">
        <v>42</v>
      </c>
    </row>
    <row r="362" customFormat="false" ht="16.2" hidden="false" customHeight="false" outlineLevel="0" collapsed="false">
      <c r="A362" s="364" t="n">
        <v>359</v>
      </c>
      <c r="B362" s="488" t="s">
        <v>61</v>
      </c>
      <c r="C362" s="477" t="s">
        <v>59</v>
      </c>
      <c r="D362" s="492"/>
      <c r="E362" s="477" t="s">
        <v>11</v>
      </c>
      <c r="F362" s="486"/>
      <c r="G362" s="486"/>
      <c r="H362" s="486"/>
      <c r="I362" s="384" t="n">
        <v>43</v>
      </c>
    </row>
    <row r="363" customFormat="false" ht="16.2" hidden="false" customHeight="false" outlineLevel="0" collapsed="false">
      <c r="A363" s="364" t="n">
        <v>360</v>
      </c>
      <c r="B363" s="488" t="s">
        <v>62</v>
      </c>
      <c r="C363" s="477" t="s">
        <v>59</v>
      </c>
      <c r="D363" s="492"/>
      <c r="E363" s="477" t="s">
        <v>11</v>
      </c>
      <c r="F363" s="486"/>
      <c r="G363" s="486"/>
      <c r="H363" s="486"/>
      <c r="I363" s="384" t="n">
        <v>44</v>
      </c>
    </row>
    <row r="364" customFormat="false" ht="16.2" hidden="false" customHeight="false" outlineLevel="0" collapsed="false">
      <c r="A364" s="364" t="n">
        <v>361</v>
      </c>
      <c r="B364" s="488" t="s">
        <v>63</v>
      </c>
      <c r="C364" s="477" t="s">
        <v>59</v>
      </c>
      <c r="D364" s="492"/>
      <c r="E364" s="477" t="s">
        <v>11</v>
      </c>
      <c r="F364" s="486"/>
      <c r="G364" s="486"/>
      <c r="H364" s="486"/>
      <c r="I364" s="384" t="n">
        <v>45</v>
      </c>
    </row>
    <row r="365" customFormat="false" ht="16.2" hidden="false" customHeight="false" outlineLevel="0" collapsed="false">
      <c r="A365" s="364" t="n">
        <v>362</v>
      </c>
      <c r="B365" s="488" t="s">
        <v>64</v>
      </c>
      <c r="C365" s="477" t="s">
        <v>59</v>
      </c>
      <c r="D365" s="492"/>
      <c r="E365" s="477" t="s">
        <v>11</v>
      </c>
      <c r="F365" s="486"/>
      <c r="G365" s="486"/>
      <c r="H365" s="486"/>
      <c r="I365" s="384" t="n">
        <v>46</v>
      </c>
    </row>
    <row r="366" customFormat="false" ht="16.2" hidden="false" customHeight="false" outlineLevel="0" collapsed="false">
      <c r="A366" s="364" t="n">
        <v>363</v>
      </c>
      <c r="B366" s="488" t="s">
        <v>65</v>
      </c>
      <c r="C366" s="477" t="s">
        <v>59</v>
      </c>
      <c r="D366" s="492"/>
      <c r="E366" s="477" t="s">
        <v>11</v>
      </c>
      <c r="F366" s="486"/>
      <c r="G366" s="486"/>
      <c r="H366" s="486"/>
      <c r="I366" s="384" t="n">
        <v>47</v>
      </c>
    </row>
    <row r="367" customFormat="false" ht="16.2" hidden="false" customHeight="false" outlineLevel="0" collapsed="false">
      <c r="A367" s="364" t="n">
        <v>364</v>
      </c>
      <c r="B367" s="488" t="s">
        <v>66</v>
      </c>
      <c r="C367" s="477" t="s">
        <v>59</v>
      </c>
      <c r="D367" s="492"/>
      <c r="E367" s="477" t="s">
        <v>11</v>
      </c>
      <c r="F367" s="486"/>
      <c r="G367" s="486"/>
      <c r="H367" s="486"/>
      <c r="I367" s="384" t="n">
        <v>48</v>
      </c>
    </row>
    <row r="368" customFormat="false" ht="16.2" hidden="false" customHeight="false" outlineLevel="0" collapsed="false">
      <c r="A368" s="364" t="n">
        <v>365</v>
      </c>
      <c r="B368" s="488" t="s">
        <v>67</v>
      </c>
      <c r="C368" s="477" t="s">
        <v>59</v>
      </c>
      <c r="D368" s="492"/>
      <c r="E368" s="477" t="s">
        <v>11</v>
      </c>
      <c r="F368" s="486"/>
      <c r="G368" s="486"/>
      <c r="H368" s="486"/>
      <c r="I368" s="384" t="n">
        <v>49</v>
      </c>
    </row>
    <row r="369" customFormat="false" ht="16.2" hidden="false" customHeight="false" outlineLevel="0" collapsed="false">
      <c r="A369" s="364" t="n">
        <v>366</v>
      </c>
      <c r="B369" s="488" t="s">
        <v>68</v>
      </c>
      <c r="C369" s="477" t="s">
        <v>59</v>
      </c>
      <c r="D369" s="492"/>
      <c r="E369" s="477" t="s">
        <v>11</v>
      </c>
      <c r="F369" s="486"/>
      <c r="G369" s="486"/>
      <c r="H369" s="486"/>
      <c r="I369" s="384" t="n">
        <v>50</v>
      </c>
    </row>
    <row r="370" customFormat="false" ht="16.2" hidden="false" customHeight="false" outlineLevel="0" collapsed="false">
      <c r="A370" s="364" t="n">
        <v>367</v>
      </c>
      <c r="B370" s="488" t="s">
        <v>69</v>
      </c>
      <c r="C370" s="477" t="s">
        <v>59</v>
      </c>
      <c r="D370" s="492"/>
      <c r="E370" s="477" t="s">
        <v>11</v>
      </c>
      <c r="F370" s="486"/>
      <c r="G370" s="486"/>
      <c r="H370" s="486"/>
      <c r="I370" s="384" t="n">
        <v>51</v>
      </c>
    </row>
    <row r="371" customFormat="false" ht="16.2" hidden="false" customHeight="false" outlineLevel="0" collapsed="false">
      <c r="A371" s="364" t="n">
        <v>368</v>
      </c>
      <c r="B371" s="488" t="s">
        <v>70</v>
      </c>
      <c r="C371" s="477" t="s">
        <v>59</v>
      </c>
      <c r="D371" s="492"/>
      <c r="E371" s="477" t="s">
        <v>11</v>
      </c>
      <c r="F371" s="486"/>
      <c r="G371" s="486"/>
      <c r="H371" s="486"/>
      <c r="I371" s="384" t="n">
        <v>52</v>
      </c>
    </row>
    <row r="372" customFormat="false" ht="16.2" hidden="false" customHeight="false" outlineLevel="0" collapsed="false">
      <c r="A372" s="364" t="n">
        <v>369</v>
      </c>
      <c r="B372" s="488" t="s">
        <v>71</v>
      </c>
      <c r="C372" s="477" t="s">
        <v>59</v>
      </c>
      <c r="D372" s="492"/>
      <c r="E372" s="477" t="s">
        <v>11</v>
      </c>
      <c r="F372" s="486"/>
      <c r="G372" s="486"/>
      <c r="H372" s="486"/>
      <c r="I372" s="384" t="n">
        <v>53</v>
      </c>
    </row>
    <row r="373" customFormat="false" ht="16.2" hidden="false" customHeight="false" outlineLevel="0" collapsed="false">
      <c r="A373" s="364" t="n">
        <v>370</v>
      </c>
      <c r="B373" s="488" t="s">
        <v>72</v>
      </c>
      <c r="C373" s="477" t="s">
        <v>59</v>
      </c>
      <c r="D373" s="492"/>
      <c r="E373" s="477" t="s">
        <v>11</v>
      </c>
      <c r="F373" s="486"/>
      <c r="G373" s="486"/>
      <c r="H373" s="486"/>
      <c r="I373" s="384" t="n">
        <v>54</v>
      </c>
    </row>
    <row r="374" customFormat="false" ht="16.2" hidden="false" customHeight="false" outlineLevel="0" collapsed="false">
      <c r="A374" s="364" t="n">
        <v>371</v>
      </c>
      <c r="B374" s="488" t="s">
        <v>73</v>
      </c>
      <c r="C374" s="477" t="s">
        <v>59</v>
      </c>
      <c r="D374" s="492"/>
      <c r="E374" s="477" t="s">
        <v>11</v>
      </c>
      <c r="F374" s="486"/>
      <c r="G374" s="486"/>
      <c r="H374" s="486"/>
      <c r="I374" s="384" t="n">
        <v>55</v>
      </c>
    </row>
    <row r="375" customFormat="false" ht="16.2" hidden="false" customHeight="false" outlineLevel="0" collapsed="false">
      <c r="A375" s="364" t="n">
        <v>372</v>
      </c>
      <c r="B375" s="488" t="s">
        <v>75</v>
      </c>
      <c r="C375" s="477" t="s">
        <v>74</v>
      </c>
      <c r="D375" s="492"/>
      <c r="E375" s="477" t="s">
        <v>11</v>
      </c>
      <c r="F375" s="486"/>
      <c r="G375" s="486"/>
      <c r="H375" s="486"/>
      <c r="I375" s="384" t="n">
        <v>56</v>
      </c>
    </row>
    <row r="376" customFormat="false" ht="16.2" hidden="false" customHeight="false" outlineLevel="0" collapsed="false">
      <c r="A376" s="364" t="n">
        <v>373</v>
      </c>
      <c r="B376" s="488" t="s">
        <v>77</v>
      </c>
      <c r="C376" s="477" t="s">
        <v>76</v>
      </c>
      <c r="D376" s="492"/>
      <c r="E376" s="477" t="s">
        <v>11</v>
      </c>
      <c r="F376" s="486"/>
      <c r="G376" s="486"/>
      <c r="H376" s="486"/>
      <c r="I376" s="384" t="n">
        <v>57</v>
      </c>
    </row>
    <row r="377" customFormat="false" ht="16.2" hidden="false" customHeight="false" outlineLevel="0" collapsed="false">
      <c r="A377" s="364" t="n">
        <v>374</v>
      </c>
      <c r="B377" s="488" t="s">
        <v>78</v>
      </c>
      <c r="C377" s="477" t="s">
        <v>76</v>
      </c>
      <c r="D377" s="492"/>
      <c r="E377" s="477" t="s">
        <v>11</v>
      </c>
      <c r="F377" s="486"/>
      <c r="G377" s="486"/>
      <c r="H377" s="486"/>
      <c r="I377" s="384" t="n">
        <v>58</v>
      </c>
    </row>
    <row r="378" customFormat="false" ht="16.2" hidden="false" customHeight="false" outlineLevel="0" collapsed="false">
      <c r="A378" s="364" t="n">
        <v>375</v>
      </c>
      <c r="B378" s="488" t="s">
        <v>79</v>
      </c>
      <c r="C378" s="477" t="s">
        <v>76</v>
      </c>
      <c r="D378" s="492"/>
      <c r="E378" s="477" t="s">
        <v>11</v>
      </c>
      <c r="F378" s="486"/>
      <c r="G378" s="486"/>
      <c r="H378" s="486"/>
      <c r="I378" s="384" t="n">
        <v>59</v>
      </c>
    </row>
    <row r="379" customFormat="false" ht="16.2" hidden="false" customHeight="false" outlineLevel="0" collapsed="false">
      <c r="A379" s="364" t="n">
        <v>376</v>
      </c>
      <c r="B379" s="488" t="s">
        <v>80</v>
      </c>
      <c r="C379" s="477" t="s">
        <v>76</v>
      </c>
      <c r="D379" s="492"/>
      <c r="E379" s="477" t="s">
        <v>11</v>
      </c>
      <c r="F379" s="486"/>
      <c r="G379" s="486"/>
      <c r="H379" s="486"/>
      <c r="I379" s="384" t="n">
        <v>60</v>
      </c>
    </row>
    <row r="380" customFormat="false" ht="16.2" hidden="false" customHeight="false" outlineLevel="0" collapsed="false">
      <c r="A380" s="364" t="n">
        <v>377</v>
      </c>
      <c r="B380" s="488" t="s">
        <v>81</v>
      </c>
      <c r="C380" s="477" t="s">
        <v>76</v>
      </c>
      <c r="D380" s="492"/>
      <c r="E380" s="477" t="s">
        <v>11</v>
      </c>
      <c r="F380" s="486"/>
      <c r="G380" s="486"/>
      <c r="H380" s="486"/>
      <c r="I380" s="384" t="n">
        <v>61</v>
      </c>
    </row>
  </sheetData>
  <autoFilter ref="A4:I380"/>
  <conditionalFormatting sqref="B248">
    <cfRule type="expression" priority="2" aboveAverage="0" equalAverage="0" bottom="0" percent="0" rank="0" text="" dxfId="36">
      <formula>AND(COUNTIF($B$248:$B$248,B248)&gt;1,NOT(ISBLANK(B248)))</formula>
    </cfRule>
  </conditionalFormatting>
  <conditionalFormatting sqref="B249">
    <cfRule type="expression" priority="3" aboveAverage="0" equalAverage="0" bottom="0" percent="0" rank="0" text="" dxfId="37">
      <formula>AND(COUNTIF($B$249:$B$249,B249)&gt;1,NOT(ISBLANK(B249)))</formula>
    </cfRule>
  </conditionalFormatting>
  <conditionalFormatting sqref="B250">
    <cfRule type="expression" priority="4" aboveAverage="0" equalAverage="0" bottom="0" percent="0" rank="0" text="" dxfId="38">
      <formula>AND(COUNTIF($B$250:$B$250,B250)&gt;1,NOT(ISBLANK(B250)))</formula>
    </cfRule>
  </conditionalFormatting>
  <conditionalFormatting sqref="B251">
    <cfRule type="expression" priority="5" aboveAverage="0" equalAverage="0" bottom="0" percent="0" rank="0" text="" dxfId="39">
      <formula>AND(COUNTIF($B$251:$B$251,B251)&gt;1,NOT(ISBLANK(B251)))</formula>
    </cfRule>
  </conditionalFormatting>
  <conditionalFormatting sqref="B252:B258">
    <cfRule type="expression" priority="6" aboveAverage="0" equalAverage="0" bottom="0" percent="0" rank="0" text="" dxfId="40">
      <formula>AND(COUNTIF($B$252:$B$258,B252)&gt;1,NOT(ISBLANK(B252)))</formula>
    </cfRule>
  </conditionalFormatting>
  <conditionalFormatting sqref="B259:B289">
    <cfRule type="expression" priority="7" aboveAverage="0" equalAverage="0" bottom="0" percent="0" rank="0" text="" dxfId="41">
      <formula>AND(COUNTIF($B$259:$B$289,B259)&gt;1,NOT(ISBLANK(B259)))</formula>
    </cfRule>
  </conditionalFormatting>
  <conditionalFormatting sqref="C248:C249">
    <cfRule type="expression" priority="8" aboveAverage="0" equalAverage="0" bottom="0" percent="0" rank="0" text="" dxfId="42">
      <formula>AND(COUNTIF($C$248:$C$249,C248)&gt;1,NOT(ISBLANK(C248)))</formula>
    </cfRule>
  </conditionalFormatting>
  <conditionalFormatting sqref="C320">
    <cfRule type="expression" priority="9" aboveAverage="0" equalAverage="0" bottom="0" percent="0" rank="0" text="" dxfId="43">
      <formula>AND(COUNTIF($C$320:$C$320,C320)&gt;1,NOT(ISBLANK(C320)))</formula>
    </cfRule>
  </conditionalFormatting>
  <conditionalFormatting sqref="C300">
    <cfRule type="expression" priority="10" aboveAverage="0" equalAverage="0" bottom="0" percent="0" rank="0" text="" dxfId="44">
      <formula>AND(COUNTIF($C$300:$C$300,C300)&gt;1,NOT(ISBLANK(C300)))</formula>
    </cfRule>
  </conditionalFormatting>
  <hyperlinks>
    <hyperlink ref="H250" r:id="rId1" display="iaikaltim2021@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3" activeCellId="0" sqref="B3:J109"/>
    </sheetView>
  </sheetViews>
  <sheetFormatPr defaultColWidth="8.96484375" defaultRowHeight="14.4" zeroHeight="false" outlineLevelRow="0" outlineLevelCol="0"/>
  <cols>
    <col collapsed="false" customWidth="true" hidden="false" outlineLevel="0" max="3" min="3" style="0" width="9.66"/>
    <col collapsed="false" customWidth="true" hidden="false" outlineLevel="0" max="6" min="6" style="0" width="16.88"/>
  </cols>
  <sheetData>
    <row r="1" customFormat="false" ht="14.4" hidden="false" customHeight="false" outlineLevel="0" collapsed="false">
      <c r="A1" s="72"/>
      <c r="B1" s="72"/>
      <c r="C1" s="72"/>
      <c r="D1" s="72"/>
      <c r="E1" s="72"/>
      <c r="F1" s="72"/>
      <c r="G1" s="72"/>
      <c r="H1" s="72"/>
      <c r="I1" s="72"/>
      <c r="J1" s="72"/>
      <c r="K1" s="72"/>
      <c r="L1" s="72"/>
    </row>
    <row r="2" customFormat="false" ht="14.4" hidden="false" customHeight="false" outlineLevel="0" collapsed="false">
      <c r="A2" s="72"/>
      <c r="B2" s="72"/>
      <c r="C2" s="72"/>
      <c r="D2" s="72"/>
      <c r="E2" s="72"/>
      <c r="F2" s="72"/>
      <c r="G2" s="72"/>
      <c r="H2" s="72"/>
      <c r="I2" s="72"/>
      <c r="J2" s="72"/>
      <c r="K2" s="72"/>
      <c r="L2" s="72"/>
    </row>
    <row r="3" customFormat="false" ht="78" hidden="false" customHeight="false" outlineLevel="0" collapsed="false">
      <c r="A3" s="72" t="n">
        <v>1</v>
      </c>
      <c r="B3" s="91" t="s">
        <v>3242</v>
      </c>
      <c r="C3" s="92" t="s">
        <v>223</v>
      </c>
      <c r="D3" s="93" t="s">
        <v>3243</v>
      </c>
      <c r="E3" s="146" t="s">
        <v>355</v>
      </c>
      <c r="F3" s="93" t="s">
        <v>3244</v>
      </c>
      <c r="G3" s="87"/>
      <c r="H3" s="89"/>
      <c r="I3" s="98"/>
      <c r="J3" s="145" t="n">
        <v>1</v>
      </c>
      <c r="K3" s="496" t="n">
        <v>1</v>
      </c>
      <c r="L3" s="72"/>
    </row>
    <row r="4" customFormat="false" ht="140.4" hidden="false" customHeight="false" outlineLevel="0" collapsed="false">
      <c r="A4" s="72" t="n">
        <v>2</v>
      </c>
      <c r="B4" s="117" t="s">
        <v>3245</v>
      </c>
      <c r="C4" s="93" t="s">
        <v>223</v>
      </c>
      <c r="D4" s="93" t="s">
        <v>3246</v>
      </c>
      <c r="E4" s="100" t="s">
        <v>355</v>
      </c>
      <c r="F4" s="96" t="s">
        <v>3247</v>
      </c>
      <c r="G4" s="86"/>
      <c r="H4" s="89"/>
      <c r="I4" s="98"/>
      <c r="J4" s="151" t="n">
        <v>2</v>
      </c>
      <c r="K4" s="496" t="n">
        <v>2</v>
      </c>
      <c r="L4" s="72"/>
    </row>
    <row r="5" customFormat="false" ht="93.6" hidden="false" customHeight="false" outlineLevel="0" collapsed="false">
      <c r="A5" s="72" t="n">
        <v>3</v>
      </c>
      <c r="B5" s="117" t="s">
        <v>3248</v>
      </c>
      <c r="C5" s="93" t="s">
        <v>223</v>
      </c>
      <c r="D5" s="93" t="s">
        <v>3249</v>
      </c>
      <c r="E5" s="100" t="s">
        <v>355</v>
      </c>
      <c r="F5" s="96" t="s">
        <v>3250</v>
      </c>
      <c r="G5" s="87"/>
      <c r="H5" s="89"/>
      <c r="I5" s="98"/>
      <c r="J5" s="145" t="n">
        <v>3</v>
      </c>
      <c r="K5" s="496" t="n">
        <v>3</v>
      </c>
      <c r="L5" s="72"/>
    </row>
    <row r="6" customFormat="false" ht="93.6" hidden="false" customHeight="false" outlineLevel="0" collapsed="false">
      <c r="A6" s="72" t="n">
        <v>4</v>
      </c>
      <c r="B6" s="117" t="s">
        <v>3251</v>
      </c>
      <c r="C6" s="93" t="s">
        <v>3189</v>
      </c>
      <c r="D6" s="93" t="s">
        <v>3252</v>
      </c>
      <c r="E6" s="100" t="s">
        <v>355</v>
      </c>
      <c r="F6" s="96" t="n">
        <v>85236444486</v>
      </c>
      <c r="G6" s="87"/>
      <c r="H6" s="89"/>
      <c r="I6" s="98"/>
      <c r="J6" s="151" t="n">
        <v>100</v>
      </c>
      <c r="K6" s="72"/>
      <c r="L6" s="496" t="n">
        <v>1</v>
      </c>
    </row>
    <row r="7" customFormat="false" ht="82.8" hidden="false" customHeight="false" outlineLevel="0" collapsed="false">
      <c r="A7" s="72" t="n">
        <v>5</v>
      </c>
      <c r="B7" s="95" t="s">
        <v>3253</v>
      </c>
      <c r="C7" s="148" t="s">
        <v>1887</v>
      </c>
      <c r="D7" s="131" t="s">
        <v>3254</v>
      </c>
      <c r="E7" s="87" t="s">
        <v>355</v>
      </c>
      <c r="F7" s="132" t="s">
        <v>3255</v>
      </c>
      <c r="G7" s="87"/>
      <c r="H7" s="89"/>
      <c r="I7" s="98"/>
      <c r="J7" s="145" t="n">
        <v>65</v>
      </c>
      <c r="K7" s="72"/>
      <c r="L7" s="72"/>
      <c r="M7" s="218" t="n">
        <v>1</v>
      </c>
    </row>
    <row r="8" customFormat="false" ht="124.8" hidden="false" customHeight="false" outlineLevel="0" collapsed="false">
      <c r="A8" s="72" t="n">
        <v>6</v>
      </c>
      <c r="B8" s="255" t="s">
        <v>3256</v>
      </c>
      <c r="C8" s="100" t="s">
        <v>1887</v>
      </c>
      <c r="D8" s="100" t="s">
        <v>3257</v>
      </c>
      <c r="E8" s="100" t="s">
        <v>355</v>
      </c>
      <c r="F8" s="101" t="s">
        <v>3258</v>
      </c>
      <c r="G8" s="87"/>
      <c r="H8" s="89"/>
      <c r="I8" s="98"/>
      <c r="J8" s="145" t="n">
        <v>92</v>
      </c>
      <c r="K8" s="72"/>
      <c r="L8" s="72"/>
      <c r="M8" s="218" t="n">
        <v>2</v>
      </c>
    </row>
    <row r="9" customFormat="false" ht="109.2" hidden="false" customHeight="false" outlineLevel="0" collapsed="false">
      <c r="A9" s="72" t="n">
        <v>7</v>
      </c>
      <c r="B9" s="91" t="s">
        <v>3259</v>
      </c>
      <c r="C9" s="497" t="s">
        <v>3260</v>
      </c>
      <c r="D9" s="93" t="s">
        <v>3261</v>
      </c>
      <c r="E9" s="146" t="s">
        <v>355</v>
      </c>
      <c r="F9" s="93" t="s">
        <v>3262</v>
      </c>
      <c r="G9" s="87"/>
      <c r="H9" s="98"/>
      <c r="I9" s="98"/>
      <c r="J9" s="145" t="n">
        <v>12</v>
      </c>
      <c r="K9" s="72"/>
      <c r="L9" s="72"/>
      <c r="N9" s="218" t="n">
        <v>1</v>
      </c>
    </row>
    <row r="10" customFormat="false" ht="55.2" hidden="false" customHeight="false" outlineLevel="0" collapsed="false">
      <c r="A10" s="72" t="n">
        <v>8</v>
      </c>
      <c r="B10" s="91" t="s">
        <v>3263</v>
      </c>
      <c r="C10" s="497" t="s">
        <v>3260</v>
      </c>
      <c r="D10" s="146" t="s">
        <v>3264</v>
      </c>
      <c r="E10" s="146" t="s">
        <v>355</v>
      </c>
      <c r="F10" s="93" t="s">
        <v>3265</v>
      </c>
      <c r="G10" s="87"/>
      <c r="H10" s="98"/>
      <c r="I10" s="98"/>
      <c r="J10" s="151" t="n">
        <v>13</v>
      </c>
      <c r="K10" s="72"/>
      <c r="L10" s="72"/>
      <c r="N10" s="218" t="n">
        <v>2</v>
      </c>
    </row>
    <row r="11" customFormat="false" ht="41.4" hidden="false" customHeight="false" outlineLevel="0" collapsed="false">
      <c r="A11" s="72" t="n">
        <v>9</v>
      </c>
      <c r="B11" s="91" t="s">
        <v>3266</v>
      </c>
      <c r="C11" s="498" t="s">
        <v>3260</v>
      </c>
      <c r="D11" s="146" t="s">
        <v>3267</v>
      </c>
      <c r="E11" s="146" t="s">
        <v>355</v>
      </c>
      <c r="F11" s="93"/>
      <c r="G11" s="87"/>
      <c r="H11" s="98"/>
      <c r="I11" s="98"/>
      <c r="J11" s="145" t="n">
        <v>14</v>
      </c>
      <c r="K11" s="72"/>
      <c r="L11" s="72"/>
      <c r="N11" s="218" t="n">
        <v>3</v>
      </c>
    </row>
    <row r="12" customFormat="false" ht="55.2" hidden="false" customHeight="false" outlineLevel="0" collapsed="false">
      <c r="A12" s="72" t="n">
        <v>10</v>
      </c>
      <c r="B12" s="95" t="s">
        <v>3268</v>
      </c>
      <c r="C12" s="498" t="s">
        <v>3260</v>
      </c>
      <c r="D12" s="100" t="s">
        <v>3269</v>
      </c>
      <c r="E12" s="100" t="s">
        <v>355</v>
      </c>
      <c r="F12" s="101" t="n">
        <v>82234997775</v>
      </c>
      <c r="G12" s="87"/>
      <c r="H12" s="98"/>
      <c r="I12" s="98"/>
      <c r="J12" s="145" t="n">
        <v>15</v>
      </c>
      <c r="K12" s="72"/>
      <c r="L12" s="72"/>
      <c r="N12" s="218" t="n">
        <v>4</v>
      </c>
    </row>
    <row r="13" customFormat="false" ht="202.8" hidden="false" customHeight="false" outlineLevel="0" collapsed="false">
      <c r="A13" s="72" t="n">
        <v>11</v>
      </c>
      <c r="B13" s="95" t="s">
        <v>3270</v>
      </c>
      <c r="C13" s="498" t="s">
        <v>3260</v>
      </c>
      <c r="D13" s="100" t="s">
        <v>3271</v>
      </c>
      <c r="E13" s="100" t="s">
        <v>355</v>
      </c>
      <c r="F13" s="101" t="s">
        <v>3272</v>
      </c>
      <c r="G13" s="87"/>
      <c r="H13" s="98"/>
      <c r="I13" s="98"/>
      <c r="J13" s="151" t="n">
        <v>16</v>
      </c>
      <c r="K13" s="72"/>
      <c r="L13" s="72"/>
      <c r="N13" s="218" t="n">
        <v>5</v>
      </c>
    </row>
    <row r="14" customFormat="false" ht="234" hidden="false" customHeight="false" outlineLevel="0" collapsed="false">
      <c r="A14" s="72" t="n">
        <v>12</v>
      </c>
      <c r="B14" s="91" t="s">
        <v>3273</v>
      </c>
      <c r="C14" s="498" t="s">
        <v>3260</v>
      </c>
      <c r="D14" s="93" t="s">
        <v>3274</v>
      </c>
      <c r="E14" s="100" t="s">
        <v>355</v>
      </c>
      <c r="F14" s="96" t="n">
        <v>81297996080</v>
      </c>
      <c r="G14" s="87"/>
      <c r="H14" s="98"/>
      <c r="I14" s="98"/>
      <c r="J14" s="145" t="n">
        <v>17</v>
      </c>
      <c r="K14" s="72"/>
      <c r="L14" s="72"/>
      <c r="N14" s="218" t="n">
        <v>6</v>
      </c>
    </row>
    <row r="15" customFormat="false" ht="276" hidden="false" customHeight="false" outlineLevel="0" collapsed="false">
      <c r="A15" s="72" t="n">
        <v>13</v>
      </c>
      <c r="B15" s="95" t="s">
        <v>3275</v>
      </c>
      <c r="C15" s="131" t="s">
        <v>3260</v>
      </c>
      <c r="D15" s="131" t="s">
        <v>3276</v>
      </c>
      <c r="E15" s="131" t="s">
        <v>355</v>
      </c>
      <c r="F15" s="152" t="n">
        <v>81350803059</v>
      </c>
      <c r="G15" s="87"/>
      <c r="H15" s="98"/>
      <c r="I15" s="98"/>
      <c r="J15" s="145" t="n">
        <v>89</v>
      </c>
      <c r="K15" s="72"/>
      <c r="L15" s="72"/>
      <c r="N15" s="218" t="n">
        <v>7</v>
      </c>
    </row>
    <row r="16" customFormat="false" ht="78" hidden="false" customHeight="false" outlineLevel="0" collapsed="false">
      <c r="A16" s="72" t="n">
        <v>14</v>
      </c>
      <c r="B16" s="117" t="s">
        <v>3277</v>
      </c>
      <c r="C16" s="93" t="s">
        <v>3260</v>
      </c>
      <c r="D16" s="93" t="s">
        <v>3278</v>
      </c>
      <c r="E16" s="100" t="s">
        <v>355</v>
      </c>
      <c r="F16" s="96" t="s">
        <v>3279</v>
      </c>
      <c r="G16" s="87"/>
      <c r="H16" s="98"/>
      <c r="I16" s="98"/>
      <c r="J16" s="145" t="n">
        <v>104</v>
      </c>
      <c r="K16" s="72"/>
      <c r="L16" s="72"/>
      <c r="N16" s="218" t="n">
        <v>8</v>
      </c>
    </row>
    <row r="17" customFormat="false" ht="124.8" hidden="false" customHeight="false" outlineLevel="0" collapsed="false">
      <c r="A17" s="72" t="n">
        <v>15</v>
      </c>
      <c r="B17" s="117" t="s">
        <v>3280</v>
      </c>
      <c r="C17" s="93" t="s">
        <v>3281</v>
      </c>
      <c r="D17" s="93" t="s">
        <v>3282</v>
      </c>
      <c r="E17" s="100" t="s">
        <v>355</v>
      </c>
      <c r="F17" s="96" t="s">
        <v>3283</v>
      </c>
      <c r="G17" s="87"/>
      <c r="H17" s="98"/>
      <c r="I17" s="98"/>
      <c r="J17" s="145" t="n">
        <v>101</v>
      </c>
      <c r="K17" s="72"/>
      <c r="L17" s="72"/>
      <c r="O17" s="218" t="n">
        <v>1</v>
      </c>
    </row>
    <row r="18" customFormat="false" ht="69" hidden="false" customHeight="false" outlineLevel="0" collapsed="false">
      <c r="A18" s="72" t="n">
        <v>16</v>
      </c>
      <c r="B18" s="95" t="s">
        <v>3284</v>
      </c>
      <c r="C18" s="499" t="s">
        <v>3285</v>
      </c>
      <c r="D18" s="155" t="s">
        <v>3286</v>
      </c>
      <c r="E18" s="131" t="s">
        <v>355</v>
      </c>
      <c r="F18" s="152" t="s">
        <v>3287</v>
      </c>
      <c r="G18" s="87"/>
      <c r="H18" s="98"/>
      <c r="I18" s="98"/>
      <c r="J18" s="145" t="n">
        <v>45</v>
      </c>
      <c r="K18" s="72"/>
      <c r="L18" s="72"/>
      <c r="P18" s="218" t="n">
        <v>1</v>
      </c>
    </row>
    <row r="19" customFormat="false" ht="55.2" hidden="false" customHeight="false" outlineLevel="0" collapsed="false">
      <c r="A19" s="72" t="n">
        <v>17</v>
      </c>
      <c r="B19" s="91" t="s">
        <v>3288</v>
      </c>
      <c r="C19" s="500" t="s">
        <v>3285</v>
      </c>
      <c r="D19" s="155" t="s">
        <v>3289</v>
      </c>
      <c r="E19" s="131" t="s">
        <v>355</v>
      </c>
      <c r="F19" s="152" t="s">
        <v>3290</v>
      </c>
      <c r="G19" s="87"/>
      <c r="H19" s="98"/>
      <c r="I19" s="98"/>
      <c r="J19" s="151" t="n">
        <v>46</v>
      </c>
      <c r="K19" s="72"/>
      <c r="L19" s="72"/>
      <c r="P19" s="218" t="n">
        <v>2</v>
      </c>
    </row>
    <row r="20" customFormat="false" ht="96.6" hidden="false" customHeight="false" outlineLevel="0" collapsed="false">
      <c r="A20" s="72" t="n">
        <v>18</v>
      </c>
      <c r="B20" s="95" t="s">
        <v>3291</v>
      </c>
      <c r="C20" s="500" t="s">
        <v>3285</v>
      </c>
      <c r="D20" s="148" t="s">
        <v>3292</v>
      </c>
      <c r="E20" s="131" t="s">
        <v>355</v>
      </c>
      <c r="F20" s="132" t="s">
        <v>3293</v>
      </c>
      <c r="G20" s="87"/>
      <c r="H20" s="98"/>
      <c r="I20" s="98"/>
      <c r="J20" s="145" t="n">
        <v>51</v>
      </c>
      <c r="K20" s="72"/>
      <c r="L20" s="72"/>
      <c r="P20" s="218" t="n">
        <v>3</v>
      </c>
    </row>
    <row r="21" customFormat="false" ht="69" hidden="false" customHeight="false" outlineLevel="0" collapsed="false">
      <c r="A21" s="72" t="n">
        <v>19</v>
      </c>
      <c r="B21" s="91" t="s">
        <v>3294</v>
      </c>
      <c r="C21" s="500" t="s">
        <v>3285</v>
      </c>
      <c r="D21" s="155" t="s">
        <v>3295</v>
      </c>
      <c r="E21" s="131" t="s">
        <v>355</v>
      </c>
      <c r="F21" s="152" t="s">
        <v>3296</v>
      </c>
      <c r="G21" s="87"/>
      <c r="H21" s="98"/>
      <c r="I21" s="98"/>
      <c r="J21" s="151" t="n">
        <v>52</v>
      </c>
      <c r="K21" s="72"/>
      <c r="L21" s="72"/>
      <c r="P21" s="218" t="n">
        <v>4</v>
      </c>
    </row>
    <row r="22" customFormat="false" ht="110.4" hidden="false" customHeight="false" outlineLevel="0" collapsed="false">
      <c r="A22" s="72" t="n">
        <v>20</v>
      </c>
      <c r="B22" s="91" t="s">
        <v>3297</v>
      </c>
      <c r="C22" s="500" t="s">
        <v>3285</v>
      </c>
      <c r="D22" s="155" t="s">
        <v>3298</v>
      </c>
      <c r="E22" s="131" t="s">
        <v>355</v>
      </c>
      <c r="F22" s="152" t="s">
        <v>3299</v>
      </c>
      <c r="G22" s="87"/>
      <c r="H22" s="98"/>
      <c r="I22" s="98"/>
      <c r="J22" s="145" t="n">
        <v>53</v>
      </c>
      <c r="K22" s="72"/>
      <c r="L22" s="72"/>
      <c r="P22" s="218" t="n">
        <v>5</v>
      </c>
    </row>
    <row r="23" customFormat="false" ht="69" hidden="false" customHeight="false" outlineLevel="0" collapsed="false">
      <c r="A23" s="72" t="n">
        <v>21</v>
      </c>
      <c r="B23" s="91" t="s">
        <v>3300</v>
      </c>
      <c r="C23" s="500" t="s">
        <v>3285</v>
      </c>
      <c r="D23" s="155" t="s">
        <v>3301</v>
      </c>
      <c r="E23" s="131" t="s">
        <v>355</v>
      </c>
      <c r="F23" s="152" t="s">
        <v>3302</v>
      </c>
      <c r="G23" s="87"/>
      <c r="H23" s="98"/>
      <c r="I23" s="98"/>
      <c r="J23" s="145" t="n">
        <v>54</v>
      </c>
      <c r="K23" s="72"/>
      <c r="L23" s="72"/>
      <c r="P23" s="218" t="n">
        <v>6</v>
      </c>
    </row>
    <row r="24" customFormat="false" ht="69" hidden="false" customHeight="false" outlineLevel="0" collapsed="false">
      <c r="A24" s="72" t="n">
        <v>22</v>
      </c>
      <c r="B24" s="91" t="s">
        <v>3303</v>
      </c>
      <c r="C24" s="500" t="s">
        <v>3285</v>
      </c>
      <c r="D24" s="155" t="s">
        <v>3304</v>
      </c>
      <c r="E24" s="131" t="s">
        <v>355</v>
      </c>
      <c r="F24" s="152" t="s">
        <v>3305</v>
      </c>
      <c r="G24" s="87"/>
      <c r="H24" s="98"/>
      <c r="I24" s="98"/>
      <c r="J24" s="151" t="n">
        <v>55</v>
      </c>
      <c r="K24" s="72"/>
      <c r="L24" s="72"/>
      <c r="P24" s="218" t="n">
        <v>7</v>
      </c>
    </row>
    <row r="25" customFormat="false" ht="82.8" hidden="false" customHeight="false" outlineLevel="0" collapsed="false">
      <c r="A25" s="72" t="n">
        <v>23</v>
      </c>
      <c r="B25" s="91" t="s">
        <v>3306</v>
      </c>
      <c r="C25" s="500" t="s">
        <v>3285</v>
      </c>
      <c r="D25" s="155" t="s">
        <v>3307</v>
      </c>
      <c r="E25" s="131" t="s">
        <v>355</v>
      </c>
      <c r="F25" s="152" t="s">
        <v>3308</v>
      </c>
      <c r="G25" s="87"/>
      <c r="H25" s="98"/>
      <c r="I25" s="98"/>
      <c r="J25" s="145" t="n">
        <v>56</v>
      </c>
      <c r="K25" s="72"/>
      <c r="L25" s="72"/>
      <c r="P25" s="218" t="n">
        <v>8</v>
      </c>
    </row>
    <row r="26" customFormat="false" ht="193.2" hidden="false" customHeight="false" outlineLevel="0" collapsed="false">
      <c r="A26" s="72" t="n">
        <v>24</v>
      </c>
      <c r="B26" s="91" t="s">
        <v>3309</v>
      </c>
      <c r="C26" s="500" t="s">
        <v>3285</v>
      </c>
      <c r="D26" s="155" t="s">
        <v>3310</v>
      </c>
      <c r="E26" s="131" t="s">
        <v>355</v>
      </c>
      <c r="F26" s="152" t="s">
        <v>3311</v>
      </c>
      <c r="G26" s="87"/>
      <c r="H26" s="98"/>
      <c r="I26" s="98"/>
      <c r="J26" s="145" t="n">
        <v>57</v>
      </c>
      <c r="K26" s="72"/>
      <c r="L26" s="72"/>
      <c r="P26" s="218" t="n">
        <v>9</v>
      </c>
    </row>
    <row r="27" customFormat="false" ht="69" hidden="false" customHeight="false" outlineLevel="0" collapsed="false">
      <c r="A27" s="72" t="n">
        <v>25</v>
      </c>
      <c r="B27" s="106" t="s">
        <v>3312</v>
      </c>
      <c r="C27" s="500" t="s">
        <v>3285</v>
      </c>
      <c r="D27" s="155" t="s">
        <v>3313</v>
      </c>
      <c r="E27" s="87" t="s">
        <v>355</v>
      </c>
      <c r="F27" s="152" t="s">
        <v>3314</v>
      </c>
      <c r="G27" s="87"/>
      <c r="H27" s="98"/>
      <c r="I27" s="98"/>
      <c r="J27" s="145" t="n">
        <v>59</v>
      </c>
      <c r="K27" s="72"/>
      <c r="L27" s="72"/>
      <c r="P27" s="218" t="n">
        <v>10</v>
      </c>
    </row>
    <row r="28" customFormat="false" ht="55.2" hidden="false" customHeight="false" outlineLevel="0" collapsed="false">
      <c r="A28" s="72" t="n">
        <v>26</v>
      </c>
      <c r="B28" s="91" t="s">
        <v>3315</v>
      </c>
      <c r="C28" s="500" t="s">
        <v>3285</v>
      </c>
      <c r="D28" s="155" t="s">
        <v>3316</v>
      </c>
      <c r="E28" s="87" t="s">
        <v>355</v>
      </c>
      <c r="F28" s="152" t="s">
        <v>3317</v>
      </c>
      <c r="G28" s="87"/>
      <c r="H28" s="98"/>
      <c r="I28" s="98"/>
      <c r="J28" s="145" t="n">
        <v>60</v>
      </c>
      <c r="K28" s="72"/>
      <c r="L28" s="72"/>
      <c r="P28" s="218" t="n">
        <v>11</v>
      </c>
    </row>
    <row r="29" customFormat="false" ht="124.2" hidden="false" customHeight="false" outlineLevel="0" collapsed="false">
      <c r="A29" s="72" t="n">
        <v>27</v>
      </c>
      <c r="B29" s="95" t="s">
        <v>3318</v>
      </c>
      <c r="C29" s="500" t="s">
        <v>3285</v>
      </c>
      <c r="D29" s="155" t="s">
        <v>3319</v>
      </c>
      <c r="E29" s="87" t="s">
        <v>355</v>
      </c>
      <c r="F29" s="152" t="s">
        <v>3320</v>
      </c>
      <c r="G29" s="87"/>
      <c r="H29" s="98"/>
      <c r="I29" s="98"/>
      <c r="J29" s="151" t="n">
        <v>61</v>
      </c>
      <c r="K29" s="72"/>
      <c r="L29" s="72"/>
      <c r="P29" s="218" t="n">
        <v>12</v>
      </c>
    </row>
    <row r="30" customFormat="false" ht="179.4" hidden="false" customHeight="false" outlineLevel="0" collapsed="false">
      <c r="A30" s="72" t="n">
        <v>28</v>
      </c>
      <c r="B30" s="91" t="s">
        <v>3321</v>
      </c>
      <c r="C30" s="500" t="s">
        <v>3285</v>
      </c>
      <c r="D30" s="155" t="s">
        <v>3322</v>
      </c>
      <c r="E30" s="87" t="s">
        <v>355</v>
      </c>
      <c r="F30" s="152" t="s">
        <v>3323</v>
      </c>
      <c r="G30" s="87"/>
      <c r="H30" s="98"/>
      <c r="I30" s="98"/>
      <c r="J30" s="145" t="n">
        <v>62</v>
      </c>
      <c r="K30" s="72"/>
      <c r="L30" s="72"/>
      <c r="P30" s="218" t="n">
        <v>13</v>
      </c>
    </row>
    <row r="31" customFormat="false" ht="110.4" hidden="false" customHeight="false" outlineLevel="0" collapsed="false">
      <c r="A31" s="72" t="n">
        <v>29</v>
      </c>
      <c r="B31" s="91" t="s">
        <v>3324</v>
      </c>
      <c r="C31" s="500" t="s">
        <v>3285</v>
      </c>
      <c r="D31" s="155" t="s">
        <v>3325</v>
      </c>
      <c r="E31" s="87" t="s">
        <v>355</v>
      </c>
      <c r="F31" s="152" t="s">
        <v>3326</v>
      </c>
      <c r="G31" s="87"/>
      <c r="H31" s="98"/>
      <c r="I31" s="98"/>
      <c r="J31" s="145" t="n">
        <v>63</v>
      </c>
      <c r="K31" s="72"/>
      <c r="L31" s="72"/>
      <c r="P31" s="218" t="n">
        <v>14</v>
      </c>
    </row>
    <row r="32" customFormat="false" ht="82.8" hidden="false" customHeight="false" outlineLevel="0" collapsed="false">
      <c r="A32" s="72" t="n">
        <v>30</v>
      </c>
      <c r="B32" s="91" t="s">
        <v>3327</v>
      </c>
      <c r="C32" s="500" t="s">
        <v>3285</v>
      </c>
      <c r="D32" s="155" t="s">
        <v>3328</v>
      </c>
      <c r="E32" s="87" t="s">
        <v>355</v>
      </c>
      <c r="F32" s="152" t="s">
        <v>3329</v>
      </c>
      <c r="G32" s="87"/>
      <c r="H32" s="98"/>
      <c r="I32" s="98"/>
      <c r="J32" s="151" t="n">
        <v>64</v>
      </c>
      <c r="K32" s="72"/>
      <c r="L32" s="72"/>
      <c r="P32" s="218" t="n">
        <v>15</v>
      </c>
    </row>
    <row r="33" customFormat="false" ht="55.2" hidden="false" customHeight="false" outlineLevel="0" collapsed="false">
      <c r="A33" s="72" t="n">
        <v>31</v>
      </c>
      <c r="B33" s="91" t="s">
        <v>3330</v>
      </c>
      <c r="C33" s="131" t="s">
        <v>3331</v>
      </c>
      <c r="D33" s="155" t="s">
        <v>2249</v>
      </c>
      <c r="E33" s="132" t="s">
        <v>355</v>
      </c>
      <c r="F33" s="152" t="s">
        <v>3332</v>
      </c>
      <c r="G33" s="87"/>
      <c r="H33" s="98"/>
      <c r="I33" s="98"/>
      <c r="J33" s="151" t="n">
        <v>49</v>
      </c>
      <c r="K33" s="72"/>
      <c r="L33" s="72"/>
      <c r="Q33" s="218" t="n">
        <v>1</v>
      </c>
    </row>
    <row r="34" customFormat="false" ht="55.2" hidden="false" customHeight="false" outlineLevel="0" collapsed="false">
      <c r="A34" s="72" t="n">
        <v>32</v>
      </c>
      <c r="B34" s="91" t="s">
        <v>3333</v>
      </c>
      <c r="C34" s="148" t="s">
        <v>3334</v>
      </c>
      <c r="D34" s="155" t="s">
        <v>3335</v>
      </c>
      <c r="E34" s="131" t="s">
        <v>355</v>
      </c>
      <c r="F34" s="152" t="s">
        <v>3336</v>
      </c>
      <c r="G34" s="87"/>
      <c r="H34" s="98"/>
      <c r="I34" s="98"/>
      <c r="J34" s="151" t="n">
        <v>40</v>
      </c>
      <c r="K34" s="72"/>
      <c r="L34" s="72"/>
      <c r="R34" s="218" t="n">
        <v>1</v>
      </c>
    </row>
    <row r="35" customFormat="false" ht="41.4" hidden="false" customHeight="false" outlineLevel="0" collapsed="false">
      <c r="A35" s="72" t="n">
        <v>33</v>
      </c>
      <c r="B35" s="91" t="s">
        <v>3337</v>
      </c>
      <c r="C35" s="148" t="s">
        <v>3334</v>
      </c>
      <c r="D35" s="155" t="s">
        <v>3338</v>
      </c>
      <c r="E35" s="131" t="s">
        <v>355</v>
      </c>
      <c r="F35" s="152" t="s">
        <v>3339</v>
      </c>
      <c r="G35" s="87"/>
      <c r="H35" s="98"/>
      <c r="I35" s="98"/>
      <c r="J35" s="145" t="n">
        <v>41</v>
      </c>
      <c r="K35" s="72"/>
      <c r="L35" s="72"/>
      <c r="R35" s="218" t="n">
        <v>2</v>
      </c>
    </row>
    <row r="36" customFormat="false" ht="82.8" hidden="false" customHeight="false" outlineLevel="0" collapsed="false">
      <c r="A36" s="72" t="n">
        <v>34</v>
      </c>
      <c r="B36" s="91" t="s">
        <v>3340</v>
      </c>
      <c r="C36" s="148" t="s">
        <v>3334</v>
      </c>
      <c r="D36" s="155" t="s">
        <v>3341</v>
      </c>
      <c r="E36" s="131" t="s">
        <v>355</v>
      </c>
      <c r="F36" s="152" t="s">
        <v>3342</v>
      </c>
      <c r="G36" s="87"/>
      <c r="H36" s="98"/>
      <c r="I36" s="98"/>
      <c r="J36" s="145" t="n">
        <v>42</v>
      </c>
      <c r="K36" s="72"/>
      <c r="L36" s="72"/>
      <c r="R36" s="218" t="n">
        <v>3</v>
      </c>
    </row>
    <row r="37" customFormat="false" ht="69" hidden="false" customHeight="false" outlineLevel="0" collapsed="false">
      <c r="A37" s="72" t="n">
        <v>35</v>
      </c>
      <c r="B37" s="95" t="s">
        <v>3343</v>
      </c>
      <c r="C37" s="148" t="s">
        <v>3334</v>
      </c>
      <c r="D37" s="155" t="s">
        <v>3344</v>
      </c>
      <c r="E37" s="131" t="s">
        <v>355</v>
      </c>
      <c r="F37" s="152" t="s">
        <v>3345</v>
      </c>
      <c r="G37" s="87"/>
      <c r="H37" s="98"/>
      <c r="I37" s="98"/>
      <c r="J37" s="151" t="n">
        <v>43</v>
      </c>
      <c r="K37" s="72"/>
      <c r="L37" s="72"/>
      <c r="R37" s="218" t="n">
        <v>4</v>
      </c>
    </row>
    <row r="38" customFormat="false" ht="41.4" hidden="false" customHeight="false" outlineLevel="0" collapsed="false">
      <c r="A38" s="72" t="n">
        <v>36</v>
      </c>
      <c r="B38" s="95" t="s">
        <v>3346</v>
      </c>
      <c r="C38" s="148" t="s">
        <v>3334</v>
      </c>
      <c r="D38" s="155" t="s">
        <v>3347</v>
      </c>
      <c r="E38" s="131" t="s">
        <v>355</v>
      </c>
      <c r="F38" s="152" t="s">
        <v>395</v>
      </c>
      <c r="G38" s="87"/>
      <c r="H38" s="98"/>
      <c r="I38" s="98"/>
      <c r="J38" s="145" t="n">
        <v>44</v>
      </c>
      <c r="K38" s="72"/>
      <c r="L38" s="72"/>
      <c r="R38" s="218" t="n">
        <v>5</v>
      </c>
    </row>
    <row r="39" customFormat="false" ht="55.2" hidden="false" customHeight="false" outlineLevel="0" collapsed="false">
      <c r="A39" s="72" t="n">
        <v>37</v>
      </c>
      <c r="B39" s="91" t="s">
        <v>3348</v>
      </c>
      <c r="C39" s="154" t="s">
        <v>473</v>
      </c>
      <c r="D39" s="155" t="s">
        <v>3349</v>
      </c>
      <c r="E39" s="131" t="s">
        <v>355</v>
      </c>
      <c r="F39" s="132" t="s">
        <v>3350</v>
      </c>
      <c r="G39" s="87"/>
      <c r="H39" s="98"/>
      <c r="I39" s="98"/>
      <c r="J39" s="145" t="n">
        <v>47</v>
      </c>
      <c r="K39" s="72"/>
      <c r="L39" s="72"/>
      <c r="R39" s="218" t="n">
        <v>6</v>
      </c>
    </row>
    <row r="40" customFormat="false" ht="69" hidden="false" customHeight="false" outlineLevel="0" collapsed="false">
      <c r="A40" s="72" t="n">
        <v>38</v>
      </c>
      <c r="B40" s="91" t="s">
        <v>3351</v>
      </c>
      <c r="C40" s="148" t="s">
        <v>473</v>
      </c>
      <c r="D40" s="131" t="s">
        <v>3352</v>
      </c>
      <c r="E40" s="131" t="s">
        <v>355</v>
      </c>
      <c r="F40" s="132" t="s">
        <v>3353</v>
      </c>
      <c r="G40" s="87"/>
      <c r="H40" s="98"/>
      <c r="I40" s="98"/>
      <c r="J40" s="145" t="n">
        <v>48</v>
      </c>
      <c r="K40" s="72"/>
      <c r="L40" s="72"/>
      <c r="R40" s="218" t="n">
        <v>7</v>
      </c>
    </row>
    <row r="41" customFormat="false" ht="55.2" hidden="false" customHeight="false" outlineLevel="0" collapsed="false">
      <c r="A41" s="72" t="n">
        <v>39</v>
      </c>
      <c r="B41" s="91" t="s">
        <v>3354</v>
      </c>
      <c r="C41" s="154" t="s">
        <v>3222</v>
      </c>
      <c r="D41" s="155" t="s">
        <v>3355</v>
      </c>
      <c r="E41" s="131" t="s">
        <v>355</v>
      </c>
      <c r="F41" s="152" t="s">
        <v>3326</v>
      </c>
      <c r="G41" s="87"/>
      <c r="H41" s="98"/>
      <c r="I41" s="98"/>
      <c r="J41" s="145" t="n">
        <v>50</v>
      </c>
      <c r="K41" s="72"/>
      <c r="L41" s="72"/>
      <c r="R41" s="218" t="n">
        <v>8</v>
      </c>
    </row>
    <row r="42" customFormat="false" ht="93.6" hidden="false" customHeight="false" outlineLevel="0" collapsed="false">
      <c r="A42" s="72" t="n">
        <v>40</v>
      </c>
      <c r="B42" s="255" t="s">
        <v>3356</v>
      </c>
      <c r="C42" s="100" t="s">
        <v>473</v>
      </c>
      <c r="D42" s="100" t="s">
        <v>3357</v>
      </c>
      <c r="E42" s="100" t="s">
        <v>355</v>
      </c>
      <c r="F42" s="101" t="n">
        <v>81346232250</v>
      </c>
      <c r="G42" s="87"/>
      <c r="H42" s="98"/>
      <c r="I42" s="98"/>
      <c r="J42" s="145" t="n">
        <v>99</v>
      </c>
      <c r="K42" s="72"/>
      <c r="L42" s="72"/>
      <c r="R42" s="218" t="n">
        <v>9</v>
      </c>
    </row>
    <row r="43" customFormat="false" ht="220.8" hidden="false" customHeight="false" outlineLevel="0" collapsed="false">
      <c r="A43" s="72" t="n">
        <v>41</v>
      </c>
      <c r="B43" s="95" t="s">
        <v>3358</v>
      </c>
      <c r="C43" s="131" t="s">
        <v>510</v>
      </c>
      <c r="D43" s="131" t="s">
        <v>3359</v>
      </c>
      <c r="E43" s="131" t="s">
        <v>355</v>
      </c>
      <c r="F43" s="132" t="s">
        <v>3360</v>
      </c>
      <c r="G43" s="87"/>
      <c r="H43" s="98"/>
      <c r="I43" s="98"/>
      <c r="J43" s="151" t="n">
        <v>88</v>
      </c>
      <c r="K43" s="72"/>
      <c r="L43" s="72"/>
      <c r="S43" s="218" t="n">
        <v>1</v>
      </c>
    </row>
    <row r="44" customFormat="false" ht="82.8" hidden="false" customHeight="false" outlineLevel="0" collapsed="false">
      <c r="A44" s="72" t="n">
        <v>42</v>
      </c>
      <c r="B44" s="91" t="s">
        <v>3361</v>
      </c>
      <c r="C44" s="87" t="s">
        <v>3362</v>
      </c>
      <c r="D44" s="131" t="s">
        <v>3363</v>
      </c>
      <c r="E44" s="87" t="s">
        <v>919</v>
      </c>
      <c r="F44" s="160" t="s">
        <v>3364</v>
      </c>
      <c r="G44" s="87"/>
      <c r="H44" s="98"/>
      <c r="I44" s="98"/>
      <c r="J44" s="151" t="n">
        <v>58</v>
      </c>
      <c r="K44" s="72"/>
      <c r="L44" s="72"/>
      <c r="R44" s="218" t="n">
        <v>1</v>
      </c>
    </row>
    <row r="45" customFormat="false" ht="82.8" hidden="false" customHeight="false" outlineLevel="0" collapsed="false">
      <c r="A45" s="72" t="n">
        <v>43</v>
      </c>
      <c r="B45" s="95" t="s">
        <v>3365</v>
      </c>
      <c r="C45" s="131" t="s">
        <v>568</v>
      </c>
      <c r="D45" s="131" t="s">
        <v>3366</v>
      </c>
      <c r="E45" s="87" t="s">
        <v>355</v>
      </c>
      <c r="F45" s="132" t="s">
        <v>3367</v>
      </c>
      <c r="G45" s="87"/>
      <c r="H45" s="98"/>
      <c r="I45" s="98"/>
      <c r="J45" s="145" t="n">
        <v>66</v>
      </c>
      <c r="K45" s="72"/>
      <c r="L45" s="72"/>
      <c r="R45" s="218" t="n">
        <v>2</v>
      </c>
    </row>
    <row r="46" customFormat="false" ht="96.6" hidden="false" customHeight="false" outlineLevel="0" collapsed="false">
      <c r="A46" s="72" t="n">
        <v>44</v>
      </c>
      <c r="B46" s="161" t="s">
        <v>3368</v>
      </c>
      <c r="C46" s="131" t="s">
        <v>568</v>
      </c>
      <c r="D46" s="155" t="s">
        <v>3369</v>
      </c>
      <c r="E46" s="87" t="s">
        <v>355</v>
      </c>
      <c r="F46" s="152" t="s">
        <v>3370</v>
      </c>
      <c r="G46" s="87"/>
      <c r="H46" s="98"/>
      <c r="I46" s="98"/>
      <c r="J46" s="151" t="n">
        <v>67</v>
      </c>
      <c r="K46" s="72"/>
      <c r="L46" s="72"/>
      <c r="R46" s="218" t="n">
        <v>3</v>
      </c>
    </row>
    <row r="47" customFormat="false" ht="69" hidden="false" customHeight="false" outlineLevel="0" collapsed="false">
      <c r="A47" s="72" t="n">
        <v>45</v>
      </c>
      <c r="B47" s="95" t="s">
        <v>3371</v>
      </c>
      <c r="C47" s="131" t="s">
        <v>568</v>
      </c>
      <c r="D47" s="131" t="s">
        <v>3372</v>
      </c>
      <c r="E47" s="87" t="s">
        <v>355</v>
      </c>
      <c r="F47" s="132" t="n">
        <v>81347426683</v>
      </c>
      <c r="G47" s="87"/>
      <c r="H47" s="98"/>
      <c r="I47" s="98"/>
      <c r="J47" s="145" t="n">
        <v>68</v>
      </c>
      <c r="K47" s="72"/>
      <c r="L47" s="72"/>
      <c r="R47" s="218" t="n">
        <v>4</v>
      </c>
    </row>
    <row r="48" customFormat="false" ht="110.4" hidden="false" customHeight="false" outlineLevel="0" collapsed="false">
      <c r="A48" s="72" t="n">
        <v>46</v>
      </c>
      <c r="B48" s="95" t="s">
        <v>3373</v>
      </c>
      <c r="C48" s="131" t="s">
        <v>568</v>
      </c>
      <c r="D48" s="131" t="s">
        <v>3374</v>
      </c>
      <c r="E48" s="87" t="s">
        <v>355</v>
      </c>
      <c r="F48" s="132" t="n">
        <v>8125318406</v>
      </c>
      <c r="G48" s="87"/>
      <c r="H48" s="98"/>
      <c r="I48" s="98"/>
      <c r="J48" s="145" t="n">
        <v>69</v>
      </c>
      <c r="K48" s="72"/>
      <c r="L48" s="72"/>
      <c r="R48" s="218" t="n">
        <v>5</v>
      </c>
    </row>
    <row r="49" customFormat="false" ht="55.2" hidden="false" customHeight="false" outlineLevel="0" collapsed="false">
      <c r="A49" s="72" t="n">
        <v>47</v>
      </c>
      <c r="B49" s="95" t="s">
        <v>3375</v>
      </c>
      <c r="C49" s="131" t="s">
        <v>568</v>
      </c>
      <c r="D49" s="131" t="s">
        <v>3376</v>
      </c>
      <c r="E49" s="87" t="s">
        <v>355</v>
      </c>
      <c r="F49" s="132" t="s">
        <v>3377</v>
      </c>
      <c r="G49" s="87"/>
      <c r="H49" s="98"/>
      <c r="I49" s="98"/>
      <c r="J49" s="151" t="n">
        <v>70</v>
      </c>
      <c r="K49" s="72"/>
      <c r="L49" s="72"/>
      <c r="R49" s="218" t="n">
        <v>6</v>
      </c>
    </row>
    <row r="50" customFormat="false" ht="69" hidden="false" customHeight="false" outlineLevel="0" collapsed="false">
      <c r="A50" s="72" t="n">
        <v>48</v>
      </c>
      <c r="B50" s="95" t="s">
        <v>3378</v>
      </c>
      <c r="C50" s="131" t="s">
        <v>568</v>
      </c>
      <c r="D50" s="131" t="s">
        <v>3379</v>
      </c>
      <c r="E50" s="87" t="s">
        <v>355</v>
      </c>
      <c r="F50" s="132" t="s">
        <v>3380</v>
      </c>
      <c r="G50" s="87"/>
      <c r="H50" s="98"/>
      <c r="I50" s="98"/>
      <c r="J50" s="145" t="n">
        <v>71</v>
      </c>
      <c r="K50" s="72"/>
      <c r="L50" s="72"/>
      <c r="R50" s="218" t="n">
        <v>7</v>
      </c>
    </row>
    <row r="51" customFormat="false" ht="69" hidden="false" customHeight="false" outlineLevel="0" collapsed="false">
      <c r="A51" s="72" t="n">
        <v>49</v>
      </c>
      <c r="B51" s="95" t="s">
        <v>3381</v>
      </c>
      <c r="C51" s="131" t="s">
        <v>568</v>
      </c>
      <c r="D51" s="131" t="s">
        <v>3382</v>
      </c>
      <c r="E51" s="87" t="s">
        <v>355</v>
      </c>
      <c r="F51" s="132" t="s">
        <v>3383</v>
      </c>
      <c r="G51" s="87"/>
      <c r="H51" s="98"/>
      <c r="I51" s="98"/>
      <c r="J51" s="145" t="n">
        <v>72</v>
      </c>
      <c r="K51" s="72"/>
      <c r="L51" s="72"/>
      <c r="R51" s="218" t="n">
        <v>8</v>
      </c>
    </row>
    <row r="52" customFormat="false" ht="69" hidden="false" customHeight="false" outlineLevel="0" collapsed="false">
      <c r="A52" s="72" t="n">
        <v>50</v>
      </c>
      <c r="B52" s="95" t="s">
        <v>3384</v>
      </c>
      <c r="C52" s="131" t="s">
        <v>568</v>
      </c>
      <c r="D52" s="131" t="s">
        <v>3385</v>
      </c>
      <c r="E52" s="87" t="s">
        <v>355</v>
      </c>
      <c r="F52" s="132" t="s">
        <v>3386</v>
      </c>
      <c r="G52" s="87"/>
      <c r="H52" s="98"/>
      <c r="I52" s="98"/>
      <c r="J52" s="151" t="n">
        <v>73</v>
      </c>
      <c r="K52" s="72"/>
      <c r="L52" s="72"/>
      <c r="R52" s="218" t="n">
        <v>9</v>
      </c>
    </row>
    <row r="53" customFormat="false" ht="69" hidden="false" customHeight="false" outlineLevel="0" collapsed="false">
      <c r="A53" s="72" t="n">
        <v>51</v>
      </c>
      <c r="B53" s="95" t="s">
        <v>3387</v>
      </c>
      <c r="C53" s="131" t="s">
        <v>568</v>
      </c>
      <c r="D53" s="131" t="s">
        <v>3388</v>
      </c>
      <c r="E53" s="87" t="s">
        <v>355</v>
      </c>
      <c r="F53" s="132" t="s">
        <v>3389</v>
      </c>
      <c r="G53" s="87"/>
      <c r="H53" s="98"/>
      <c r="I53" s="98"/>
      <c r="J53" s="145" t="n">
        <v>74</v>
      </c>
      <c r="K53" s="72"/>
      <c r="L53" s="72"/>
      <c r="R53" s="218" t="n">
        <v>10</v>
      </c>
    </row>
    <row r="54" customFormat="false" ht="82.8" hidden="false" customHeight="false" outlineLevel="0" collapsed="false">
      <c r="A54" s="72" t="n">
        <v>52</v>
      </c>
      <c r="B54" s="95" t="s">
        <v>3390</v>
      </c>
      <c r="C54" s="131" t="s">
        <v>568</v>
      </c>
      <c r="D54" s="131" t="s">
        <v>3391</v>
      </c>
      <c r="E54" s="131" t="s">
        <v>355</v>
      </c>
      <c r="F54" s="132" t="s">
        <v>3392</v>
      </c>
      <c r="G54" s="87"/>
      <c r="H54" s="98"/>
      <c r="I54" s="98"/>
      <c r="J54" s="145" t="n">
        <v>75</v>
      </c>
      <c r="K54" s="72"/>
      <c r="L54" s="72"/>
      <c r="R54" s="218" t="n">
        <v>11</v>
      </c>
    </row>
    <row r="55" customFormat="false" ht="96.6" hidden="false" customHeight="false" outlineLevel="0" collapsed="false">
      <c r="A55" s="72" t="n">
        <v>53</v>
      </c>
      <c r="B55" s="95" t="s">
        <v>3393</v>
      </c>
      <c r="C55" s="131" t="s">
        <v>568</v>
      </c>
      <c r="D55" s="131" t="s">
        <v>3394</v>
      </c>
      <c r="E55" s="131" t="s">
        <v>355</v>
      </c>
      <c r="F55" s="132" t="s">
        <v>3395</v>
      </c>
      <c r="G55" s="87"/>
      <c r="H55" s="98"/>
      <c r="I55" s="98"/>
      <c r="J55" s="151" t="n">
        <v>76</v>
      </c>
      <c r="K55" s="72"/>
      <c r="L55" s="72"/>
      <c r="R55" s="218" t="n">
        <v>12</v>
      </c>
    </row>
    <row r="56" customFormat="false" ht="55.2" hidden="false" customHeight="false" outlineLevel="0" collapsed="false">
      <c r="A56" s="72" t="n">
        <v>54</v>
      </c>
      <c r="B56" s="95" t="s">
        <v>3396</v>
      </c>
      <c r="C56" s="131" t="s">
        <v>568</v>
      </c>
      <c r="D56" s="131" t="s">
        <v>3397</v>
      </c>
      <c r="E56" s="131" t="s">
        <v>355</v>
      </c>
      <c r="F56" s="132" t="s">
        <v>3398</v>
      </c>
      <c r="G56" s="87"/>
      <c r="H56" s="98"/>
      <c r="I56" s="98"/>
      <c r="J56" s="145" t="n">
        <v>77</v>
      </c>
      <c r="K56" s="72"/>
      <c r="L56" s="72"/>
      <c r="R56" s="218" t="n">
        <v>13</v>
      </c>
    </row>
    <row r="57" customFormat="false" ht="55.2" hidden="false" customHeight="false" outlineLevel="0" collapsed="false">
      <c r="A57" s="72" t="n">
        <v>55</v>
      </c>
      <c r="B57" s="95" t="s">
        <v>3399</v>
      </c>
      <c r="C57" s="131" t="s">
        <v>568</v>
      </c>
      <c r="D57" s="131" t="s">
        <v>3400</v>
      </c>
      <c r="E57" s="131" t="s">
        <v>355</v>
      </c>
      <c r="F57" s="132" t="s">
        <v>3401</v>
      </c>
      <c r="G57" s="87"/>
      <c r="H57" s="98"/>
      <c r="I57" s="98"/>
      <c r="J57" s="145" t="n">
        <v>78</v>
      </c>
      <c r="K57" s="72"/>
      <c r="L57" s="72"/>
      <c r="R57" s="218" t="n">
        <v>14</v>
      </c>
    </row>
    <row r="58" customFormat="false" ht="82.8" hidden="false" customHeight="false" outlineLevel="0" collapsed="false">
      <c r="A58" s="72" t="n">
        <v>56</v>
      </c>
      <c r="B58" s="95" t="s">
        <v>3402</v>
      </c>
      <c r="C58" s="131" t="s">
        <v>568</v>
      </c>
      <c r="D58" s="131" t="s">
        <v>3403</v>
      </c>
      <c r="E58" s="131" t="s">
        <v>355</v>
      </c>
      <c r="F58" s="132" t="s">
        <v>3404</v>
      </c>
      <c r="G58" s="87"/>
      <c r="H58" s="98"/>
      <c r="I58" s="98"/>
      <c r="J58" s="151" t="n">
        <v>79</v>
      </c>
      <c r="K58" s="72"/>
      <c r="L58" s="72"/>
      <c r="R58" s="218" t="n">
        <v>15</v>
      </c>
    </row>
    <row r="59" customFormat="false" ht="69" hidden="false" customHeight="false" outlineLevel="0" collapsed="false">
      <c r="A59" s="72" t="n">
        <v>57</v>
      </c>
      <c r="B59" s="95" t="s">
        <v>3405</v>
      </c>
      <c r="C59" s="131" t="s">
        <v>568</v>
      </c>
      <c r="D59" s="131" t="s">
        <v>3406</v>
      </c>
      <c r="E59" s="131" t="s">
        <v>355</v>
      </c>
      <c r="F59" s="132" t="s">
        <v>3407</v>
      </c>
      <c r="G59" s="87"/>
      <c r="H59" s="98"/>
      <c r="I59" s="98"/>
      <c r="J59" s="145" t="n">
        <v>80</v>
      </c>
      <c r="K59" s="72"/>
      <c r="L59" s="72"/>
      <c r="R59" s="218" t="n">
        <v>16</v>
      </c>
    </row>
    <row r="60" customFormat="false" ht="69" hidden="false" customHeight="false" outlineLevel="0" collapsed="false">
      <c r="A60" s="72" t="n">
        <v>58</v>
      </c>
      <c r="B60" s="95" t="s">
        <v>3408</v>
      </c>
      <c r="C60" s="131" t="s">
        <v>568</v>
      </c>
      <c r="D60" s="131" t="s">
        <v>3409</v>
      </c>
      <c r="E60" s="131" t="s">
        <v>355</v>
      </c>
      <c r="F60" s="132" t="s">
        <v>3410</v>
      </c>
      <c r="G60" s="87"/>
      <c r="H60" s="98"/>
      <c r="I60" s="98"/>
      <c r="J60" s="145" t="n">
        <v>81</v>
      </c>
      <c r="K60" s="72"/>
      <c r="L60" s="72"/>
      <c r="R60" s="218" t="n">
        <v>17</v>
      </c>
    </row>
    <row r="61" customFormat="false" ht="82.8" hidden="false" customHeight="false" outlineLevel="0" collapsed="false">
      <c r="A61" s="72" t="n">
        <v>59</v>
      </c>
      <c r="B61" s="95" t="s">
        <v>3411</v>
      </c>
      <c r="C61" s="131" t="s">
        <v>568</v>
      </c>
      <c r="D61" s="131" t="s">
        <v>3412</v>
      </c>
      <c r="E61" s="131" t="s">
        <v>355</v>
      </c>
      <c r="F61" s="132" t="s">
        <v>3413</v>
      </c>
      <c r="G61" s="87"/>
      <c r="H61" s="98"/>
      <c r="I61" s="98"/>
      <c r="J61" s="151" t="n">
        <v>82</v>
      </c>
      <c r="K61" s="72"/>
      <c r="L61" s="72"/>
      <c r="R61" s="218" t="n">
        <v>18</v>
      </c>
    </row>
    <row r="62" customFormat="false" ht="55.2" hidden="false" customHeight="false" outlineLevel="0" collapsed="false">
      <c r="A62" s="72" t="n">
        <v>60</v>
      </c>
      <c r="B62" s="95" t="s">
        <v>3414</v>
      </c>
      <c r="C62" s="131" t="s">
        <v>568</v>
      </c>
      <c r="D62" s="131" t="s">
        <v>3415</v>
      </c>
      <c r="E62" s="131" t="s">
        <v>355</v>
      </c>
      <c r="F62" s="132" t="s">
        <v>3416</v>
      </c>
      <c r="G62" s="87"/>
      <c r="H62" s="98"/>
      <c r="I62" s="98"/>
      <c r="J62" s="145" t="n">
        <v>83</v>
      </c>
      <c r="K62" s="72"/>
      <c r="L62" s="72"/>
      <c r="R62" s="218" t="n">
        <v>19</v>
      </c>
    </row>
    <row r="63" customFormat="false" ht="69" hidden="false" customHeight="false" outlineLevel="0" collapsed="false">
      <c r="A63" s="72" t="n">
        <v>61</v>
      </c>
      <c r="B63" s="95" t="s">
        <v>3417</v>
      </c>
      <c r="C63" s="131" t="s">
        <v>568</v>
      </c>
      <c r="D63" s="131" t="s">
        <v>3418</v>
      </c>
      <c r="E63" s="131" t="s">
        <v>355</v>
      </c>
      <c r="F63" s="132" t="s">
        <v>3419</v>
      </c>
      <c r="G63" s="87"/>
      <c r="H63" s="98"/>
      <c r="I63" s="98"/>
      <c r="J63" s="145" t="n">
        <v>84</v>
      </c>
      <c r="K63" s="72"/>
      <c r="L63" s="72"/>
      <c r="R63" s="218" t="n">
        <v>20</v>
      </c>
    </row>
    <row r="64" customFormat="false" ht="262.2" hidden="false" customHeight="false" outlineLevel="0" collapsed="false">
      <c r="A64" s="72" t="n">
        <v>62</v>
      </c>
      <c r="B64" s="95" t="s">
        <v>3420</v>
      </c>
      <c r="C64" s="131" t="s">
        <v>568</v>
      </c>
      <c r="D64" s="131" t="s">
        <v>3421</v>
      </c>
      <c r="E64" s="131" t="s">
        <v>355</v>
      </c>
      <c r="F64" s="132" t="n">
        <v>81258327427</v>
      </c>
      <c r="G64" s="87"/>
      <c r="H64" s="98"/>
      <c r="I64" s="98"/>
      <c r="J64" s="151" t="n">
        <v>85</v>
      </c>
      <c r="K64" s="72"/>
      <c r="L64" s="72"/>
      <c r="R64" s="218" t="n">
        <v>21</v>
      </c>
    </row>
    <row r="65" customFormat="false" ht="124.8" hidden="false" customHeight="false" outlineLevel="0" collapsed="false">
      <c r="A65" s="72" t="n">
        <v>63</v>
      </c>
      <c r="B65" s="117" t="s">
        <v>3422</v>
      </c>
      <c r="C65" s="93" t="s">
        <v>568</v>
      </c>
      <c r="D65" s="93" t="s">
        <v>3423</v>
      </c>
      <c r="E65" s="100" t="s">
        <v>355</v>
      </c>
      <c r="F65" s="96" t="s">
        <v>3424</v>
      </c>
      <c r="G65" s="87"/>
      <c r="H65" s="98"/>
      <c r="I65" s="98"/>
      <c r="J65" s="145" t="n">
        <v>105</v>
      </c>
      <c r="K65" s="72"/>
      <c r="L65" s="72"/>
      <c r="R65" s="218" t="n">
        <v>22</v>
      </c>
    </row>
    <row r="66" customFormat="false" ht="124.8" hidden="false" customHeight="false" outlineLevel="0" collapsed="false">
      <c r="A66" s="72" t="n">
        <v>64</v>
      </c>
      <c r="B66" s="162" t="s">
        <v>3425</v>
      </c>
      <c r="C66" s="96" t="s">
        <v>568</v>
      </c>
      <c r="D66" s="96" t="s">
        <v>3426</v>
      </c>
      <c r="E66" s="101" t="s">
        <v>355</v>
      </c>
      <c r="F66" s="96" t="s">
        <v>3427</v>
      </c>
      <c r="G66" s="87"/>
      <c r="H66" s="98"/>
      <c r="I66" s="98"/>
      <c r="J66" s="151" t="n">
        <v>106</v>
      </c>
      <c r="K66" s="72"/>
      <c r="L66" s="72"/>
      <c r="R66" s="218" t="n">
        <v>23</v>
      </c>
    </row>
    <row r="67" customFormat="false" ht="63" hidden="false" customHeight="false" outlineLevel="0" collapsed="false">
      <c r="A67" s="72" t="n">
        <v>65</v>
      </c>
      <c r="B67" s="501" t="s">
        <v>3428</v>
      </c>
      <c r="C67" s="502" t="s">
        <v>568</v>
      </c>
      <c r="D67" s="502" t="s">
        <v>3429</v>
      </c>
      <c r="E67" s="503" t="s">
        <v>355</v>
      </c>
      <c r="F67" s="502" t="n">
        <v>85250893666</v>
      </c>
      <c r="G67" s="142"/>
      <c r="H67" s="144"/>
      <c r="I67" s="144"/>
      <c r="J67" s="145" t="n">
        <v>107</v>
      </c>
      <c r="K67" s="72"/>
      <c r="L67" s="72"/>
      <c r="R67" s="218" t="n">
        <v>24</v>
      </c>
    </row>
    <row r="68" customFormat="false" ht="78.6" hidden="false" customHeight="false" outlineLevel="0" collapsed="false">
      <c r="A68" s="72" t="n">
        <v>66</v>
      </c>
      <c r="B68" s="117" t="s">
        <v>3430</v>
      </c>
      <c r="C68" s="93" t="s">
        <v>839</v>
      </c>
      <c r="D68" s="93" t="s">
        <v>3431</v>
      </c>
      <c r="E68" s="100" t="s">
        <v>355</v>
      </c>
      <c r="F68" s="96" t="s">
        <v>3432</v>
      </c>
      <c r="G68" s="87"/>
      <c r="H68" s="98"/>
      <c r="I68" s="98"/>
      <c r="J68" s="145" t="n">
        <v>102</v>
      </c>
      <c r="K68" s="72"/>
      <c r="L68" s="72"/>
      <c r="Q68" s="218" t="n">
        <v>1</v>
      </c>
    </row>
    <row r="69" customFormat="false" ht="193.2" hidden="false" customHeight="false" outlineLevel="0" collapsed="false">
      <c r="A69" s="72" t="n">
        <v>67</v>
      </c>
      <c r="B69" s="95" t="s">
        <v>3433</v>
      </c>
      <c r="C69" s="131" t="s">
        <v>3434</v>
      </c>
      <c r="D69" s="131" t="s">
        <v>3435</v>
      </c>
      <c r="E69" s="131" t="s">
        <v>355</v>
      </c>
      <c r="F69" s="504" t="s">
        <v>3436</v>
      </c>
      <c r="G69" s="87"/>
      <c r="H69" s="98"/>
      <c r="I69" s="98"/>
      <c r="J69" s="145" t="n">
        <v>86</v>
      </c>
      <c r="K69" s="72"/>
      <c r="L69" s="72"/>
      <c r="P69" s="218" t="n">
        <v>1</v>
      </c>
    </row>
    <row r="70" customFormat="false" ht="41.4" hidden="false" customHeight="false" outlineLevel="0" collapsed="false">
      <c r="A70" s="72" t="n">
        <v>68</v>
      </c>
      <c r="B70" s="91" t="s">
        <v>3437</v>
      </c>
      <c r="C70" s="100" t="s">
        <v>999</v>
      </c>
      <c r="D70" s="93" t="s">
        <v>395</v>
      </c>
      <c r="E70" s="100" t="s">
        <v>355</v>
      </c>
      <c r="F70" s="96" t="s">
        <v>395</v>
      </c>
      <c r="G70" s="87"/>
      <c r="H70" s="98"/>
      <c r="I70" s="98"/>
      <c r="J70" s="145" t="n">
        <v>21</v>
      </c>
      <c r="K70" s="72"/>
      <c r="L70" s="72"/>
      <c r="O70" s="218" t="n">
        <v>1</v>
      </c>
    </row>
    <row r="71" customFormat="false" ht="31.2" hidden="false" customHeight="false" outlineLevel="0" collapsed="false">
      <c r="A71" s="72" t="n">
        <v>69</v>
      </c>
      <c r="B71" s="91" t="s">
        <v>3438</v>
      </c>
      <c r="C71" s="100" t="s">
        <v>999</v>
      </c>
      <c r="D71" s="93" t="s">
        <v>395</v>
      </c>
      <c r="E71" s="100" t="s">
        <v>355</v>
      </c>
      <c r="F71" s="96" t="s">
        <v>395</v>
      </c>
      <c r="G71" s="87"/>
      <c r="H71" s="98"/>
      <c r="I71" s="98"/>
      <c r="J71" s="151" t="n">
        <v>22</v>
      </c>
      <c r="K71" s="72"/>
      <c r="L71" s="72"/>
      <c r="O71" s="218" t="n">
        <v>2</v>
      </c>
    </row>
    <row r="72" customFormat="false" ht="31.2" hidden="false" customHeight="false" outlineLevel="0" collapsed="false">
      <c r="A72" s="72" t="n">
        <v>70</v>
      </c>
      <c r="B72" s="91" t="s">
        <v>3439</v>
      </c>
      <c r="C72" s="100" t="s">
        <v>999</v>
      </c>
      <c r="D72" s="93" t="s">
        <v>395</v>
      </c>
      <c r="E72" s="100" t="s">
        <v>355</v>
      </c>
      <c r="F72" s="96" t="s">
        <v>395</v>
      </c>
      <c r="G72" s="87"/>
      <c r="H72" s="98"/>
      <c r="I72" s="98"/>
      <c r="J72" s="145" t="n">
        <v>23</v>
      </c>
      <c r="K72" s="72"/>
      <c r="L72" s="72"/>
      <c r="O72" s="218" t="n">
        <v>3</v>
      </c>
    </row>
    <row r="73" customFormat="false" ht="41.4" hidden="false" customHeight="false" outlineLevel="0" collapsed="false">
      <c r="A73" s="72" t="n">
        <v>71</v>
      </c>
      <c r="B73" s="91" t="s">
        <v>3440</v>
      </c>
      <c r="C73" s="100" t="s">
        <v>999</v>
      </c>
      <c r="D73" s="93" t="s">
        <v>395</v>
      </c>
      <c r="E73" s="100" t="s">
        <v>355</v>
      </c>
      <c r="F73" s="96" t="s">
        <v>395</v>
      </c>
      <c r="G73" s="87"/>
      <c r="H73" s="98"/>
      <c r="I73" s="98"/>
      <c r="J73" s="145" t="n">
        <v>24</v>
      </c>
      <c r="K73" s="72"/>
      <c r="L73" s="72"/>
      <c r="O73" s="218" t="n">
        <v>4</v>
      </c>
    </row>
    <row r="74" customFormat="false" ht="41.4" hidden="false" customHeight="false" outlineLevel="0" collapsed="false">
      <c r="A74" s="72" t="n">
        <v>72</v>
      </c>
      <c r="B74" s="91" t="s">
        <v>3441</v>
      </c>
      <c r="C74" s="100" t="s">
        <v>999</v>
      </c>
      <c r="D74" s="93" t="s">
        <v>395</v>
      </c>
      <c r="E74" s="100" t="s">
        <v>355</v>
      </c>
      <c r="F74" s="96" t="s">
        <v>395</v>
      </c>
      <c r="G74" s="87"/>
      <c r="H74" s="98"/>
      <c r="I74" s="98"/>
      <c r="J74" s="151" t="n">
        <v>25</v>
      </c>
      <c r="K74" s="72"/>
      <c r="L74" s="72"/>
      <c r="O74" s="218" t="n">
        <v>5</v>
      </c>
    </row>
    <row r="75" customFormat="false" ht="31.2" hidden="false" customHeight="false" outlineLevel="0" collapsed="false">
      <c r="A75" s="72" t="n">
        <v>73</v>
      </c>
      <c r="B75" s="91" t="s">
        <v>3442</v>
      </c>
      <c r="C75" s="100" t="s">
        <v>999</v>
      </c>
      <c r="D75" s="93" t="s">
        <v>395</v>
      </c>
      <c r="E75" s="100" t="s">
        <v>355</v>
      </c>
      <c r="F75" s="96" t="s">
        <v>395</v>
      </c>
      <c r="G75" s="87"/>
      <c r="H75" s="98"/>
      <c r="I75" s="98"/>
      <c r="J75" s="145" t="n">
        <v>26</v>
      </c>
      <c r="K75" s="72"/>
      <c r="L75" s="72"/>
      <c r="O75" s="218" t="n">
        <v>6</v>
      </c>
    </row>
    <row r="76" customFormat="false" ht="41.4" hidden="false" customHeight="false" outlineLevel="0" collapsed="false">
      <c r="A76" s="72" t="n">
        <v>74</v>
      </c>
      <c r="B76" s="91" t="s">
        <v>3443</v>
      </c>
      <c r="C76" s="100" t="s">
        <v>999</v>
      </c>
      <c r="D76" s="100" t="s">
        <v>395</v>
      </c>
      <c r="E76" s="100" t="s">
        <v>355</v>
      </c>
      <c r="F76" s="96" t="s">
        <v>395</v>
      </c>
      <c r="G76" s="87"/>
      <c r="H76" s="98"/>
      <c r="I76" s="98"/>
      <c r="J76" s="145" t="n">
        <v>27</v>
      </c>
      <c r="K76" s="72"/>
      <c r="L76" s="72"/>
      <c r="O76" s="218" t="n">
        <v>7</v>
      </c>
    </row>
    <row r="77" customFormat="false" ht="41.4" hidden="false" customHeight="false" outlineLevel="0" collapsed="false">
      <c r="A77" s="72" t="n">
        <v>75</v>
      </c>
      <c r="B77" s="91" t="s">
        <v>3444</v>
      </c>
      <c r="C77" s="100" t="s">
        <v>999</v>
      </c>
      <c r="D77" s="100" t="s">
        <v>395</v>
      </c>
      <c r="E77" s="100" t="s">
        <v>355</v>
      </c>
      <c r="F77" s="96" t="s">
        <v>395</v>
      </c>
      <c r="G77" s="87"/>
      <c r="H77" s="98"/>
      <c r="I77" s="98"/>
      <c r="J77" s="151" t="n">
        <v>28</v>
      </c>
      <c r="K77" s="72"/>
      <c r="L77" s="72"/>
      <c r="O77" s="218" t="n">
        <v>8</v>
      </c>
    </row>
    <row r="78" customFormat="false" ht="41.4" hidden="false" customHeight="false" outlineLevel="0" collapsed="false">
      <c r="A78" s="72" t="n">
        <v>76</v>
      </c>
      <c r="B78" s="91" t="s">
        <v>3445</v>
      </c>
      <c r="C78" s="100" t="s">
        <v>999</v>
      </c>
      <c r="D78" s="100" t="s">
        <v>395</v>
      </c>
      <c r="E78" s="100" t="s">
        <v>355</v>
      </c>
      <c r="F78" s="96" t="s">
        <v>395</v>
      </c>
      <c r="G78" s="87"/>
      <c r="H78" s="98"/>
      <c r="I78" s="98"/>
      <c r="J78" s="145" t="n">
        <v>29</v>
      </c>
      <c r="K78" s="72"/>
      <c r="L78" s="72"/>
      <c r="O78" s="218" t="n">
        <v>9</v>
      </c>
    </row>
    <row r="79" customFormat="false" ht="41.4" hidden="false" customHeight="false" outlineLevel="0" collapsed="false">
      <c r="A79" s="72" t="n">
        <v>77</v>
      </c>
      <c r="B79" s="91" t="s">
        <v>3446</v>
      </c>
      <c r="C79" s="100" t="s">
        <v>999</v>
      </c>
      <c r="D79" s="100" t="s">
        <v>395</v>
      </c>
      <c r="E79" s="100" t="s">
        <v>355</v>
      </c>
      <c r="F79" s="96" t="s">
        <v>395</v>
      </c>
      <c r="G79" s="87"/>
      <c r="H79" s="98"/>
      <c r="I79" s="98"/>
      <c r="J79" s="145" t="n">
        <v>30</v>
      </c>
      <c r="K79" s="72"/>
      <c r="L79" s="72"/>
      <c r="O79" s="218" t="n">
        <v>10</v>
      </c>
    </row>
    <row r="80" customFormat="false" ht="41.4" hidden="false" customHeight="false" outlineLevel="0" collapsed="false">
      <c r="A80" s="72" t="n">
        <v>78</v>
      </c>
      <c r="B80" s="91" t="s">
        <v>3447</v>
      </c>
      <c r="C80" s="100" t="s">
        <v>3448</v>
      </c>
      <c r="D80" s="100" t="s">
        <v>395</v>
      </c>
      <c r="E80" s="100" t="s">
        <v>355</v>
      </c>
      <c r="F80" s="96" t="s">
        <v>395</v>
      </c>
      <c r="G80" s="87"/>
      <c r="H80" s="98"/>
      <c r="I80" s="98"/>
      <c r="J80" s="151" t="n">
        <v>31</v>
      </c>
      <c r="K80" s="72"/>
      <c r="L80" s="72"/>
      <c r="O80" s="218" t="n">
        <v>11</v>
      </c>
    </row>
    <row r="81" customFormat="false" ht="27.6" hidden="false" customHeight="false" outlineLevel="0" collapsed="false">
      <c r="A81" s="72" t="n">
        <v>79</v>
      </c>
      <c r="B81" s="91" t="s">
        <v>3449</v>
      </c>
      <c r="C81" s="131" t="s">
        <v>3448</v>
      </c>
      <c r="D81" s="87" t="s">
        <v>395</v>
      </c>
      <c r="E81" s="131" t="s">
        <v>355</v>
      </c>
      <c r="F81" s="152" t="s">
        <v>395</v>
      </c>
      <c r="G81" s="87"/>
      <c r="H81" s="98"/>
      <c r="I81" s="98"/>
      <c r="J81" s="145" t="n">
        <v>32</v>
      </c>
      <c r="K81" s="72"/>
      <c r="L81" s="72"/>
      <c r="O81" s="218" t="n">
        <v>12</v>
      </c>
    </row>
    <row r="82" customFormat="false" ht="27.6" hidden="false" customHeight="false" outlineLevel="0" collapsed="false">
      <c r="A82" s="72" t="n">
        <v>80</v>
      </c>
      <c r="B82" s="91" t="s">
        <v>3450</v>
      </c>
      <c r="C82" s="131" t="s">
        <v>3448</v>
      </c>
      <c r="D82" s="87" t="s">
        <v>395</v>
      </c>
      <c r="E82" s="131" t="s">
        <v>355</v>
      </c>
      <c r="F82" s="152" t="s">
        <v>395</v>
      </c>
      <c r="G82" s="87"/>
      <c r="H82" s="98"/>
      <c r="I82" s="98"/>
      <c r="J82" s="145" t="n">
        <v>33</v>
      </c>
      <c r="K82" s="72"/>
      <c r="L82" s="72"/>
      <c r="O82" s="218" t="n">
        <v>13</v>
      </c>
    </row>
    <row r="83" customFormat="false" ht="41.4" hidden="false" customHeight="false" outlineLevel="0" collapsed="false">
      <c r="A83" s="72" t="n">
        <v>81</v>
      </c>
      <c r="B83" s="91" t="s">
        <v>3451</v>
      </c>
      <c r="C83" s="131" t="s">
        <v>3448</v>
      </c>
      <c r="D83" s="87" t="s">
        <v>395</v>
      </c>
      <c r="E83" s="131" t="s">
        <v>355</v>
      </c>
      <c r="F83" s="152" t="s">
        <v>395</v>
      </c>
      <c r="G83" s="87"/>
      <c r="H83" s="98"/>
      <c r="I83" s="98"/>
      <c r="J83" s="151" t="n">
        <v>34</v>
      </c>
      <c r="K83" s="72"/>
      <c r="L83" s="72"/>
      <c r="O83" s="218" t="n">
        <v>14</v>
      </c>
    </row>
    <row r="84" customFormat="false" ht="41.4" hidden="false" customHeight="false" outlineLevel="0" collapsed="false">
      <c r="A84" s="72" t="n">
        <v>82</v>
      </c>
      <c r="B84" s="91" t="s">
        <v>3452</v>
      </c>
      <c r="C84" s="131" t="s">
        <v>3448</v>
      </c>
      <c r="D84" s="87" t="s">
        <v>395</v>
      </c>
      <c r="E84" s="131" t="s">
        <v>355</v>
      </c>
      <c r="F84" s="152" t="s">
        <v>395</v>
      </c>
      <c r="G84" s="87"/>
      <c r="H84" s="98"/>
      <c r="I84" s="98"/>
      <c r="J84" s="145" t="n">
        <v>35</v>
      </c>
      <c r="K84" s="72"/>
      <c r="L84" s="72"/>
      <c r="O84" s="218" t="n">
        <v>15</v>
      </c>
    </row>
    <row r="85" customFormat="false" ht="27.6" hidden="false" customHeight="false" outlineLevel="0" collapsed="false">
      <c r="A85" s="72" t="n">
        <v>83</v>
      </c>
      <c r="B85" s="91" t="s">
        <v>3453</v>
      </c>
      <c r="C85" s="131" t="s">
        <v>3448</v>
      </c>
      <c r="D85" s="87" t="s">
        <v>395</v>
      </c>
      <c r="E85" s="131" t="s">
        <v>355</v>
      </c>
      <c r="F85" s="152" t="s">
        <v>395</v>
      </c>
      <c r="G85" s="87"/>
      <c r="H85" s="98"/>
      <c r="I85" s="98"/>
      <c r="J85" s="145" t="n">
        <v>36</v>
      </c>
      <c r="K85" s="72"/>
      <c r="L85" s="72"/>
      <c r="O85" s="218" t="n">
        <v>16</v>
      </c>
    </row>
    <row r="86" customFormat="false" ht="27.6" hidden="false" customHeight="false" outlineLevel="0" collapsed="false">
      <c r="A86" s="72" t="n">
        <v>84</v>
      </c>
      <c r="B86" s="91" t="s">
        <v>3454</v>
      </c>
      <c r="C86" s="131" t="s">
        <v>3448</v>
      </c>
      <c r="D86" s="87" t="s">
        <v>395</v>
      </c>
      <c r="E86" s="131" t="s">
        <v>355</v>
      </c>
      <c r="F86" s="152" t="s">
        <v>395</v>
      </c>
      <c r="G86" s="87"/>
      <c r="H86" s="98"/>
      <c r="I86" s="98"/>
      <c r="J86" s="151" t="n">
        <v>37</v>
      </c>
      <c r="K86" s="72"/>
      <c r="L86" s="72"/>
      <c r="O86" s="218" t="n">
        <v>17</v>
      </c>
    </row>
    <row r="87" customFormat="false" ht="69" hidden="false" customHeight="false" outlineLevel="0" collapsed="false">
      <c r="A87" s="72" t="n">
        <v>85</v>
      </c>
      <c r="B87" s="91" t="s">
        <v>3455</v>
      </c>
      <c r="C87" s="131" t="s">
        <v>3448</v>
      </c>
      <c r="D87" s="87" t="s">
        <v>395</v>
      </c>
      <c r="E87" s="131" t="s">
        <v>355</v>
      </c>
      <c r="F87" s="152" t="s">
        <v>395</v>
      </c>
      <c r="G87" s="87"/>
      <c r="H87" s="98"/>
      <c r="I87" s="98"/>
      <c r="J87" s="145" t="n">
        <v>38</v>
      </c>
      <c r="K87" s="72"/>
      <c r="L87" s="72"/>
      <c r="O87" s="218" t="n">
        <v>18</v>
      </c>
    </row>
    <row r="88" customFormat="false" ht="41.4" hidden="false" customHeight="false" outlineLevel="0" collapsed="false">
      <c r="A88" s="72" t="n">
        <v>86</v>
      </c>
      <c r="B88" s="91" t="s">
        <v>3456</v>
      </c>
      <c r="C88" s="131" t="s">
        <v>3448</v>
      </c>
      <c r="D88" s="87" t="s">
        <v>395</v>
      </c>
      <c r="E88" s="131" t="s">
        <v>355</v>
      </c>
      <c r="F88" s="152" t="s">
        <v>395</v>
      </c>
      <c r="G88" s="87"/>
      <c r="H88" s="98"/>
      <c r="I88" s="98"/>
      <c r="J88" s="145" t="n">
        <v>39</v>
      </c>
      <c r="K88" s="72"/>
      <c r="L88" s="72"/>
      <c r="O88" s="218" t="n">
        <v>19</v>
      </c>
    </row>
    <row r="89" customFormat="false" ht="93.6" hidden="false" customHeight="false" outlineLevel="0" collapsed="false">
      <c r="A89" s="72" t="n">
        <v>87</v>
      </c>
      <c r="B89" s="117" t="s">
        <v>3457</v>
      </c>
      <c r="C89" s="93" t="s">
        <v>2995</v>
      </c>
      <c r="D89" s="93" t="s">
        <v>3458</v>
      </c>
      <c r="E89" s="100" t="s">
        <v>355</v>
      </c>
      <c r="F89" s="96" t="s">
        <v>3459</v>
      </c>
      <c r="G89" s="87"/>
      <c r="H89" s="98"/>
      <c r="I89" s="98"/>
      <c r="J89" s="145" t="n">
        <v>93</v>
      </c>
      <c r="K89" s="72"/>
      <c r="L89" s="72"/>
      <c r="N89" s="218" t="n">
        <v>1</v>
      </c>
    </row>
    <row r="90" customFormat="false" ht="82.8" hidden="false" customHeight="false" outlineLevel="0" collapsed="false">
      <c r="A90" s="72" t="n">
        <v>88</v>
      </c>
      <c r="B90" s="165" t="s">
        <v>3460</v>
      </c>
      <c r="C90" s="167" t="s">
        <v>3461</v>
      </c>
      <c r="D90" s="166" t="s">
        <v>3462</v>
      </c>
      <c r="E90" s="167" t="s">
        <v>355</v>
      </c>
      <c r="F90" s="167" t="n">
        <v>81299049530</v>
      </c>
      <c r="G90" s="84"/>
      <c r="H90" s="168"/>
      <c r="I90" s="168"/>
      <c r="J90" s="151" t="n">
        <v>1</v>
      </c>
      <c r="K90" s="72"/>
      <c r="L90" s="72"/>
      <c r="M90" s="218" t="n">
        <v>1</v>
      </c>
    </row>
    <row r="91" customFormat="false" ht="96.6" hidden="false" customHeight="false" outlineLevel="0" collapsed="false">
      <c r="A91" s="72" t="n">
        <v>89</v>
      </c>
      <c r="B91" s="107" t="s">
        <v>3463</v>
      </c>
      <c r="C91" s="96" t="s">
        <v>3461</v>
      </c>
      <c r="D91" s="92" t="s">
        <v>3464</v>
      </c>
      <c r="E91" s="96" t="s">
        <v>355</v>
      </c>
      <c r="F91" s="96" t="s">
        <v>3465</v>
      </c>
      <c r="G91" s="86"/>
      <c r="H91" s="98"/>
      <c r="I91" s="98"/>
      <c r="J91" s="145" t="n">
        <v>2</v>
      </c>
      <c r="K91" s="72"/>
      <c r="L91" s="72"/>
      <c r="M91" s="218" t="n">
        <v>2</v>
      </c>
    </row>
    <row r="92" customFormat="false" ht="110.4" hidden="false" customHeight="false" outlineLevel="0" collapsed="false">
      <c r="A92" s="72" t="n">
        <v>90</v>
      </c>
      <c r="B92" s="107" t="s">
        <v>3466</v>
      </c>
      <c r="C92" s="96" t="s">
        <v>3461</v>
      </c>
      <c r="D92" s="93" t="s">
        <v>3467</v>
      </c>
      <c r="E92" s="93" t="s">
        <v>355</v>
      </c>
      <c r="F92" s="96" t="n">
        <v>82350798705</v>
      </c>
      <c r="G92" s="87"/>
      <c r="H92" s="98"/>
      <c r="I92" s="98"/>
      <c r="J92" s="145" t="n">
        <v>3</v>
      </c>
      <c r="K92" s="72"/>
      <c r="L92" s="72"/>
      <c r="M92" s="218" t="n">
        <v>3</v>
      </c>
    </row>
    <row r="93" customFormat="false" ht="96.6" hidden="false" customHeight="false" outlineLevel="0" collapsed="false">
      <c r="A93" s="72" t="n">
        <v>91</v>
      </c>
      <c r="B93" s="107" t="s">
        <v>3468</v>
      </c>
      <c r="C93" s="96" t="s">
        <v>3461</v>
      </c>
      <c r="D93" s="93" t="s">
        <v>3469</v>
      </c>
      <c r="E93" s="93" t="s">
        <v>355</v>
      </c>
      <c r="F93" s="93" t="s">
        <v>3470</v>
      </c>
      <c r="G93" s="87"/>
      <c r="H93" s="98"/>
      <c r="I93" s="98"/>
      <c r="J93" s="151" t="n">
        <v>4</v>
      </c>
      <c r="K93" s="72"/>
      <c r="L93" s="72"/>
      <c r="M93" s="218" t="n">
        <v>4</v>
      </c>
    </row>
    <row r="94" customFormat="false" ht="78" hidden="false" customHeight="false" outlineLevel="0" collapsed="false">
      <c r="A94" s="72" t="n">
        <v>92</v>
      </c>
      <c r="B94" s="107" t="s">
        <v>3471</v>
      </c>
      <c r="C94" s="96" t="s">
        <v>3461</v>
      </c>
      <c r="D94" s="93" t="s">
        <v>3472</v>
      </c>
      <c r="E94" s="93" t="s">
        <v>355</v>
      </c>
      <c r="F94" s="171" t="s">
        <v>3473</v>
      </c>
      <c r="G94" s="87"/>
      <c r="H94" s="98"/>
      <c r="I94" s="98"/>
      <c r="J94" s="145" t="n">
        <v>5</v>
      </c>
      <c r="K94" s="72"/>
      <c r="L94" s="72"/>
      <c r="M94" s="218" t="n">
        <v>5</v>
      </c>
    </row>
    <row r="95" customFormat="false" ht="93.6" hidden="false" customHeight="false" outlineLevel="0" collapsed="false">
      <c r="A95" s="72" t="n">
        <v>93</v>
      </c>
      <c r="B95" s="95" t="s">
        <v>3474</v>
      </c>
      <c r="C95" s="96" t="s">
        <v>3461</v>
      </c>
      <c r="D95" s="93" t="s">
        <v>3475</v>
      </c>
      <c r="E95" s="93" t="s">
        <v>355</v>
      </c>
      <c r="F95" s="171" t="s">
        <v>3476</v>
      </c>
      <c r="G95" s="87"/>
      <c r="H95" s="98"/>
      <c r="I95" s="98"/>
      <c r="J95" s="145" t="n">
        <v>6</v>
      </c>
      <c r="K95" s="72"/>
      <c r="L95" s="72"/>
      <c r="M95" s="218" t="n">
        <v>6</v>
      </c>
    </row>
    <row r="96" customFormat="false" ht="82.8" hidden="false" customHeight="false" outlineLevel="0" collapsed="false">
      <c r="A96" s="72" t="n">
        <v>94</v>
      </c>
      <c r="B96" s="95" t="s">
        <v>3477</v>
      </c>
      <c r="C96" s="96" t="s">
        <v>3461</v>
      </c>
      <c r="D96" s="93" t="s">
        <v>3478</v>
      </c>
      <c r="E96" s="87" t="s">
        <v>355</v>
      </c>
      <c r="F96" s="93" t="s">
        <v>3479</v>
      </c>
      <c r="G96" s="87"/>
      <c r="H96" s="98"/>
      <c r="I96" s="98"/>
      <c r="J96" s="151" t="n">
        <v>7</v>
      </c>
      <c r="K96" s="72"/>
      <c r="L96" s="72"/>
      <c r="M96" s="218" t="n">
        <v>7</v>
      </c>
    </row>
    <row r="97" customFormat="false" ht="82.8" hidden="false" customHeight="false" outlineLevel="0" collapsed="false">
      <c r="A97" s="72" t="n">
        <v>95</v>
      </c>
      <c r="B97" s="95" t="s">
        <v>3480</v>
      </c>
      <c r="C97" s="96" t="s">
        <v>3461</v>
      </c>
      <c r="D97" s="93" t="s">
        <v>3481</v>
      </c>
      <c r="E97" s="87" t="s">
        <v>355</v>
      </c>
      <c r="F97" s="93" t="s">
        <v>3482</v>
      </c>
      <c r="G97" s="87"/>
      <c r="H97" s="98"/>
      <c r="I97" s="98"/>
      <c r="J97" s="145" t="n">
        <v>8</v>
      </c>
      <c r="K97" s="72"/>
      <c r="L97" s="72"/>
      <c r="M97" s="218" t="n">
        <v>8</v>
      </c>
    </row>
    <row r="98" customFormat="false" ht="124.2" hidden="false" customHeight="false" outlineLevel="0" collapsed="false">
      <c r="A98" s="72" t="n">
        <v>96</v>
      </c>
      <c r="B98" s="95" t="s">
        <v>3483</v>
      </c>
      <c r="C98" s="96" t="s">
        <v>3461</v>
      </c>
      <c r="D98" s="93" t="s">
        <v>3484</v>
      </c>
      <c r="E98" s="87" t="s">
        <v>355</v>
      </c>
      <c r="F98" s="171" t="s">
        <v>3485</v>
      </c>
      <c r="G98" s="87"/>
      <c r="H98" s="98"/>
      <c r="I98" s="98"/>
      <c r="J98" s="145" t="n">
        <v>9</v>
      </c>
      <c r="K98" s="72"/>
      <c r="L98" s="72"/>
      <c r="M98" s="218" t="n">
        <v>9</v>
      </c>
    </row>
    <row r="99" customFormat="false" ht="110.4" hidden="false" customHeight="false" outlineLevel="0" collapsed="false">
      <c r="A99" s="72" t="n">
        <v>97</v>
      </c>
      <c r="B99" s="95" t="s">
        <v>3486</v>
      </c>
      <c r="C99" s="96" t="s">
        <v>3461</v>
      </c>
      <c r="D99" s="146" t="s">
        <v>3487</v>
      </c>
      <c r="E99" s="146" t="s">
        <v>355</v>
      </c>
      <c r="F99" s="146" t="s">
        <v>3488</v>
      </c>
      <c r="G99" s="87"/>
      <c r="H99" s="98"/>
      <c r="I99" s="98"/>
      <c r="J99" s="151" t="n">
        <v>10</v>
      </c>
      <c r="K99" s="72"/>
      <c r="L99" s="72"/>
      <c r="M99" s="218" t="n">
        <v>10</v>
      </c>
    </row>
    <row r="100" customFormat="false" ht="93.6" hidden="false" customHeight="false" outlineLevel="0" collapsed="false">
      <c r="A100" s="72" t="n">
        <v>98</v>
      </c>
      <c r="B100" s="117" t="s">
        <v>3489</v>
      </c>
      <c r="C100" s="93" t="s">
        <v>2818</v>
      </c>
      <c r="D100" s="93" t="s">
        <v>3490</v>
      </c>
      <c r="E100" s="100" t="s">
        <v>355</v>
      </c>
      <c r="F100" s="96" t="s">
        <v>3491</v>
      </c>
      <c r="G100" s="87"/>
      <c r="H100" s="98"/>
      <c r="I100" s="98"/>
      <c r="J100" s="145" t="n">
        <v>96</v>
      </c>
      <c r="K100" s="72"/>
      <c r="L100" s="496" t="n">
        <v>1</v>
      </c>
    </row>
    <row r="101" customFormat="false" ht="93.6" hidden="false" customHeight="false" outlineLevel="0" collapsed="false">
      <c r="A101" s="72" t="n">
        <v>99</v>
      </c>
      <c r="B101" s="117" t="s">
        <v>3492</v>
      </c>
      <c r="C101" s="93" t="s">
        <v>2818</v>
      </c>
      <c r="D101" s="93" t="s">
        <v>3493</v>
      </c>
      <c r="E101" s="100" t="s">
        <v>355</v>
      </c>
      <c r="F101" s="96" t="s">
        <v>3494</v>
      </c>
      <c r="G101" s="87"/>
      <c r="H101" s="98"/>
      <c r="I101" s="98"/>
      <c r="J101" s="151" t="n">
        <v>97</v>
      </c>
      <c r="K101" s="72"/>
      <c r="L101" s="496" t="n">
        <v>2</v>
      </c>
    </row>
    <row r="102" customFormat="false" ht="93.6" hidden="false" customHeight="false" outlineLevel="0" collapsed="false">
      <c r="A102" s="72" t="n">
        <v>100</v>
      </c>
      <c r="B102" s="117" t="s">
        <v>3495</v>
      </c>
      <c r="C102" s="93" t="s">
        <v>3496</v>
      </c>
      <c r="D102" s="93" t="s">
        <v>3497</v>
      </c>
      <c r="E102" s="100" t="s">
        <v>355</v>
      </c>
      <c r="F102" s="96" t="s">
        <v>3498</v>
      </c>
      <c r="G102" s="87"/>
      <c r="H102" s="98"/>
      <c r="I102" s="98"/>
      <c r="J102" s="151" t="n">
        <v>103</v>
      </c>
      <c r="K102" s="72"/>
      <c r="L102" s="72"/>
      <c r="M102" s="218" t="n">
        <v>1</v>
      </c>
    </row>
    <row r="103" customFormat="false" ht="93.6" hidden="false" customHeight="false" outlineLevel="0" collapsed="false">
      <c r="A103" s="72" t="n">
        <v>101</v>
      </c>
      <c r="B103" s="95" t="s">
        <v>3499</v>
      </c>
      <c r="C103" s="99" t="s">
        <v>1087</v>
      </c>
      <c r="D103" s="100" t="s">
        <v>3500</v>
      </c>
      <c r="E103" s="100" t="s">
        <v>355</v>
      </c>
      <c r="F103" s="101" t="s">
        <v>3501</v>
      </c>
      <c r="G103" s="87"/>
      <c r="H103" s="98"/>
      <c r="I103" s="98"/>
      <c r="J103" s="145" t="n">
        <v>18</v>
      </c>
      <c r="K103" s="72"/>
      <c r="L103" s="72"/>
      <c r="N103" s="218" t="n">
        <v>1</v>
      </c>
    </row>
    <row r="104" customFormat="false" ht="82.8" hidden="false" customHeight="false" outlineLevel="0" collapsed="false">
      <c r="A104" s="72" t="n">
        <v>102</v>
      </c>
      <c r="B104" s="95" t="s">
        <v>3502</v>
      </c>
      <c r="C104" s="99" t="s">
        <v>1087</v>
      </c>
      <c r="D104" s="93" t="s">
        <v>3503</v>
      </c>
      <c r="E104" s="100" t="s">
        <v>355</v>
      </c>
      <c r="F104" s="96" t="s">
        <v>3504</v>
      </c>
      <c r="G104" s="87"/>
      <c r="H104" s="98"/>
      <c r="I104" s="98"/>
      <c r="J104" s="151" t="n">
        <v>19</v>
      </c>
      <c r="K104" s="72"/>
      <c r="L104" s="72"/>
      <c r="N104" s="218" t="n">
        <v>2</v>
      </c>
    </row>
    <row r="105" customFormat="false" ht="93.6" hidden="false" customHeight="false" outlineLevel="0" collapsed="false">
      <c r="A105" s="72" t="n">
        <v>103</v>
      </c>
      <c r="B105" s="95" t="s">
        <v>3505</v>
      </c>
      <c r="C105" s="99" t="s">
        <v>1087</v>
      </c>
      <c r="D105" s="93" t="s">
        <v>3506</v>
      </c>
      <c r="E105" s="100" t="s">
        <v>355</v>
      </c>
      <c r="F105" s="96" t="s">
        <v>3507</v>
      </c>
      <c r="G105" s="87"/>
      <c r="H105" s="98"/>
      <c r="I105" s="98"/>
      <c r="J105" s="145" t="n">
        <v>20</v>
      </c>
      <c r="K105" s="72"/>
      <c r="L105" s="72"/>
      <c r="N105" s="218" t="n">
        <v>3</v>
      </c>
    </row>
    <row r="106" customFormat="false" ht="93.6" hidden="false" customHeight="false" outlineLevel="0" collapsed="false">
      <c r="A106" s="72" t="n">
        <v>104</v>
      </c>
      <c r="B106" s="117" t="s">
        <v>3508</v>
      </c>
      <c r="C106" s="93" t="s">
        <v>1087</v>
      </c>
      <c r="D106" s="93" t="s">
        <v>3509</v>
      </c>
      <c r="E106" s="100" t="s">
        <v>355</v>
      </c>
      <c r="F106" s="96" t="s">
        <v>3510</v>
      </c>
      <c r="G106" s="87"/>
      <c r="H106" s="98"/>
      <c r="I106" s="98"/>
      <c r="J106" s="145" t="n">
        <v>98</v>
      </c>
      <c r="K106" s="72"/>
      <c r="L106" s="72"/>
      <c r="N106" s="218" t="n">
        <v>4</v>
      </c>
    </row>
    <row r="107" customFormat="false" ht="151.8" hidden="false" customHeight="false" outlineLevel="0" collapsed="false">
      <c r="A107" s="72" t="n">
        <v>105</v>
      </c>
      <c r="B107" s="95" t="s">
        <v>3511</v>
      </c>
      <c r="C107" s="131" t="s">
        <v>3512</v>
      </c>
      <c r="D107" s="131" t="s">
        <v>3513</v>
      </c>
      <c r="E107" s="131" t="s">
        <v>355</v>
      </c>
      <c r="F107" s="132" t="s">
        <v>3514</v>
      </c>
      <c r="G107" s="87"/>
      <c r="H107" s="98"/>
      <c r="I107" s="98"/>
      <c r="J107" s="145" t="n">
        <v>87</v>
      </c>
      <c r="K107" s="72"/>
      <c r="L107" s="72"/>
      <c r="M107" s="218" t="n">
        <v>1</v>
      </c>
    </row>
    <row r="108" customFormat="false" ht="69" hidden="false" customHeight="false" outlineLevel="0" collapsed="false">
      <c r="A108" s="72" t="n">
        <v>106</v>
      </c>
      <c r="B108" s="95" t="s">
        <v>3515</v>
      </c>
      <c r="C108" s="131"/>
      <c r="D108" s="131"/>
      <c r="E108" s="131" t="s">
        <v>355</v>
      </c>
      <c r="F108" s="132" t="n">
        <v>81253421241</v>
      </c>
      <c r="G108" s="87"/>
      <c r="H108" s="98"/>
      <c r="I108" s="98"/>
      <c r="J108" s="151" t="n">
        <v>91</v>
      </c>
      <c r="K108" s="72"/>
      <c r="L108" s="72"/>
      <c r="N108" s="218"/>
    </row>
    <row r="109" customFormat="false" ht="82.8" hidden="false" customHeight="false" outlineLevel="0" collapsed="false">
      <c r="A109" s="72"/>
      <c r="B109" s="107" t="s">
        <v>3516</v>
      </c>
      <c r="C109" s="131"/>
      <c r="D109" s="131"/>
      <c r="E109" s="131"/>
      <c r="F109" s="132" t="n">
        <v>81250302414</v>
      </c>
      <c r="G109" s="87"/>
      <c r="H109" s="87"/>
      <c r="I109" s="98"/>
      <c r="J109" s="89" t="n">
        <v>90</v>
      </c>
      <c r="K109" s="72"/>
      <c r="L109"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 activeCellId="0" sqref="D4"/>
    </sheetView>
  </sheetViews>
  <sheetFormatPr defaultColWidth="8.875" defaultRowHeight="13.8" zeroHeight="false" outlineLevelRow="0" outlineLevelCol="0"/>
  <cols>
    <col collapsed="false" customWidth="true" hidden="false" outlineLevel="0" max="1" min="1" style="1" width="6.55"/>
    <col collapsed="false" customWidth="true" hidden="false" outlineLevel="0" max="2" min="2" style="1" width="21.66"/>
    <col collapsed="false" customWidth="true" hidden="false" outlineLevel="0" max="3" min="3" style="2" width="26.43"/>
    <col collapsed="false" customWidth="true" hidden="false" outlineLevel="0" max="4" min="4" style="2" width="36.66"/>
    <col collapsed="false" customWidth="true" hidden="false" outlineLevel="0" max="5" min="5" style="2" width="36.55"/>
    <col collapsed="false" customWidth="true" hidden="false" outlineLevel="0" max="6" min="6" style="1" width="31.1"/>
    <col collapsed="false" customWidth="true" hidden="false" outlineLevel="0" max="7" min="7" style="2" width="17.43"/>
    <col collapsed="false" customWidth="true" hidden="false" outlineLevel="0" max="8" min="8" style="2" width="15.55"/>
    <col collapsed="false" customWidth="true" hidden="false" outlineLevel="0" max="9" min="9" style="2" width="21.55"/>
    <col collapsed="false" customWidth="false" hidden="false" outlineLevel="0" max="257" min="10" style="2" width="8.87"/>
  </cols>
  <sheetData>
    <row r="1" customFormat="false" ht="22.2" hidden="false" customHeight="false" outlineLevel="0" collapsed="false">
      <c r="A1" s="3" t="s">
        <v>0</v>
      </c>
      <c r="B1" s="3"/>
      <c r="C1" s="3"/>
      <c r="D1" s="3"/>
      <c r="E1" s="3"/>
      <c r="F1" s="3"/>
      <c r="G1" s="3"/>
      <c r="H1" s="3"/>
      <c r="I1" s="3"/>
    </row>
    <row r="2" customFormat="false" ht="18.6" hidden="false" customHeight="true" outlineLevel="0" collapsed="false">
      <c r="A2" s="4" t="s">
        <v>82</v>
      </c>
      <c r="B2" s="4"/>
      <c r="C2" s="5"/>
      <c r="D2" s="5"/>
      <c r="E2" s="5"/>
      <c r="F2" s="5"/>
      <c r="G2" s="5"/>
      <c r="H2" s="5"/>
      <c r="I2" s="5"/>
    </row>
    <row r="4" customFormat="false" ht="53.4" hidden="false" customHeight="true" outlineLevel="0" collapsed="false">
      <c r="A4" s="6" t="s">
        <v>2</v>
      </c>
      <c r="B4" s="6" t="s">
        <v>3</v>
      </c>
      <c r="C4" s="6" t="s">
        <v>4</v>
      </c>
      <c r="D4" s="7" t="s">
        <v>5</v>
      </c>
      <c r="E4" s="6" t="s">
        <v>6</v>
      </c>
      <c r="F4" s="6" t="s">
        <v>7</v>
      </c>
      <c r="G4" s="6" t="s">
        <v>8</v>
      </c>
      <c r="H4" s="7" t="s">
        <v>9</v>
      </c>
      <c r="I4" s="7" t="s">
        <v>10</v>
      </c>
    </row>
    <row r="5" customFormat="false" ht="13.8" hidden="false" customHeight="false" outlineLevel="0" collapsed="false">
      <c r="A5" s="8" t="n">
        <v>1</v>
      </c>
      <c r="B5" s="8"/>
      <c r="C5" s="8" t="n">
        <v>2</v>
      </c>
      <c r="D5" s="9" t="n">
        <v>3</v>
      </c>
      <c r="E5" s="9" t="n">
        <v>4</v>
      </c>
      <c r="F5" s="8" t="n">
        <v>5</v>
      </c>
      <c r="G5" s="9" t="n">
        <v>6</v>
      </c>
      <c r="H5" s="9" t="n">
        <v>7</v>
      </c>
      <c r="I5" s="9" t="n">
        <v>8</v>
      </c>
    </row>
    <row r="6" s="13" customFormat="true" ht="27" hidden="false" customHeight="true" outlineLevel="0" collapsed="false">
      <c r="A6" s="17" t="n">
        <v>1</v>
      </c>
      <c r="B6" s="10" t="s">
        <v>83</v>
      </c>
      <c r="C6" s="18" t="s">
        <v>84</v>
      </c>
      <c r="D6" s="19" t="s">
        <v>85</v>
      </c>
      <c r="E6" s="11"/>
      <c r="F6" s="15" t="s">
        <v>86</v>
      </c>
      <c r="G6" s="11" t="s">
        <v>87</v>
      </c>
      <c r="H6" s="11"/>
      <c r="I6" s="11"/>
    </row>
    <row r="7" s="13" customFormat="true" ht="27" hidden="false" customHeight="true" outlineLevel="0" collapsed="false">
      <c r="A7" s="11" t="n">
        <v>2</v>
      </c>
      <c r="B7" s="10" t="s">
        <v>83</v>
      </c>
      <c r="C7" s="18" t="s">
        <v>84</v>
      </c>
      <c r="D7" s="19" t="s">
        <v>88</v>
      </c>
      <c r="E7" s="11"/>
      <c r="F7" s="15" t="s">
        <v>89</v>
      </c>
      <c r="G7" s="11" t="s">
        <v>90</v>
      </c>
      <c r="H7" s="11"/>
      <c r="I7" s="11"/>
    </row>
    <row r="8" s="13" customFormat="true" ht="27" hidden="false" customHeight="true" outlineLevel="0" collapsed="false">
      <c r="A8" s="10" t="n">
        <v>3</v>
      </c>
      <c r="B8" s="10" t="s">
        <v>83</v>
      </c>
      <c r="C8" s="20" t="s">
        <v>91</v>
      </c>
      <c r="D8" s="19" t="s">
        <v>92</v>
      </c>
      <c r="E8" s="11"/>
      <c r="F8" s="21" t="s">
        <v>93</v>
      </c>
      <c r="G8" s="11"/>
      <c r="H8" s="11"/>
      <c r="I8" s="11"/>
    </row>
    <row r="9" s="13" customFormat="true" ht="27" hidden="false" customHeight="true" outlineLevel="0" collapsed="false">
      <c r="A9" s="10" t="n">
        <v>4</v>
      </c>
      <c r="B9" s="10" t="s">
        <v>83</v>
      </c>
      <c r="C9" s="20" t="s">
        <v>50</v>
      </c>
      <c r="D9" s="19" t="s">
        <v>94</v>
      </c>
      <c r="E9" s="11"/>
      <c r="F9" s="19" t="s">
        <v>95</v>
      </c>
      <c r="G9" s="11" t="s">
        <v>96</v>
      </c>
      <c r="H9" s="11"/>
      <c r="I9" s="11"/>
    </row>
    <row r="10" s="13" customFormat="true" ht="27" hidden="false" customHeight="true" outlineLevel="0" collapsed="false">
      <c r="A10" s="17" t="n">
        <v>5</v>
      </c>
      <c r="B10" s="10" t="s">
        <v>83</v>
      </c>
      <c r="C10" s="20" t="s">
        <v>97</v>
      </c>
      <c r="D10" s="22" t="s">
        <v>98</v>
      </c>
      <c r="E10" s="11"/>
      <c r="F10" s="23"/>
      <c r="G10" s="11"/>
      <c r="H10" s="11"/>
      <c r="I10" s="11"/>
    </row>
    <row r="11" s="13" customFormat="true" ht="27" hidden="false" customHeight="true" outlineLevel="0" collapsed="false">
      <c r="A11" s="11" t="n">
        <v>6</v>
      </c>
      <c r="B11" s="10" t="s">
        <v>83</v>
      </c>
      <c r="C11" s="20" t="s">
        <v>97</v>
      </c>
      <c r="D11" s="22" t="s">
        <v>99</v>
      </c>
      <c r="E11" s="11"/>
      <c r="F11" s="23"/>
      <c r="G11" s="11"/>
      <c r="H11" s="11"/>
      <c r="I11" s="11"/>
    </row>
    <row r="12" s="13" customFormat="true" ht="27" hidden="false" customHeight="true" outlineLevel="0" collapsed="false">
      <c r="A12" s="10" t="n">
        <v>7</v>
      </c>
      <c r="B12" s="10" t="s">
        <v>83</v>
      </c>
      <c r="C12" s="20" t="s">
        <v>97</v>
      </c>
      <c r="D12" s="22" t="s">
        <v>100</v>
      </c>
      <c r="E12" s="11"/>
      <c r="F12" s="23"/>
      <c r="G12" s="11"/>
      <c r="H12" s="11"/>
      <c r="I12" s="11"/>
    </row>
    <row r="13" s="13" customFormat="true" ht="27" hidden="false" customHeight="true" outlineLevel="0" collapsed="false">
      <c r="A13" s="10" t="n">
        <v>8</v>
      </c>
      <c r="B13" s="10" t="s">
        <v>83</v>
      </c>
      <c r="C13" s="20" t="s">
        <v>97</v>
      </c>
      <c r="D13" s="22" t="s">
        <v>101</v>
      </c>
      <c r="E13" s="11"/>
      <c r="F13" s="23"/>
      <c r="G13" s="11"/>
      <c r="H13" s="11"/>
      <c r="I13" s="11"/>
    </row>
    <row r="14" s="13" customFormat="true" ht="27" hidden="false" customHeight="true" outlineLevel="0" collapsed="false">
      <c r="A14" s="17" t="n">
        <v>9</v>
      </c>
      <c r="B14" s="10" t="s">
        <v>83</v>
      </c>
      <c r="C14" s="20" t="s">
        <v>97</v>
      </c>
      <c r="D14" s="22" t="s">
        <v>102</v>
      </c>
      <c r="E14" s="11"/>
      <c r="F14" s="23"/>
      <c r="G14" s="11"/>
      <c r="H14" s="11"/>
      <c r="I14" s="11"/>
    </row>
    <row r="15" s="13" customFormat="true" ht="27" hidden="false" customHeight="true" outlineLevel="0" collapsed="false">
      <c r="A15" s="11" t="n">
        <v>10</v>
      </c>
      <c r="B15" s="10" t="s">
        <v>83</v>
      </c>
      <c r="C15" s="20" t="s">
        <v>97</v>
      </c>
      <c r="D15" s="22" t="s">
        <v>103</v>
      </c>
      <c r="E15" s="11"/>
      <c r="F15" s="23"/>
      <c r="G15" s="11"/>
      <c r="H15" s="11"/>
      <c r="I15" s="11"/>
    </row>
    <row r="16" s="13" customFormat="true" ht="27" hidden="false" customHeight="true" outlineLevel="0" collapsed="false">
      <c r="A16" s="10" t="n">
        <v>11</v>
      </c>
      <c r="B16" s="10" t="s">
        <v>83</v>
      </c>
      <c r="C16" s="20" t="s">
        <v>97</v>
      </c>
      <c r="D16" s="22" t="s">
        <v>104</v>
      </c>
      <c r="E16" s="11"/>
      <c r="F16" s="23"/>
      <c r="G16" s="11"/>
      <c r="H16" s="11"/>
      <c r="I16" s="11"/>
    </row>
    <row r="17" s="13" customFormat="true" ht="27" hidden="false" customHeight="true" outlineLevel="0" collapsed="false">
      <c r="A17" s="10" t="n">
        <v>12</v>
      </c>
      <c r="B17" s="10" t="s">
        <v>83</v>
      </c>
      <c r="C17" s="10" t="s">
        <v>52</v>
      </c>
      <c r="D17" s="22" t="s">
        <v>105</v>
      </c>
      <c r="E17" s="11"/>
      <c r="F17" s="12" t="s">
        <v>106</v>
      </c>
      <c r="G17" s="11"/>
      <c r="H17" s="11"/>
      <c r="I17" s="12" t="s">
        <v>107</v>
      </c>
      <c r="J17" s="14"/>
    </row>
    <row r="18" s="13" customFormat="true" ht="27" hidden="false" customHeight="true" outlineLevel="0" collapsed="false">
      <c r="A18" s="17" t="n">
        <v>13</v>
      </c>
      <c r="B18" s="10" t="s">
        <v>83</v>
      </c>
      <c r="C18" s="10" t="s">
        <v>52</v>
      </c>
      <c r="D18" s="22" t="s">
        <v>108</v>
      </c>
      <c r="E18" s="11"/>
      <c r="F18" s="12" t="s">
        <v>109</v>
      </c>
      <c r="G18" s="11"/>
      <c r="H18" s="11"/>
      <c r="I18" s="12" t="s">
        <v>110</v>
      </c>
      <c r="J18" s="14"/>
    </row>
    <row r="19" s="13" customFormat="true" ht="27" hidden="false" customHeight="true" outlineLevel="0" collapsed="false">
      <c r="A19" s="11" t="n">
        <v>14</v>
      </c>
      <c r="B19" s="10" t="s">
        <v>83</v>
      </c>
      <c r="C19" s="10" t="s">
        <v>52</v>
      </c>
      <c r="D19" s="22" t="s">
        <v>111</v>
      </c>
      <c r="E19" s="11"/>
      <c r="F19" s="12" t="s">
        <v>112</v>
      </c>
      <c r="G19" s="11"/>
      <c r="H19" s="11"/>
      <c r="I19" s="12" t="s">
        <v>113</v>
      </c>
      <c r="J19" s="14"/>
    </row>
    <row r="20" s="13" customFormat="true" ht="27" hidden="false" customHeight="true" outlineLevel="0" collapsed="false">
      <c r="A20" s="10" t="n">
        <v>15</v>
      </c>
      <c r="B20" s="10" t="s">
        <v>83</v>
      </c>
      <c r="C20" s="10" t="s">
        <v>52</v>
      </c>
      <c r="D20" s="22" t="s">
        <v>114</v>
      </c>
      <c r="E20" s="11"/>
      <c r="F20" s="12" t="s">
        <v>115</v>
      </c>
      <c r="G20" s="11"/>
      <c r="H20" s="11"/>
      <c r="I20" s="12" t="s">
        <v>116</v>
      </c>
      <c r="J20" s="14"/>
    </row>
    <row r="21" s="13" customFormat="true" ht="27" hidden="false" customHeight="true" outlineLevel="0" collapsed="false">
      <c r="A21" s="10" t="n">
        <v>16</v>
      </c>
      <c r="B21" s="10" t="s">
        <v>83</v>
      </c>
      <c r="C21" s="10" t="s">
        <v>52</v>
      </c>
      <c r="D21" s="22" t="s">
        <v>117</v>
      </c>
      <c r="E21" s="11"/>
      <c r="F21" s="12" t="s">
        <v>118</v>
      </c>
      <c r="G21" s="11"/>
      <c r="H21" s="11"/>
      <c r="I21" s="12" t="s">
        <v>119</v>
      </c>
      <c r="J21" s="14"/>
    </row>
    <row r="22" s="13" customFormat="true" ht="27" hidden="false" customHeight="true" outlineLevel="0" collapsed="false">
      <c r="A22" s="17" t="n">
        <v>17</v>
      </c>
      <c r="B22" s="10" t="s">
        <v>83</v>
      </c>
      <c r="C22" s="10" t="s">
        <v>52</v>
      </c>
      <c r="D22" s="22" t="s">
        <v>120</v>
      </c>
      <c r="E22" s="11"/>
      <c r="F22" s="12" t="s">
        <v>121</v>
      </c>
      <c r="G22" s="11"/>
      <c r="H22" s="11"/>
      <c r="I22" s="12" t="s">
        <v>122</v>
      </c>
      <c r="J22" s="14"/>
    </row>
    <row r="23" s="13" customFormat="true" ht="27" hidden="false" customHeight="true" outlineLevel="0" collapsed="false">
      <c r="A23" s="11" t="n">
        <v>18</v>
      </c>
      <c r="B23" s="10" t="s">
        <v>83</v>
      </c>
      <c r="C23" s="10" t="s">
        <v>52</v>
      </c>
      <c r="D23" s="22" t="s">
        <v>123</v>
      </c>
      <c r="E23" s="11"/>
      <c r="F23" s="12" t="s">
        <v>124</v>
      </c>
      <c r="G23" s="11"/>
      <c r="H23" s="11"/>
      <c r="I23" s="12" t="s">
        <v>125</v>
      </c>
      <c r="J23" s="14"/>
    </row>
    <row r="24" s="13" customFormat="true" ht="27" hidden="false" customHeight="true" outlineLevel="0" collapsed="false">
      <c r="A24" s="10" t="n">
        <v>19</v>
      </c>
      <c r="B24" s="10" t="s">
        <v>83</v>
      </c>
      <c r="C24" s="10" t="s">
        <v>52</v>
      </c>
      <c r="D24" s="22" t="s">
        <v>126</v>
      </c>
      <c r="E24" s="11"/>
      <c r="F24" s="12" t="s">
        <v>127</v>
      </c>
      <c r="G24" s="11"/>
      <c r="H24" s="11"/>
      <c r="I24" s="12" t="s">
        <v>128</v>
      </c>
      <c r="J24" s="14"/>
    </row>
    <row r="25" s="13" customFormat="true" ht="27" hidden="false" customHeight="true" outlineLevel="0" collapsed="false">
      <c r="A25" s="10" t="n">
        <v>20</v>
      </c>
      <c r="B25" s="10" t="s">
        <v>83</v>
      </c>
      <c r="C25" s="10" t="s">
        <v>52</v>
      </c>
      <c r="D25" s="22" t="s">
        <v>129</v>
      </c>
      <c r="E25" s="11"/>
      <c r="F25" s="12" t="s">
        <v>130</v>
      </c>
      <c r="G25" s="11"/>
      <c r="H25" s="11"/>
      <c r="I25" s="12" t="s">
        <v>131</v>
      </c>
      <c r="J25" s="14"/>
    </row>
    <row r="26" s="13" customFormat="true" ht="27" hidden="false" customHeight="true" outlineLevel="0" collapsed="false">
      <c r="A26" s="17" t="n">
        <v>21</v>
      </c>
      <c r="B26" s="10" t="s">
        <v>83</v>
      </c>
      <c r="C26" s="10" t="s">
        <v>52</v>
      </c>
      <c r="D26" s="22" t="s">
        <v>132</v>
      </c>
      <c r="E26" s="11"/>
      <c r="F26" s="12" t="s">
        <v>133</v>
      </c>
      <c r="G26" s="11"/>
      <c r="H26" s="11"/>
      <c r="I26" s="12" t="s">
        <v>134</v>
      </c>
      <c r="J26" s="14"/>
    </row>
    <row r="27" s="13" customFormat="true" ht="27" hidden="false" customHeight="true" outlineLevel="0" collapsed="false">
      <c r="A27" s="11" t="n">
        <v>22</v>
      </c>
      <c r="B27" s="10" t="s">
        <v>83</v>
      </c>
      <c r="C27" s="10" t="s">
        <v>52</v>
      </c>
      <c r="D27" s="22" t="s">
        <v>135</v>
      </c>
      <c r="E27" s="11"/>
      <c r="F27" s="12" t="s">
        <v>136</v>
      </c>
      <c r="G27" s="11"/>
      <c r="H27" s="11"/>
      <c r="I27" s="12" t="s">
        <v>137</v>
      </c>
      <c r="J27" s="14"/>
    </row>
    <row r="28" s="13" customFormat="true" ht="27" hidden="false" customHeight="true" outlineLevel="0" collapsed="false">
      <c r="A28" s="10" t="n">
        <v>23</v>
      </c>
      <c r="B28" s="10" t="s">
        <v>83</v>
      </c>
      <c r="C28" s="10" t="s">
        <v>52</v>
      </c>
      <c r="D28" s="22" t="s">
        <v>138</v>
      </c>
      <c r="E28" s="11"/>
      <c r="F28" s="12" t="s">
        <v>139</v>
      </c>
      <c r="G28" s="11"/>
      <c r="H28" s="11"/>
      <c r="I28" s="12" t="s">
        <v>140</v>
      </c>
      <c r="J28" s="14"/>
    </row>
    <row r="29" s="13" customFormat="true" ht="27" hidden="false" customHeight="true" outlineLevel="0" collapsed="false">
      <c r="A29" s="10" t="n">
        <v>24</v>
      </c>
      <c r="B29" s="10" t="s">
        <v>83</v>
      </c>
      <c r="C29" s="10" t="s">
        <v>52</v>
      </c>
      <c r="D29" s="22" t="s">
        <v>141</v>
      </c>
      <c r="E29" s="11"/>
      <c r="F29" s="12" t="s">
        <v>142</v>
      </c>
      <c r="G29" s="11"/>
      <c r="H29" s="11"/>
      <c r="I29" s="12" t="s">
        <v>143</v>
      </c>
      <c r="J29" s="14"/>
    </row>
    <row r="30" s="13" customFormat="true" ht="27" hidden="false" customHeight="true" outlineLevel="0" collapsed="false">
      <c r="A30" s="17" t="n">
        <v>25</v>
      </c>
      <c r="B30" s="10" t="s">
        <v>83</v>
      </c>
      <c r="C30" s="10" t="s">
        <v>52</v>
      </c>
      <c r="D30" s="22" t="s">
        <v>144</v>
      </c>
      <c r="E30" s="11"/>
      <c r="F30" s="12" t="s">
        <v>145</v>
      </c>
      <c r="G30" s="11"/>
      <c r="H30" s="11"/>
      <c r="I30" s="12" t="s">
        <v>146</v>
      </c>
      <c r="J30" s="14"/>
    </row>
    <row r="31" s="13" customFormat="true" ht="27" hidden="false" customHeight="true" outlineLevel="0" collapsed="false">
      <c r="A31" s="11" t="n">
        <v>26</v>
      </c>
      <c r="B31" s="10" t="s">
        <v>83</v>
      </c>
      <c r="C31" s="10" t="s">
        <v>52</v>
      </c>
      <c r="D31" s="22" t="s">
        <v>147</v>
      </c>
      <c r="E31" s="11"/>
      <c r="F31" s="12" t="s">
        <v>148</v>
      </c>
      <c r="G31" s="11"/>
      <c r="H31" s="11"/>
      <c r="I31" s="12" t="s">
        <v>149</v>
      </c>
      <c r="J31" s="14"/>
    </row>
    <row r="32" s="13" customFormat="true" ht="27" hidden="false" customHeight="true" outlineLevel="0" collapsed="false">
      <c r="A32" s="10" t="n">
        <v>27</v>
      </c>
      <c r="B32" s="10" t="s">
        <v>83</v>
      </c>
      <c r="C32" s="10" t="s">
        <v>52</v>
      </c>
      <c r="D32" s="22" t="s">
        <v>150</v>
      </c>
      <c r="E32" s="11"/>
      <c r="F32" s="12" t="s">
        <v>118</v>
      </c>
      <c r="G32" s="11"/>
      <c r="H32" s="11"/>
      <c r="I32" s="12" t="s">
        <v>119</v>
      </c>
      <c r="J32" s="14"/>
    </row>
    <row r="33" s="13" customFormat="true" ht="27" hidden="false" customHeight="true" outlineLevel="0" collapsed="false">
      <c r="A33" s="10" t="n">
        <v>28</v>
      </c>
      <c r="B33" s="10" t="s">
        <v>83</v>
      </c>
      <c r="C33" s="10" t="s">
        <v>52</v>
      </c>
      <c r="D33" s="22" t="s">
        <v>151</v>
      </c>
      <c r="E33" s="11"/>
      <c r="F33" s="12" t="s">
        <v>152</v>
      </c>
      <c r="G33" s="11"/>
      <c r="H33" s="11"/>
      <c r="I33" s="12" t="s">
        <v>153</v>
      </c>
      <c r="J33" s="14"/>
    </row>
    <row r="34" s="13" customFormat="true" ht="27" hidden="false" customHeight="true" outlineLevel="0" collapsed="false">
      <c r="A34" s="17" t="n">
        <v>29</v>
      </c>
      <c r="B34" s="10" t="s">
        <v>83</v>
      </c>
      <c r="C34" s="10" t="s">
        <v>52</v>
      </c>
      <c r="D34" s="22" t="s">
        <v>154</v>
      </c>
      <c r="E34" s="11"/>
      <c r="F34" s="12" t="s">
        <v>155</v>
      </c>
      <c r="G34" s="11"/>
      <c r="H34" s="11"/>
      <c r="I34" s="12" t="s">
        <v>156</v>
      </c>
      <c r="J34" s="14"/>
    </row>
    <row r="35" s="13" customFormat="true" ht="27" hidden="false" customHeight="true" outlineLevel="0" collapsed="false">
      <c r="A35" s="11" t="n">
        <v>30</v>
      </c>
      <c r="B35" s="10" t="s">
        <v>83</v>
      </c>
      <c r="C35" s="10" t="s">
        <v>52</v>
      </c>
      <c r="D35" s="22" t="s">
        <v>157</v>
      </c>
      <c r="E35" s="11"/>
      <c r="F35" s="12" t="s">
        <v>158</v>
      </c>
      <c r="G35" s="11"/>
      <c r="H35" s="11"/>
      <c r="I35" s="12" t="s">
        <v>159</v>
      </c>
      <c r="J35" s="14"/>
    </row>
    <row r="36" s="13" customFormat="true" ht="27" hidden="false" customHeight="true" outlineLevel="0" collapsed="false">
      <c r="A36" s="10" t="n">
        <v>31</v>
      </c>
      <c r="B36" s="10" t="s">
        <v>83</v>
      </c>
      <c r="C36" s="10" t="s">
        <v>52</v>
      </c>
      <c r="D36" s="22" t="s">
        <v>160</v>
      </c>
      <c r="E36" s="11"/>
      <c r="F36" s="12" t="s">
        <v>158</v>
      </c>
      <c r="G36" s="11"/>
      <c r="H36" s="11"/>
      <c r="I36" s="12" t="s">
        <v>159</v>
      </c>
      <c r="J36" s="14"/>
    </row>
    <row r="37" s="13" customFormat="true" ht="27" hidden="false" customHeight="true" outlineLevel="0" collapsed="false">
      <c r="A37" s="10" t="n">
        <v>32</v>
      </c>
      <c r="B37" s="10" t="s">
        <v>83</v>
      </c>
      <c r="C37" s="10" t="s">
        <v>52</v>
      </c>
      <c r="D37" s="22" t="s">
        <v>161</v>
      </c>
      <c r="E37" s="11"/>
      <c r="F37" s="12" t="s">
        <v>158</v>
      </c>
      <c r="G37" s="11"/>
      <c r="H37" s="11"/>
      <c r="I37" s="12" t="s">
        <v>159</v>
      </c>
      <c r="J37" s="14"/>
    </row>
    <row r="38" s="13" customFormat="true" ht="27" hidden="false" customHeight="true" outlineLevel="0" collapsed="false">
      <c r="A38" s="17" t="n">
        <v>33</v>
      </c>
      <c r="B38" s="10" t="s">
        <v>83</v>
      </c>
      <c r="C38" s="10" t="s">
        <v>52</v>
      </c>
      <c r="D38" s="22" t="s">
        <v>162</v>
      </c>
      <c r="E38" s="11"/>
      <c r="F38" s="12" t="s">
        <v>158</v>
      </c>
      <c r="G38" s="11"/>
      <c r="H38" s="11"/>
      <c r="I38" s="12" t="s">
        <v>159</v>
      </c>
      <c r="J38" s="14"/>
    </row>
    <row r="39" s="13" customFormat="true" ht="27" hidden="false" customHeight="true" outlineLevel="0" collapsed="false">
      <c r="A39" s="11" t="n">
        <v>34</v>
      </c>
      <c r="B39" s="10" t="s">
        <v>83</v>
      </c>
      <c r="C39" s="10" t="s">
        <v>52</v>
      </c>
      <c r="D39" s="22" t="s">
        <v>163</v>
      </c>
      <c r="E39" s="11"/>
      <c r="F39" s="12" t="s">
        <v>158</v>
      </c>
      <c r="G39" s="11"/>
      <c r="H39" s="11"/>
      <c r="I39" s="12" t="s">
        <v>159</v>
      </c>
      <c r="J39" s="14"/>
    </row>
    <row r="40" s="13" customFormat="true" ht="27" hidden="false" customHeight="true" outlineLevel="0" collapsed="false">
      <c r="A40" s="10" t="n">
        <v>35</v>
      </c>
      <c r="B40" s="10" t="s">
        <v>83</v>
      </c>
      <c r="C40" s="10" t="s">
        <v>52</v>
      </c>
      <c r="D40" s="22" t="s">
        <v>164</v>
      </c>
      <c r="E40" s="11"/>
      <c r="F40" s="12" t="s">
        <v>158</v>
      </c>
      <c r="G40" s="11"/>
      <c r="H40" s="11"/>
      <c r="I40" s="12" t="s">
        <v>159</v>
      </c>
      <c r="J40" s="14"/>
    </row>
    <row r="41" s="13" customFormat="true" ht="27" hidden="false" customHeight="true" outlineLevel="0" collapsed="false">
      <c r="A41" s="10" t="n">
        <v>36</v>
      </c>
      <c r="B41" s="10" t="s">
        <v>83</v>
      </c>
      <c r="C41" s="10" t="s">
        <v>52</v>
      </c>
      <c r="D41" s="22" t="s">
        <v>165</v>
      </c>
      <c r="E41" s="11"/>
      <c r="F41" s="12" t="s">
        <v>158</v>
      </c>
      <c r="G41" s="11"/>
      <c r="H41" s="11"/>
      <c r="I41" s="12" t="s">
        <v>159</v>
      </c>
      <c r="J41" s="14"/>
    </row>
    <row r="42" s="13" customFormat="true" ht="27" hidden="false" customHeight="true" outlineLevel="0" collapsed="false">
      <c r="A42" s="17" t="n">
        <v>37</v>
      </c>
      <c r="B42" s="10" t="s">
        <v>83</v>
      </c>
      <c r="C42" s="10" t="s">
        <v>52</v>
      </c>
      <c r="D42" s="22" t="s">
        <v>166</v>
      </c>
      <c r="E42" s="11"/>
      <c r="F42" s="12" t="s">
        <v>167</v>
      </c>
      <c r="G42" s="11"/>
      <c r="H42" s="11"/>
      <c r="I42" s="12" t="s">
        <v>168</v>
      </c>
      <c r="J42" s="14"/>
    </row>
    <row r="43" s="13" customFormat="true" ht="27" hidden="false" customHeight="true" outlineLevel="0" collapsed="false">
      <c r="A43" s="11" t="n">
        <v>38</v>
      </c>
      <c r="B43" s="10" t="s">
        <v>83</v>
      </c>
      <c r="C43" s="10" t="s">
        <v>52</v>
      </c>
      <c r="D43" s="22" t="s">
        <v>169</v>
      </c>
      <c r="E43" s="11"/>
      <c r="F43" s="12" t="s">
        <v>158</v>
      </c>
      <c r="G43" s="11"/>
      <c r="H43" s="11"/>
      <c r="I43" s="12" t="s">
        <v>159</v>
      </c>
      <c r="J43" s="14"/>
    </row>
    <row r="44" s="13" customFormat="true" ht="27" hidden="false" customHeight="true" outlineLevel="0" collapsed="false">
      <c r="A44" s="10" t="n">
        <v>39</v>
      </c>
      <c r="B44" s="10" t="s">
        <v>83</v>
      </c>
      <c r="C44" s="10" t="s">
        <v>52</v>
      </c>
      <c r="D44" s="22" t="s">
        <v>170</v>
      </c>
      <c r="E44" s="11"/>
      <c r="F44" s="12" t="s">
        <v>121</v>
      </c>
      <c r="G44" s="11"/>
      <c r="H44" s="11"/>
      <c r="I44" s="12" t="s">
        <v>122</v>
      </c>
      <c r="J44" s="14"/>
    </row>
    <row r="45" s="13" customFormat="true" ht="27" hidden="false" customHeight="true" outlineLevel="0" collapsed="false">
      <c r="A45" s="10" t="n">
        <v>40</v>
      </c>
      <c r="B45" s="10" t="s">
        <v>83</v>
      </c>
      <c r="C45" s="10" t="s">
        <v>52</v>
      </c>
      <c r="D45" s="22" t="s">
        <v>171</v>
      </c>
      <c r="E45" s="11"/>
      <c r="F45" s="12" t="s">
        <v>172</v>
      </c>
      <c r="G45" s="11"/>
      <c r="H45" s="11"/>
      <c r="I45" s="12" t="s">
        <v>173</v>
      </c>
      <c r="J45" s="14"/>
    </row>
    <row r="46" s="13" customFormat="true" ht="27" hidden="false" customHeight="true" outlineLevel="0" collapsed="false">
      <c r="A46" s="17" t="n">
        <v>41</v>
      </c>
      <c r="B46" s="10" t="s">
        <v>83</v>
      </c>
      <c r="C46" s="10" t="s">
        <v>52</v>
      </c>
      <c r="D46" s="22" t="s">
        <v>174</v>
      </c>
      <c r="E46" s="11"/>
      <c r="F46" s="12" t="s">
        <v>175</v>
      </c>
      <c r="G46" s="11"/>
      <c r="H46" s="11"/>
      <c r="I46" s="12" t="s">
        <v>176</v>
      </c>
      <c r="J46" s="14"/>
    </row>
    <row r="47" s="13" customFormat="true" ht="27" hidden="false" customHeight="true" outlineLevel="0" collapsed="false">
      <c r="A47" s="11" t="n">
        <v>42</v>
      </c>
      <c r="B47" s="10" t="s">
        <v>83</v>
      </c>
      <c r="C47" s="10" t="s">
        <v>52</v>
      </c>
      <c r="D47" s="22" t="s">
        <v>177</v>
      </c>
      <c r="E47" s="11"/>
      <c r="F47" s="12" t="s">
        <v>178</v>
      </c>
      <c r="G47" s="11"/>
      <c r="H47" s="11"/>
      <c r="I47" s="12" t="s">
        <v>179</v>
      </c>
      <c r="J47" s="14"/>
    </row>
    <row r="48" s="13" customFormat="true" ht="27" hidden="false" customHeight="true" outlineLevel="0" collapsed="false">
      <c r="A48" s="16"/>
      <c r="B48" s="16"/>
      <c r="F48" s="16"/>
    </row>
    <row r="49" s="13" customFormat="true" ht="27" hidden="false" customHeight="true" outlineLevel="0" collapsed="false">
      <c r="A49" s="16"/>
      <c r="B49" s="16"/>
      <c r="F49" s="16"/>
    </row>
    <row r="50" s="13" customFormat="true" ht="27" hidden="false" customHeight="true" outlineLevel="0" collapsed="false">
      <c r="A50" s="16"/>
      <c r="B50" s="16"/>
      <c r="F50" s="16"/>
    </row>
    <row r="51" s="13" customFormat="true" ht="27" hidden="false" customHeight="true" outlineLevel="0" collapsed="false">
      <c r="A51" s="16"/>
      <c r="B51" s="16"/>
      <c r="F51" s="16"/>
    </row>
    <row r="52" s="13" customFormat="true" ht="27" hidden="false" customHeight="true" outlineLevel="0" collapsed="false">
      <c r="A52" s="16"/>
      <c r="B52" s="16"/>
      <c r="F52" s="16"/>
    </row>
    <row r="53" s="13" customFormat="true" ht="27" hidden="false" customHeight="true" outlineLevel="0" collapsed="false">
      <c r="A53" s="16"/>
      <c r="B53" s="16"/>
      <c r="F53" s="16"/>
    </row>
    <row r="54" s="13" customFormat="true" ht="27" hidden="false" customHeight="true" outlineLevel="0" collapsed="false">
      <c r="A54" s="16"/>
      <c r="B54" s="16"/>
      <c r="F54" s="16"/>
    </row>
    <row r="55" s="13" customFormat="true" ht="27" hidden="false" customHeight="true" outlineLevel="0" collapsed="false">
      <c r="A55" s="16"/>
      <c r="B55" s="16"/>
      <c r="F55" s="16"/>
    </row>
    <row r="56" s="13" customFormat="true" ht="27" hidden="false" customHeight="true" outlineLevel="0" collapsed="false">
      <c r="A56" s="16"/>
      <c r="B56" s="16"/>
      <c r="F56" s="16"/>
    </row>
    <row r="57" s="13" customFormat="true" ht="27" hidden="false" customHeight="true" outlineLevel="0" collapsed="false">
      <c r="A57" s="16"/>
      <c r="B57" s="16"/>
      <c r="F57" s="16"/>
    </row>
    <row r="58" s="13" customFormat="true" ht="27" hidden="false" customHeight="true" outlineLevel="0" collapsed="false">
      <c r="A58" s="16"/>
      <c r="B58" s="16"/>
      <c r="F58" s="16"/>
    </row>
    <row r="59" s="13" customFormat="true" ht="27" hidden="false" customHeight="true" outlineLevel="0" collapsed="false">
      <c r="A59" s="16"/>
      <c r="B59" s="16"/>
      <c r="F59" s="16"/>
    </row>
    <row r="60" s="13" customFormat="true" ht="27" hidden="false" customHeight="true" outlineLevel="0" collapsed="false">
      <c r="A60" s="16"/>
      <c r="B60" s="16"/>
      <c r="F60" s="16"/>
    </row>
    <row r="61" s="13" customFormat="true" ht="27" hidden="false" customHeight="true" outlineLevel="0" collapsed="false">
      <c r="A61" s="16"/>
      <c r="B61" s="16"/>
      <c r="F61" s="16"/>
    </row>
    <row r="62" s="13" customFormat="true" ht="27" hidden="false" customHeight="true" outlineLevel="0" collapsed="false">
      <c r="A62" s="16"/>
      <c r="B62" s="16"/>
      <c r="F62" s="16"/>
    </row>
    <row r="63" s="13" customFormat="true" ht="27" hidden="false" customHeight="true" outlineLevel="0" collapsed="false">
      <c r="A63" s="16"/>
      <c r="B63" s="16"/>
      <c r="F63" s="16"/>
    </row>
    <row r="64" s="13" customFormat="true" ht="27" hidden="false" customHeight="true" outlineLevel="0" collapsed="false">
      <c r="A64" s="16"/>
      <c r="B64" s="16"/>
      <c r="F64" s="16"/>
    </row>
    <row r="65" s="13" customFormat="true" ht="27" hidden="false" customHeight="true" outlineLevel="0" collapsed="false">
      <c r="A65" s="16"/>
      <c r="B65" s="16"/>
      <c r="F65" s="16"/>
    </row>
    <row r="66" s="13" customFormat="true" ht="27" hidden="false" customHeight="true" outlineLevel="0" collapsed="false">
      <c r="A66" s="16"/>
      <c r="B66" s="16"/>
      <c r="F66" s="16"/>
    </row>
    <row r="67" s="13" customFormat="true" ht="27" hidden="false" customHeight="true" outlineLevel="0" collapsed="false">
      <c r="A67" s="16"/>
      <c r="B67" s="16"/>
      <c r="F67" s="16"/>
    </row>
    <row r="68" s="13" customFormat="true" ht="27" hidden="false" customHeight="true" outlineLevel="0" collapsed="false">
      <c r="A68" s="16"/>
      <c r="B68" s="16"/>
      <c r="F68" s="16"/>
    </row>
    <row r="69" s="13" customFormat="true" ht="27" hidden="false" customHeight="true" outlineLevel="0" collapsed="false">
      <c r="A69" s="16"/>
      <c r="B69" s="16"/>
      <c r="F69" s="16"/>
    </row>
    <row r="70" s="13" customFormat="true" ht="27" hidden="false" customHeight="true" outlineLevel="0" collapsed="false">
      <c r="A70" s="16"/>
      <c r="B70" s="16"/>
      <c r="F70" s="16"/>
    </row>
    <row r="71" s="13" customFormat="true" ht="27" hidden="false" customHeight="true" outlineLevel="0" collapsed="false">
      <c r="A71" s="16"/>
      <c r="B71" s="16"/>
      <c r="F71" s="16"/>
    </row>
    <row r="72" s="13" customFormat="true" ht="27" hidden="false" customHeight="true" outlineLevel="0" collapsed="false">
      <c r="A72" s="16"/>
      <c r="B72" s="16"/>
      <c r="F72" s="16"/>
    </row>
    <row r="73" s="13" customFormat="true" ht="27" hidden="false" customHeight="true" outlineLevel="0" collapsed="false">
      <c r="A73" s="16"/>
      <c r="B73" s="16"/>
      <c r="F73" s="16"/>
    </row>
    <row r="74" s="13" customFormat="true" ht="27" hidden="false" customHeight="true" outlineLevel="0" collapsed="false">
      <c r="A74" s="16"/>
      <c r="B74" s="16"/>
      <c r="F74" s="16"/>
    </row>
    <row r="75" s="13" customFormat="true" ht="27" hidden="false" customHeight="true" outlineLevel="0" collapsed="false">
      <c r="A75" s="16"/>
      <c r="B75" s="16"/>
      <c r="F75" s="16"/>
    </row>
    <row r="76" s="13" customFormat="true" ht="27" hidden="false" customHeight="true" outlineLevel="0" collapsed="false">
      <c r="A76" s="16"/>
      <c r="B76" s="16"/>
      <c r="F76" s="16"/>
    </row>
    <row r="77" s="13" customFormat="true" ht="27" hidden="false" customHeight="true" outlineLevel="0" collapsed="false">
      <c r="A77" s="16"/>
      <c r="B77" s="16"/>
      <c r="F77" s="16"/>
    </row>
    <row r="78" s="13" customFormat="true" ht="27" hidden="false" customHeight="true" outlineLevel="0" collapsed="false">
      <c r="A78" s="16"/>
      <c r="B78" s="16"/>
      <c r="F78" s="16"/>
    </row>
    <row r="79" s="13" customFormat="true" ht="27" hidden="false" customHeight="true" outlineLevel="0" collapsed="false">
      <c r="A79" s="16"/>
      <c r="B79" s="16"/>
      <c r="F79" s="16"/>
    </row>
    <row r="80" s="13" customFormat="true" ht="27" hidden="false" customHeight="true" outlineLevel="0" collapsed="false">
      <c r="A80" s="16"/>
      <c r="B80" s="16"/>
      <c r="F80" s="16"/>
    </row>
    <row r="81" s="13" customFormat="true" ht="27" hidden="false" customHeight="true" outlineLevel="0" collapsed="false">
      <c r="A81" s="16"/>
      <c r="B81" s="16"/>
      <c r="F81" s="16"/>
    </row>
    <row r="82" s="13" customFormat="true" ht="27" hidden="false" customHeight="true" outlineLevel="0" collapsed="false">
      <c r="A82" s="16"/>
      <c r="B82" s="16"/>
      <c r="F82" s="16"/>
    </row>
    <row r="83" s="13" customFormat="true" ht="27" hidden="false" customHeight="true" outlineLevel="0" collapsed="false">
      <c r="A83" s="16"/>
      <c r="B83" s="16"/>
      <c r="F83" s="16"/>
    </row>
    <row r="84" s="13" customFormat="true" ht="27" hidden="false" customHeight="true" outlineLevel="0" collapsed="false">
      <c r="A84" s="16"/>
      <c r="B84" s="16"/>
      <c r="F84" s="16"/>
    </row>
    <row r="85" s="13" customFormat="true" ht="27" hidden="false" customHeight="true" outlineLevel="0" collapsed="false">
      <c r="A85" s="16"/>
      <c r="B85" s="16"/>
      <c r="F85" s="16"/>
    </row>
    <row r="86" s="13" customFormat="true" ht="27" hidden="false" customHeight="true" outlineLevel="0" collapsed="false">
      <c r="A86" s="16"/>
      <c r="B86" s="16"/>
      <c r="F86" s="16"/>
    </row>
    <row r="87" s="13" customFormat="true" ht="27" hidden="false" customHeight="true" outlineLevel="0" collapsed="false">
      <c r="A87" s="16"/>
      <c r="B87" s="16"/>
      <c r="F87" s="16"/>
    </row>
    <row r="88" s="13" customFormat="true" ht="27" hidden="false" customHeight="true" outlineLevel="0" collapsed="false">
      <c r="A88" s="16"/>
      <c r="B88" s="16"/>
      <c r="F88" s="16"/>
    </row>
    <row r="89" s="13" customFormat="true" ht="27" hidden="false" customHeight="true" outlineLevel="0" collapsed="false">
      <c r="A89" s="16"/>
      <c r="B89" s="16"/>
      <c r="F89" s="16"/>
    </row>
    <row r="90" s="13" customFormat="true" ht="27" hidden="false" customHeight="true" outlineLevel="0" collapsed="false">
      <c r="A90" s="16"/>
      <c r="B90" s="16"/>
      <c r="F90" s="16"/>
    </row>
    <row r="91" s="13" customFormat="true" ht="27" hidden="false" customHeight="true" outlineLevel="0" collapsed="false">
      <c r="A91" s="16"/>
      <c r="B91" s="16"/>
      <c r="F91" s="16"/>
    </row>
    <row r="92" s="13" customFormat="true" ht="27" hidden="false" customHeight="true" outlineLevel="0" collapsed="false">
      <c r="A92" s="16"/>
      <c r="B92" s="16"/>
      <c r="F92" s="16"/>
    </row>
    <row r="93" s="13" customFormat="true" ht="27" hidden="false" customHeight="true" outlineLevel="0" collapsed="false">
      <c r="A93" s="16"/>
      <c r="B93" s="16"/>
      <c r="F93" s="16"/>
    </row>
    <row r="94" s="13" customFormat="true" ht="27" hidden="false" customHeight="true" outlineLevel="0" collapsed="false">
      <c r="A94" s="16"/>
      <c r="B94" s="16"/>
      <c r="F94" s="16"/>
    </row>
    <row r="95" s="13" customFormat="true" ht="27" hidden="false" customHeight="true" outlineLevel="0" collapsed="false">
      <c r="A95" s="16"/>
      <c r="B95" s="16"/>
      <c r="F95" s="16"/>
    </row>
    <row r="96" s="13" customFormat="true" ht="27" hidden="false" customHeight="true" outlineLevel="0" collapsed="false">
      <c r="A96" s="16"/>
      <c r="B96" s="16"/>
      <c r="F96" s="16"/>
    </row>
    <row r="97" s="13" customFormat="true" ht="27" hidden="false" customHeight="true" outlineLevel="0" collapsed="false">
      <c r="A97" s="16"/>
      <c r="B97" s="16"/>
      <c r="F97" s="16"/>
    </row>
    <row r="98" s="13" customFormat="true" ht="27" hidden="false" customHeight="true" outlineLevel="0" collapsed="false">
      <c r="A98" s="16"/>
      <c r="B98" s="16"/>
      <c r="F98" s="16"/>
    </row>
    <row r="99" s="13" customFormat="true" ht="27" hidden="false" customHeight="true" outlineLevel="0" collapsed="false">
      <c r="A99" s="16"/>
      <c r="B99" s="16"/>
      <c r="F99" s="16"/>
    </row>
    <row r="100" s="13" customFormat="true" ht="27" hidden="false" customHeight="true" outlineLevel="0" collapsed="false">
      <c r="A100" s="16"/>
      <c r="B100" s="16"/>
      <c r="F100" s="16"/>
    </row>
    <row r="101" s="13" customFormat="true" ht="27" hidden="false" customHeight="true" outlineLevel="0" collapsed="false">
      <c r="A101" s="16"/>
      <c r="B101" s="16"/>
      <c r="F101" s="16"/>
    </row>
    <row r="102" s="13" customFormat="true" ht="27" hidden="false" customHeight="true" outlineLevel="0" collapsed="false">
      <c r="A102" s="16"/>
      <c r="B102" s="16"/>
      <c r="F102" s="16"/>
    </row>
    <row r="103" s="13" customFormat="true" ht="27" hidden="false" customHeight="true" outlineLevel="0" collapsed="false">
      <c r="A103" s="16"/>
      <c r="B103" s="16"/>
      <c r="F103" s="16"/>
    </row>
    <row r="104" s="13" customFormat="true" ht="27" hidden="false" customHeight="true" outlineLevel="0" collapsed="false">
      <c r="A104" s="16"/>
      <c r="B104" s="16"/>
      <c r="F104" s="16"/>
    </row>
    <row r="105" s="13" customFormat="true" ht="27" hidden="false" customHeight="true" outlineLevel="0" collapsed="false">
      <c r="A105" s="16"/>
      <c r="B105" s="16"/>
      <c r="F105" s="16"/>
    </row>
    <row r="106" s="13" customFormat="true" ht="27" hidden="false" customHeight="true" outlineLevel="0" collapsed="false">
      <c r="A106" s="16"/>
      <c r="B106" s="16"/>
      <c r="F106" s="16"/>
    </row>
    <row r="107" s="13" customFormat="true" ht="27" hidden="false" customHeight="true" outlineLevel="0" collapsed="false">
      <c r="A107" s="16"/>
      <c r="B107" s="16"/>
      <c r="F107" s="16"/>
    </row>
    <row r="108" s="13" customFormat="true" ht="27" hidden="false" customHeight="true" outlineLevel="0" collapsed="false">
      <c r="A108" s="16"/>
      <c r="B108" s="16"/>
      <c r="F108" s="16"/>
    </row>
    <row r="109" s="13" customFormat="true" ht="27" hidden="false" customHeight="true" outlineLevel="0" collapsed="false">
      <c r="A109" s="16"/>
      <c r="B109" s="16"/>
      <c r="F109" s="16"/>
    </row>
    <row r="110" s="13" customFormat="true" ht="27" hidden="false" customHeight="true" outlineLevel="0" collapsed="false">
      <c r="A110" s="16"/>
      <c r="B110" s="16"/>
      <c r="F110" s="16"/>
    </row>
    <row r="111" s="13" customFormat="true" ht="27" hidden="false" customHeight="true" outlineLevel="0" collapsed="false">
      <c r="A111" s="16"/>
      <c r="B111" s="16"/>
      <c r="F111" s="16"/>
    </row>
    <row r="112" s="13" customFormat="true" ht="27" hidden="false" customHeight="true" outlineLevel="0" collapsed="false">
      <c r="A112" s="16"/>
      <c r="B112" s="16"/>
      <c r="F112" s="16"/>
    </row>
    <row r="113" s="13" customFormat="true" ht="27" hidden="false" customHeight="true" outlineLevel="0" collapsed="false">
      <c r="A113" s="16"/>
      <c r="B113" s="16"/>
      <c r="F113" s="16"/>
    </row>
    <row r="114" s="13" customFormat="true" ht="27" hidden="false" customHeight="true" outlineLevel="0" collapsed="false">
      <c r="A114" s="16"/>
      <c r="B114" s="16"/>
      <c r="F114" s="16"/>
    </row>
    <row r="115" s="13" customFormat="true" ht="27" hidden="false" customHeight="true" outlineLevel="0" collapsed="false">
      <c r="A115" s="16"/>
      <c r="B115" s="16"/>
      <c r="F115" s="16"/>
    </row>
    <row r="116" s="13" customFormat="true" ht="27" hidden="false" customHeight="true" outlineLevel="0" collapsed="false">
      <c r="A116" s="16"/>
      <c r="B116" s="16"/>
      <c r="F116" s="16"/>
    </row>
    <row r="117" s="13" customFormat="true" ht="27" hidden="false" customHeight="true" outlineLevel="0" collapsed="false">
      <c r="A117" s="16"/>
      <c r="B117" s="16"/>
      <c r="F117" s="16"/>
    </row>
    <row r="118" s="13" customFormat="true" ht="27" hidden="false" customHeight="true" outlineLevel="0" collapsed="false">
      <c r="A118" s="16"/>
      <c r="B118" s="16"/>
      <c r="F118" s="16"/>
    </row>
    <row r="119" s="13" customFormat="true" ht="27" hidden="false" customHeight="true" outlineLevel="0" collapsed="false">
      <c r="A119" s="16"/>
      <c r="B119" s="16"/>
      <c r="F119" s="16"/>
    </row>
    <row r="120" s="13" customFormat="true" ht="27" hidden="false" customHeight="true" outlineLevel="0" collapsed="false">
      <c r="A120" s="16"/>
      <c r="B120" s="16"/>
      <c r="F120" s="16"/>
    </row>
    <row r="121" s="13" customFormat="true" ht="27" hidden="false" customHeight="true" outlineLevel="0" collapsed="false">
      <c r="A121" s="16"/>
      <c r="B121" s="16"/>
      <c r="F121" s="16"/>
    </row>
    <row r="122" s="13" customFormat="true" ht="27" hidden="false" customHeight="true" outlineLevel="0" collapsed="false">
      <c r="A122" s="16"/>
      <c r="B122" s="16"/>
      <c r="F122" s="16"/>
    </row>
    <row r="123" s="13" customFormat="true" ht="27" hidden="false" customHeight="true" outlineLevel="0" collapsed="false">
      <c r="A123" s="16"/>
      <c r="B123" s="16"/>
      <c r="F123" s="16"/>
    </row>
    <row r="124" s="13" customFormat="true" ht="27" hidden="false" customHeight="true" outlineLevel="0" collapsed="false">
      <c r="A124" s="16"/>
      <c r="B124" s="16"/>
      <c r="F124" s="16"/>
    </row>
    <row r="125" s="13" customFormat="true" ht="27" hidden="false" customHeight="true" outlineLevel="0" collapsed="false">
      <c r="A125" s="16"/>
      <c r="B125" s="16"/>
      <c r="F125" s="16"/>
    </row>
    <row r="126" s="13" customFormat="true" ht="27" hidden="false" customHeight="true" outlineLevel="0" collapsed="false">
      <c r="A126" s="16"/>
      <c r="B126" s="16"/>
      <c r="F126" s="16"/>
    </row>
    <row r="127" s="13" customFormat="true" ht="27" hidden="false" customHeight="true" outlineLevel="0" collapsed="false">
      <c r="A127" s="16"/>
      <c r="B127" s="16"/>
      <c r="F127" s="16"/>
    </row>
    <row r="128" s="13" customFormat="true" ht="27" hidden="false" customHeight="true" outlineLevel="0" collapsed="false">
      <c r="A128" s="16"/>
      <c r="B128" s="16"/>
      <c r="F128" s="16"/>
    </row>
    <row r="129" s="13" customFormat="true" ht="27" hidden="false" customHeight="true" outlineLevel="0" collapsed="false">
      <c r="A129" s="16"/>
      <c r="B129" s="16"/>
      <c r="F129" s="16"/>
    </row>
    <row r="130" s="13" customFormat="true" ht="27" hidden="false" customHeight="true" outlineLevel="0" collapsed="false">
      <c r="A130" s="16"/>
      <c r="B130" s="16"/>
      <c r="F130" s="16"/>
    </row>
    <row r="131" s="13" customFormat="true" ht="27" hidden="false" customHeight="true" outlineLevel="0" collapsed="false">
      <c r="A131" s="16"/>
      <c r="B131" s="16"/>
      <c r="F131" s="16"/>
    </row>
    <row r="132" s="13" customFormat="true" ht="27" hidden="false" customHeight="true" outlineLevel="0" collapsed="false">
      <c r="A132" s="16"/>
      <c r="B132" s="16"/>
      <c r="F132" s="16"/>
    </row>
    <row r="133" s="13" customFormat="true" ht="27" hidden="false" customHeight="true" outlineLevel="0" collapsed="false">
      <c r="A133" s="16"/>
      <c r="B133" s="16"/>
      <c r="F133" s="16"/>
    </row>
    <row r="134" s="13" customFormat="true" ht="27" hidden="false" customHeight="true" outlineLevel="0" collapsed="false">
      <c r="A134" s="16"/>
      <c r="B134" s="16"/>
      <c r="F134" s="16"/>
    </row>
    <row r="135" s="13" customFormat="true" ht="27" hidden="false" customHeight="true" outlineLevel="0" collapsed="false">
      <c r="A135" s="16"/>
      <c r="B135" s="16"/>
      <c r="F135" s="16"/>
    </row>
    <row r="136" s="13" customFormat="true" ht="27" hidden="false" customHeight="true" outlineLevel="0" collapsed="false">
      <c r="A136" s="16"/>
      <c r="B136" s="16"/>
      <c r="F136" s="16"/>
    </row>
    <row r="137" s="13" customFormat="true" ht="27" hidden="false" customHeight="true" outlineLevel="0" collapsed="false">
      <c r="A137" s="16"/>
      <c r="B137" s="16"/>
      <c r="F137" s="16"/>
    </row>
    <row r="138" s="13" customFormat="true" ht="27" hidden="false" customHeight="true" outlineLevel="0" collapsed="false">
      <c r="A138" s="16"/>
      <c r="B138" s="16"/>
      <c r="F138" s="16"/>
    </row>
    <row r="139" s="13" customFormat="true" ht="27" hidden="false" customHeight="true" outlineLevel="0" collapsed="false">
      <c r="A139" s="16"/>
      <c r="B139" s="16"/>
      <c r="F139" s="16"/>
    </row>
    <row r="140" s="13" customFormat="true" ht="27" hidden="false" customHeight="true" outlineLevel="0" collapsed="false">
      <c r="A140" s="16"/>
      <c r="B140" s="16"/>
      <c r="F140" s="16"/>
    </row>
    <row r="141" s="13" customFormat="true" ht="27" hidden="false" customHeight="true" outlineLevel="0" collapsed="false">
      <c r="A141" s="16"/>
      <c r="B141" s="16"/>
      <c r="F141" s="16"/>
    </row>
    <row r="142" s="13" customFormat="true" ht="27" hidden="false" customHeight="true" outlineLevel="0" collapsed="false">
      <c r="A142" s="16"/>
      <c r="B142" s="16"/>
      <c r="F142" s="16"/>
    </row>
    <row r="143" s="13" customFormat="true" ht="27" hidden="false" customHeight="true" outlineLevel="0" collapsed="false">
      <c r="A143" s="16"/>
      <c r="B143" s="16"/>
      <c r="F143" s="16"/>
    </row>
    <row r="144" s="13" customFormat="true" ht="27" hidden="false" customHeight="true" outlineLevel="0" collapsed="false">
      <c r="A144" s="16"/>
      <c r="B144" s="16"/>
      <c r="F144" s="16"/>
    </row>
    <row r="145" s="13" customFormat="true" ht="27" hidden="false" customHeight="true" outlineLevel="0" collapsed="false">
      <c r="A145" s="16"/>
      <c r="B145" s="16"/>
      <c r="F145" s="16"/>
    </row>
    <row r="146" s="13" customFormat="true" ht="27" hidden="false" customHeight="true" outlineLevel="0" collapsed="false">
      <c r="A146" s="16"/>
      <c r="B146" s="16"/>
      <c r="F146" s="16"/>
    </row>
    <row r="147" s="13" customFormat="true" ht="27" hidden="false" customHeight="true" outlineLevel="0" collapsed="false">
      <c r="A147" s="16"/>
      <c r="B147" s="16"/>
      <c r="F147" s="16"/>
    </row>
    <row r="148" s="13" customFormat="true" ht="27" hidden="false" customHeight="true" outlineLevel="0" collapsed="false">
      <c r="A148" s="16"/>
      <c r="B148" s="16"/>
      <c r="F148" s="16"/>
    </row>
    <row r="149" s="13" customFormat="true" ht="27" hidden="false" customHeight="true" outlineLevel="0" collapsed="false">
      <c r="A149" s="16"/>
      <c r="B149" s="16"/>
      <c r="F149" s="16"/>
    </row>
    <row r="150" s="13" customFormat="true" ht="27" hidden="false" customHeight="true" outlineLevel="0" collapsed="false">
      <c r="A150" s="16"/>
      <c r="B150" s="16"/>
      <c r="F150" s="16"/>
    </row>
    <row r="151" s="13" customFormat="true" ht="27" hidden="false" customHeight="true" outlineLevel="0" collapsed="false">
      <c r="A151" s="16"/>
      <c r="B151" s="16"/>
      <c r="F151" s="16"/>
    </row>
    <row r="152" s="13" customFormat="true" ht="27" hidden="false" customHeight="true" outlineLevel="0" collapsed="false">
      <c r="A152" s="16"/>
      <c r="B152" s="16"/>
      <c r="F152" s="16"/>
    </row>
    <row r="153" s="13" customFormat="true" ht="27" hidden="false" customHeight="true" outlineLevel="0" collapsed="false">
      <c r="A153" s="16"/>
      <c r="B153" s="16"/>
      <c r="F153" s="16"/>
    </row>
    <row r="154" s="13" customFormat="true" ht="27" hidden="false" customHeight="true" outlineLevel="0" collapsed="false">
      <c r="A154" s="16"/>
      <c r="B154" s="16"/>
      <c r="F154" s="16"/>
    </row>
    <row r="155" s="13" customFormat="true" ht="27" hidden="false" customHeight="true" outlineLevel="0" collapsed="false">
      <c r="A155" s="16"/>
      <c r="B155" s="16"/>
      <c r="F155" s="16"/>
    </row>
    <row r="156" s="13" customFormat="true" ht="27" hidden="false" customHeight="true" outlineLevel="0" collapsed="false">
      <c r="A156" s="16"/>
      <c r="B156" s="16"/>
      <c r="F156" s="16"/>
    </row>
    <row r="157" s="13" customFormat="true" ht="27" hidden="false" customHeight="true" outlineLevel="0" collapsed="false">
      <c r="A157" s="16"/>
      <c r="B157" s="16"/>
      <c r="F157" s="16"/>
    </row>
    <row r="158" s="13" customFormat="true" ht="27" hidden="false" customHeight="true" outlineLevel="0" collapsed="false">
      <c r="A158" s="16"/>
      <c r="B158" s="16"/>
      <c r="F158" s="16"/>
    </row>
    <row r="159" s="13" customFormat="true" ht="27" hidden="false" customHeight="true" outlineLevel="0" collapsed="false">
      <c r="A159" s="16"/>
      <c r="B159" s="16"/>
      <c r="F159" s="16"/>
    </row>
    <row r="160" s="13" customFormat="true" ht="27" hidden="false" customHeight="true" outlineLevel="0" collapsed="false">
      <c r="A160" s="16"/>
      <c r="B160" s="16"/>
      <c r="F160" s="16"/>
    </row>
    <row r="161" s="13" customFormat="true" ht="27" hidden="false" customHeight="true" outlineLevel="0" collapsed="false">
      <c r="A161" s="16"/>
      <c r="B161" s="16"/>
      <c r="F161" s="16"/>
    </row>
    <row r="162" s="13" customFormat="true" ht="27" hidden="false" customHeight="true" outlineLevel="0" collapsed="false">
      <c r="A162" s="16"/>
      <c r="B162" s="16"/>
      <c r="F162" s="16"/>
    </row>
    <row r="163" s="13" customFormat="true" ht="27" hidden="false" customHeight="true" outlineLevel="0" collapsed="false">
      <c r="A163" s="16"/>
      <c r="B163" s="16"/>
      <c r="F163" s="16"/>
    </row>
    <row r="164" s="13" customFormat="true" ht="27" hidden="false" customHeight="true" outlineLevel="0" collapsed="false">
      <c r="A164" s="16"/>
      <c r="B164" s="16"/>
      <c r="F164" s="16"/>
    </row>
    <row r="165" s="13" customFormat="true" ht="27" hidden="false" customHeight="true" outlineLevel="0" collapsed="false">
      <c r="A165" s="16"/>
      <c r="B165" s="16"/>
      <c r="F165" s="16"/>
    </row>
    <row r="166" s="13" customFormat="true" ht="27" hidden="false" customHeight="true" outlineLevel="0" collapsed="false">
      <c r="A166" s="16"/>
      <c r="B166" s="16"/>
      <c r="F166" s="16"/>
    </row>
    <row r="167" s="13" customFormat="true" ht="27" hidden="false" customHeight="true" outlineLevel="0" collapsed="false">
      <c r="A167" s="16"/>
      <c r="B167" s="16"/>
      <c r="F167" s="16"/>
    </row>
    <row r="168" s="13" customFormat="true" ht="27" hidden="false" customHeight="true" outlineLevel="0" collapsed="false">
      <c r="A168" s="16"/>
      <c r="B168" s="16"/>
      <c r="F168" s="16"/>
    </row>
    <row r="169" s="13" customFormat="true" ht="27" hidden="false" customHeight="true" outlineLevel="0" collapsed="false">
      <c r="A169" s="16"/>
      <c r="B169" s="16"/>
      <c r="F169" s="16"/>
    </row>
    <row r="170" s="13" customFormat="true" ht="27" hidden="false" customHeight="true" outlineLevel="0" collapsed="false">
      <c r="A170" s="16"/>
      <c r="B170" s="16"/>
      <c r="F170" s="16"/>
    </row>
    <row r="171" s="13" customFormat="true" ht="27" hidden="false" customHeight="true" outlineLevel="0" collapsed="false">
      <c r="A171" s="16"/>
      <c r="B171" s="16"/>
      <c r="F171" s="16"/>
    </row>
    <row r="172" s="13" customFormat="true" ht="27" hidden="false" customHeight="true" outlineLevel="0" collapsed="false">
      <c r="A172" s="16"/>
      <c r="B172" s="16"/>
      <c r="F172" s="16"/>
    </row>
    <row r="173" s="13" customFormat="true" ht="27" hidden="false" customHeight="true" outlineLevel="0" collapsed="false">
      <c r="A173" s="16"/>
      <c r="B173" s="16"/>
      <c r="F173" s="16"/>
    </row>
    <row r="174" s="13" customFormat="true" ht="27" hidden="false" customHeight="true" outlineLevel="0" collapsed="false">
      <c r="A174" s="16"/>
      <c r="B174" s="16"/>
      <c r="F174" s="16"/>
    </row>
    <row r="175" s="13" customFormat="true" ht="27" hidden="false" customHeight="true" outlineLevel="0" collapsed="false">
      <c r="A175" s="16"/>
      <c r="B175" s="16"/>
      <c r="F175" s="16"/>
    </row>
    <row r="176" s="13" customFormat="true" ht="27" hidden="false" customHeight="true" outlineLevel="0" collapsed="false">
      <c r="A176" s="16"/>
      <c r="B176" s="16"/>
      <c r="F176" s="16"/>
    </row>
    <row r="177" s="13" customFormat="true" ht="27" hidden="false" customHeight="true" outlineLevel="0" collapsed="false">
      <c r="A177" s="16"/>
      <c r="B177" s="16"/>
      <c r="F177" s="16"/>
    </row>
    <row r="178" s="13" customFormat="true" ht="27" hidden="false" customHeight="true" outlineLevel="0" collapsed="false">
      <c r="A178" s="16"/>
      <c r="B178" s="16"/>
      <c r="F178" s="16"/>
    </row>
    <row r="179" s="13" customFormat="true" ht="27" hidden="false" customHeight="true" outlineLevel="0" collapsed="false">
      <c r="A179" s="16"/>
      <c r="B179" s="16"/>
      <c r="F179" s="16"/>
    </row>
    <row r="180" s="13" customFormat="true" ht="27" hidden="false" customHeight="true" outlineLevel="0" collapsed="false">
      <c r="A180" s="16"/>
      <c r="B180" s="16"/>
      <c r="F180" s="16"/>
    </row>
    <row r="181" s="13" customFormat="true" ht="27" hidden="false" customHeight="true" outlineLevel="0" collapsed="false">
      <c r="A181" s="16"/>
      <c r="B181" s="16"/>
      <c r="F181" s="16"/>
    </row>
    <row r="182" s="13" customFormat="true" ht="27" hidden="false" customHeight="true" outlineLevel="0" collapsed="false">
      <c r="A182" s="16"/>
      <c r="B182" s="16"/>
      <c r="F182" s="16"/>
    </row>
    <row r="183" s="13" customFormat="true" ht="27" hidden="false" customHeight="true" outlineLevel="0" collapsed="false">
      <c r="A183" s="16"/>
      <c r="B183" s="16"/>
      <c r="F183" s="16"/>
    </row>
    <row r="184" s="13" customFormat="true" ht="27" hidden="false" customHeight="true" outlineLevel="0" collapsed="false">
      <c r="A184" s="16"/>
      <c r="B184" s="16"/>
      <c r="F184" s="16"/>
    </row>
    <row r="185" s="13" customFormat="true" ht="27" hidden="false" customHeight="true" outlineLevel="0" collapsed="false">
      <c r="A185" s="16"/>
      <c r="B185" s="16"/>
      <c r="F185" s="16"/>
    </row>
    <row r="186" s="13" customFormat="true" ht="27" hidden="false" customHeight="true" outlineLevel="0" collapsed="false">
      <c r="A186" s="16"/>
      <c r="B186" s="16"/>
      <c r="F186" s="16"/>
    </row>
    <row r="187" s="13" customFormat="true" ht="27" hidden="false" customHeight="true" outlineLevel="0" collapsed="false">
      <c r="A187" s="16"/>
      <c r="B187" s="16"/>
      <c r="F187" s="16"/>
    </row>
    <row r="188" s="13" customFormat="true" ht="27" hidden="false" customHeight="true" outlineLevel="0" collapsed="false">
      <c r="A188" s="16"/>
      <c r="B188" s="16"/>
      <c r="F188" s="16"/>
    </row>
    <row r="189" s="13" customFormat="true" ht="27" hidden="false" customHeight="true" outlineLevel="0" collapsed="false">
      <c r="A189" s="16"/>
      <c r="B189" s="16"/>
      <c r="F189" s="16"/>
    </row>
    <row r="190" s="13" customFormat="true" ht="27" hidden="false" customHeight="true" outlineLevel="0" collapsed="false">
      <c r="A190" s="16"/>
      <c r="B190" s="16"/>
      <c r="F190" s="16"/>
    </row>
    <row r="191" s="13" customFormat="true" ht="27" hidden="false" customHeight="true" outlineLevel="0" collapsed="false">
      <c r="A191" s="16"/>
      <c r="B191" s="16"/>
      <c r="F191" s="16"/>
    </row>
    <row r="192" s="13" customFormat="true" ht="27" hidden="false" customHeight="true" outlineLevel="0" collapsed="false">
      <c r="A192" s="16"/>
      <c r="B192" s="16"/>
      <c r="F192" s="16"/>
    </row>
    <row r="193" s="13" customFormat="true" ht="27" hidden="false" customHeight="true" outlineLevel="0" collapsed="false">
      <c r="A193" s="16"/>
      <c r="B193" s="16"/>
      <c r="F193" s="16"/>
    </row>
    <row r="194" s="13" customFormat="true" ht="27" hidden="false" customHeight="true" outlineLevel="0" collapsed="false">
      <c r="A194" s="16"/>
      <c r="B194" s="16"/>
      <c r="F194" s="16"/>
    </row>
    <row r="195" s="13" customFormat="true" ht="27" hidden="false" customHeight="true" outlineLevel="0" collapsed="false">
      <c r="A195" s="16"/>
      <c r="B195" s="16"/>
      <c r="F195" s="16"/>
    </row>
    <row r="196" s="13" customFormat="true" ht="27" hidden="false" customHeight="true" outlineLevel="0" collapsed="false">
      <c r="A196" s="16"/>
      <c r="B196" s="16"/>
      <c r="F196" s="16"/>
    </row>
    <row r="197" s="13" customFormat="true" ht="27" hidden="false" customHeight="true" outlineLevel="0" collapsed="false">
      <c r="A197" s="16"/>
      <c r="B197" s="16"/>
      <c r="F197" s="16"/>
    </row>
    <row r="198" s="13" customFormat="true" ht="27" hidden="false" customHeight="true" outlineLevel="0" collapsed="false">
      <c r="A198" s="16"/>
      <c r="B198" s="16"/>
      <c r="F198" s="16"/>
    </row>
    <row r="199" s="13" customFormat="true" ht="27" hidden="false" customHeight="true" outlineLevel="0" collapsed="false">
      <c r="A199" s="16"/>
      <c r="B199" s="16"/>
      <c r="F199" s="16"/>
    </row>
    <row r="200" s="13" customFormat="true" ht="27" hidden="false" customHeight="true" outlineLevel="0" collapsed="false">
      <c r="A200" s="16"/>
      <c r="B200" s="16"/>
      <c r="F200" s="16"/>
    </row>
    <row r="201" s="13" customFormat="true" ht="27" hidden="false" customHeight="true" outlineLevel="0" collapsed="false">
      <c r="A201" s="16"/>
      <c r="B201" s="16"/>
      <c r="F201" s="16"/>
    </row>
    <row r="202" s="13" customFormat="true" ht="27" hidden="false" customHeight="true" outlineLevel="0" collapsed="false">
      <c r="A202" s="16"/>
      <c r="B202" s="16"/>
      <c r="F202" s="16"/>
    </row>
    <row r="203" s="13" customFormat="true" ht="27" hidden="false" customHeight="true" outlineLevel="0" collapsed="false">
      <c r="A203" s="16"/>
      <c r="B203" s="16"/>
      <c r="F203" s="16"/>
    </row>
    <row r="204" s="13" customFormat="true" ht="27" hidden="false" customHeight="true" outlineLevel="0" collapsed="false">
      <c r="A204" s="16"/>
      <c r="B204" s="16"/>
      <c r="F204" s="16"/>
    </row>
    <row r="205" s="13" customFormat="true" ht="27" hidden="false" customHeight="true" outlineLevel="0" collapsed="false">
      <c r="A205" s="16"/>
      <c r="B205" s="16"/>
      <c r="F205" s="16"/>
    </row>
    <row r="206" s="13" customFormat="true" ht="27" hidden="false" customHeight="true" outlineLevel="0" collapsed="false">
      <c r="A206" s="16"/>
      <c r="B206" s="16"/>
      <c r="F206" s="16"/>
    </row>
    <row r="207" s="13" customFormat="true" ht="27" hidden="false" customHeight="true" outlineLevel="0" collapsed="false">
      <c r="A207" s="16"/>
      <c r="B207" s="16"/>
      <c r="F207" s="16"/>
    </row>
    <row r="208" s="13" customFormat="true" ht="27" hidden="false" customHeight="true" outlineLevel="0" collapsed="false">
      <c r="A208" s="16"/>
      <c r="B208" s="16"/>
      <c r="F208" s="16"/>
    </row>
    <row r="209" s="13" customFormat="true" ht="27" hidden="false" customHeight="true" outlineLevel="0" collapsed="false">
      <c r="A209" s="16"/>
      <c r="B209" s="16"/>
      <c r="F209" s="16"/>
    </row>
    <row r="210" s="13" customFormat="true" ht="27" hidden="false" customHeight="true" outlineLevel="0" collapsed="false">
      <c r="A210" s="16"/>
      <c r="B210" s="16"/>
      <c r="F210" s="16"/>
    </row>
    <row r="211" s="13" customFormat="true" ht="27" hidden="false" customHeight="true" outlineLevel="0" collapsed="false">
      <c r="A211" s="16"/>
      <c r="B211" s="16"/>
      <c r="F211" s="16"/>
    </row>
    <row r="212" s="13" customFormat="true" ht="27" hidden="false" customHeight="true" outlineLevel="0" collapsed="false">
      <c r="A212" s="16"/>
      <c r="B212" s="16"/>
      <c r="F212" s="16"/>
    </row>
    <row r="213" s="13" customFormat="true" ht="27" hidden="false" customHeight="true" outlineLevel="0" collapsed="false">
      <c r="A213" s="16"/>
      <c r="B213" s="16"/>
      <c r="F213" s="16"/>
    </row>
    <row r="214" s="13" customFormat="true" ht="27" hidden="false" customHeight="true" outlineLevel="0" collapsed="false">
      <c r="A214" s="16"/>
      <c r="B214" s="16"/>
      <c r="F214" s="16"/>
    </row>
    <row r="215" s="13" customFormat="true" ht="27" hidden="false" customHeight="true" outlineLevel="0" collapsed="false">
      <c r="A215" s="16"/>
      <c r="B215" s="16"/>
      <c r="F215" s="16"/>
    </row>
    <row r="216" s="13" customFormat="true" ht="27" hidden="false" customHeight="true" outlineLevel="0" collapsed="false">
      <c r="A216" s="16"/>
      <c r="B216" s="16"/>
      <c r="F216" s="16"/>
    </row>
    <row r="217" s="13" customFormat="true" ht="27" hidden="false" customHeight="true" outlineLevel="0" collapsed="false">
      <c r="A217" s="16"/>
      <c r="B217" s="16"/>
      <c r="F217" s="16"/>
    </row>
    <row r="218" s="13" customFormat="true" ht="27" hidden="false" customHeight="true" outlineLevel="0" collapsed="false">
      <c r="A218" s="16"/>
      <c r="B218" s="16"/>
      <c r="F218" s="16"/>
    </row>
    <row r="219" s="13" customFormat="true" ht="27" hidden="false" customHeight="true" outlineLevel="0" collapsed="false">
      <c r="A219" s="16"/>
      <c r="B219" s="16"/>
      <c r="F219" s="16"/>
    </row>
    <row r="220" s="13" customFormat="true" ht="27" hidden="false" customHeight="true" outlineLevel="0" collapsed="false">
      <c r="A220" s="16"/>
      <c r="B220" s="16"/>
      <c r="F220" s="16"/>
    </row>
    <row r="221" s="13" customFormat="true" ht="27" hidden="false" customHeight="true" outlineLevel="0" collapsed="false">
      <c r="A221" s="16"/>
      <c r="B221" s="16"/>
      <c r="F221" s="16"/>
    </row>
    <row r="222" s="13" customFormat="true" ht="27" hidden="false" customHeight="true" outlineLevel="0" collapsed="false">
      <c r="A222" s="16"/>
      <c r="B222" s="16"/>
      <c r="F222" s="16"/>
    </row>
    <row r="223" s="13" customFormat="true" ht="27" hidden="false" customHeight="true" outlineLevel="0" collapsed="false">
      <c r="A223" s="16"/>
      <c r="B223" s="16"/>
      <c r="F223" s="16"/>
    </row>
    <row r="224" s="13" customFormat="true" ht="27" hidden="false" customHeight="true" outlineLevel="0" collapsed="false">
      <c r="A224" s="16"/>
      <c r="B224" s="16"/>
      <c r="F224" s="16"/>
    </row>
    <row r="225" s="13" customFormat="true" ht="27" hidden="false" customHeight="true" outlineLevel="0" collapsed="false">
      <c r="A225" s="16"/>
      <c r="B225" s="16"/>
      <c r="F225" s="16"/>
    </row>
    <row r="226" s="13" customFormat="true" ht="27" hidden="false" customHeight="true" outlineLevel="0" collapsed="false">
      <c r="A226" s="16"/>
      <c r="B226" s="16"/>
      <c r="F226" s="16"/>
    </row>
    <row r="227" s="13" customFormat="true" ht="27" hidden="false" customHeight="true" outlineLevel="0" collapsed="false">
      <c r="A227" s="16"/>
      <c r="B227" s="16"/>
      <c r="F227" s="16"/>
    </row>
    <row r="228" s="13" customFormat="true" ht="27" hidden="false" customHeight="true" outlineLevel="0" collapsed="false">
      <c r="A228" s="16"/>
      <c r="B228" s="16"/>
      <c r="F228" s="16"/>
    </row>
    <row r="229" s="13" customFormat="true" ht="27" hidden="false" customHeight="true" outlineLevel="0" collapsed="false">
      <c r="A229" s="16"/>
      <c r="B229" s="16"/>
      <c r="F229" s="16"/>
    </row>
    <row r="230" s="13" customFormat="true" ht="27" hidden="false" customHeight="true" outlineLevel="0" collapsed="false">
      <c r="A230" s="16"/>
      <c r="B230" s="16"/>
      <c r="F230" s="16"/>
    </row>
    <row r="231" s="13" customFormat="true" ht="27" hidden="false" customHeight="true" outlineLevel="0" collapsed="false">
      <c r="A231" s="16"/>
      <c r="B231" s="16"/>
      <c r="F231" s="16"/>
    </row>
    <row r="232" s="13" customFormat="true" ht="27" hidden="false" customHeight="true" outlineLevel="0" collapsed="false">
      <c r="A232" s="16"/>
      <c r="B232" s="16"/>
      <c r="F232" s="16"/>
    </row>
    <row r="233" s="13" customFormat="true" ht="27" hidden="false" customHeight="true" outlineLevel="0" collapsed="false">
      <c r="A233" s="16"/>
      <c r="B233" s="16"/>
      <c r="F233" s="16"/>
    </row>
    <row r="234" s="13" customFormat="true" ht="27" hidden="false" customHeight="true" outlineLevel="0" collapsed="false">
      <c r="A234" s="16"/>
      <c r="B234" s="16"/>
      <c r="F234" s="16"/>
    </row>
    <row r="235" s="13" customFormat="true" ht="27" hidden="false" customHeight="true" outlineLevel="0" collapsed="false">
      <c r="A235" s="16"/>
      <c r="B235" s="16"/>
      <c r="F235" s="16"/>
    </row>
    <row r="236" s="13" customFormat="true" ht="27" hidden="false" customHeight="true" outlineLevel="0" collapsed="false">
      <c r="A236" s="16"/>
      <c r="B236" s="16"/>
      <c r="F236" s="16"/>
    </row>
    <row r="237" s="13" customFormat="true" ht="27" hidden="false" customHeight="true" outlineLevel="0" collapsed="false">
      <c r="A237" s="16"/>
      <c r="B237" s="16"/>
      <c r="F237" s="16"/>
    </row>
    <row r="238" s="13" customFormat="true" ht="27" hidden="false" customHeight="true" outlineLevel="0" collapsed="false">
      <c r="A238" s="16"/>
      <c r="B238" s="16"/>
      <c r="F238" s="16"/>
    </row>
    <row r="239" s="13" customFormat="true" ht="27" hidden="false" customHeight="true" outlineLevel="0" collapsed="false">
      <c r="A239" s="16"/>
      <c r="B239" s="16"/>
      <c r="F239" s="16"/>
    </row>
    <row r="240" s="13" customFormat="true" ht="27" hidden="false" customHeight="true" outlineLevel="0" collapsed="false">
      <c r="A240" s="16"/>
      <c r="B240" s="16"/>
      <c r="F240" s="16"/>
    </row>
    <row r="241" s="13" customFormat="true" ht="27" hidden="false" customHeight="true" outlineLevel="0" collapsed="false">
      <c r="A241" s="16"/>
      <c r="B241" s="16"/>
      <c r="F241" s="16"/>
    </row>
    <row r="242" s="13" customFormat="true" ht="27" hidden="false" customHeight="true" outlineLevel="0" collapsed="false">
      <c r="A242" s="16"/>
      <c r="B242" s="16"/>
      <c r="F242" s="16"/>
    </row>
    <row r="243" s="13" customFormat="true" ht="27" hidden="false" customHeight="true" outlineLevel="0" collapsed="false">
      <c r="A243" s="16"/>
      <c r="B243" s="16"/>
      <c r="F243" s="16"/>
    </row>
    <row r="244" s="13" customFormat="true" ht="27" hidden="false" customHeight="true" outlineLevel="0" collapsed="false">
      <c r="A244" s="16"/>
      <c r="B244" s="16"/>
      <c r="F244" s="16"/>
    </row>
    <row r="245" s="13" customFormat="true" ht="27" hidden="false" customHeight="true" outlineLevel="0" collapsed="false">
      <c r="A245" s="16"/>
      <c r="B245" s="16"/>
      <c r="F245" s="16"/>
    </row>
    <row r="246" s="13" customFormat="true" ht="27" hidden="false" customHeight="true" outlineLevel="0" collapsed="false">
      <c r="A246" s="16"/>
      <c r="B246" s="16"/>
      <c r="F246" s="16"/>
    </row>
    <row r="247" s="13" customFormat="true" ht="27" hidden="false" customHeight="true" outlineLevel="0" collapsed="false">
      <c r="A247" s="16"/>
      <c r="B247" s="16"/>
      <c r="F247" s="16"/>
    </row>
    <row r="248" s="13" customFormat="true" ht="27" hidden="false" customHeight="true" outlineLevel="0" collapsed="false">
      <c r="A248" s="16"/>
      <c r="B248" s="16"/>
      <c r="F248" s="16"/>
    </row>
    <row r="249" s="13" customFormat="true" ht="27" hidden="false" customHeight="true" outlineLevel="0" collapsed="false">
      <c r="A249" s="16"/>
      <c r="B249" s="16"/>
      <c r="F249" s="16"/>
    </row>
    <row r="250" s="13" customFormat="true" ht="27" hidden="false" customHeight="true" outlineLevel="0" collapsed="false">
      <c r="A250" s="16"/>
      <c r="B250" s="16"/>
      <c r="F250" s="16"/>
    </row>
    <row r="251" s="13" customFormat="true" ht="27" hidden="false" customHeight="true" outlineLevel="0" collapsed="false">
      <c r="A251" s="16"/>
      <c r="B251" s="16"/>
      <c r="F251" s="16"/>
    </row>
    <row r="252" s="13" customFormat="true" ht="27" hidden="false" customHeight="true" outlineLevel="0" collapsed="false">
      <c r="A252" s="16"/>
      <c r="B252" s="16"/>
      <c r="F252" s="16"/>
    </row>
    <row r="253" s="13" customFormat="true" ht="27" hidden="false" customHeight="true" outlineLevel="0" collapsed="false">
      <c r="A253" s="16"/>
      <c r="B253" s="16"/>
      <c r="F253" s="16"/>
    </row>
    <row r="254" s="13" customFormat="true" ht="27" hidden="false" customHeight="true" outlineLevel="0" collapsed="false">
      <c r="A254" s="16"/>
      <c r="B254" s="16"/>
      <c r="F254" s="16"/>
    </row>
    <row r="255" s="13" customFormat="true" ht="27" hidden="false" customHeight="true" outlineLevel="0" collapsed="false">
      <c r="A255" s="16"/>
      <c r="B255" s="16"/>
      <c r="F255" s="16"/>
    </row>
    <row r="256" s="13" customFormat="true" ht="27" hidden="false" customHeight="true" outlineLevel="0" collapsed="false">
      <c r="A256" s="16"/>
      <c r="B256" s="16"/>
      <c r="F256" s="16"/>
    </row>
    <row r="257" s="13" customFormat="true" ht="27" hidden="false" customHeight="true" outlineLevel="0" collapsed="false">
      <c r="A257" s="16"/>
      <c r="B257" s="16"/>
      <c r="F257" s="16"/>
    </row>
    <row r="258" s="13" customFormat="true" ht="27" hidden="false" customHeight="true" outlineLevel="0" collapsed="false">
      <c r="A258" s="16"/>
      <c r="B258" s="16"/>
      <c r="F258" s="16"/>
    </row>
    <row r="259" s="13" customFormat="true" ht="27" hidden="false" customHeight="true" outlineLevel="0" collapsed="false">
      <c r="A259" s="16"/>
      <c r="B259" s="16"/>
      <c r="F259" s="16"/>
    </row>
    <row r="260" s="13" customFormat="true" ht="27" hidden="false" customHeight="true" outlineLevel="0" collapsed="false">
      <c r="A260" s="16"/>
      <c r="B260" s="16"/>
      <c r="F260" s="16"/>
    </row>
    <row r="261" s="13" customFormat="true" ht="27" hidden="false" customHeight="true" outlineLevel="0" collapsed="false">
      <c r="A261" s="16"/>
      <c r="B261" s="16"/>
      <c r="F261" s="16"/>
    </row>
    <row r="262" s="13" customFormat="true" ht="27" hidden="false" customHeight="true" outlineLevel="0" collapsed="false">
      <c r="A262" s="16"/>
      <c r="B262" s="16"/>
      <c r="F262" s="16"/>
    </row>
    <row r="263" s="13" customFormat="true" ht="27" hidden="false" customHeight="true" outlineLevel="0" collapsed="false">
      <c r="A263" s="16"/>
      <c r="B263" s="16"/>
      <c r="F263" s="16"/>
    </row>
    <row r="264" s="13" customFormat="true" ht="27" hidden="false" customHeight="true" outlineLevel="0" collapsed="false">
      <c r="A264" s="16"/>
      <c r="B264" s="16"/>
      <c r="F264" s="16"/>
    </row>
    <row r="265" s="13" customFormat="true" ht="27" hidden="false" customHeight="true" outlineLevel="0" collapsed="false">
      <c r="A265" s="16"/>
      <c r="B265" s="16"/>
      <c r="F265" s="16"/>
    </row>
    <row r="266" s="13" customFormat="true" ht="27" hidden="false" customHeight="true" outlineLevel="0" collapsed="false">
      <c r="A266" s="16"/>
      <c r="B266" s="16"/>
      <c r="F266" s="16"/>
    </row>
    <row r="267" s="13" customFormat="true" ht="27" hidden="false" customHeight="true" outlineLevel="0" collapsed="false">
      <c r="A267" s="16"/>
      <c r="B267" s="16"/>
      <c r="F267" s="16"/>
    </row>
    <row r="268" s="13" customFormat="true" ht="27" hidden="false" customHeight="true" outlineLevel="0" collapsed="false">
      <c r="A268" s="16"/>
      <c r="B268" s="16"/>
      <c r="F268" s="16"/>
    </row>
    <row r="269" s="13" customFormat="true" ht="27" hidden="false" customHeight="true" outlineLevel="0" collapsed="false">
      <c r="A269" s="16"/>
      <c r="B269" s="16"/>
      <c r="F269" s="16"/>
    </row>
  </sheetData>
  <mergeCells count="1">
    <mergeCell ref="A1:I1"/>
  </mergeCells>
  <conditionalFormatting sqref="C6:C7">
    <cfRule type="expression" priority="2" aboveAverage="0" equalAverage="0" bottom="0" percent="0" rank="0" text="" dxfId="0">
      <formula>AND(COUNTIF($C$6:$C$7,C6)&gt;1,NOT(ISBLANK(C6)))</formula>
    </cfRule>
  </conditionalFormatting>
  <conditionalFormatting sqref="D6">
    <cfRule type="expression" priority="3" aboveAverage="0" equalAverage="0" bottom="0" percent="0" rank="0" text="" dxfId="1">
      <formula>AND(COUNTIF($D$6:$D$6,D6)&gt;1,NOT(ISBLANK(D6)))</formula>
    </cfRule>
  </conditionalFormatting>
  <conditionalFormatting sqref="D7">
    <cfRule type="expression" priority="4" aboveAverage="0" equalAverage="0" bottom="0" percent="0" rank="0" text="" dxfId="2">
      <formula>AND(COUNTIF($D$7:$D$7,D7)&gt;1,NOT(ISBLANK(D7)))</formula>
    </cfRule>
  </conditionalFormatting>
  <conditionalFormatting sqref="D8">
    <cfRule type="expression" priority="5" aboveAverage="0" equalAverage="0" bottom="0" percent="0" rank="0" text="" dxfId="3">
      <formula>AND(COUNTIF($D$8:$D$8,D8)&gt;1,NOT(ISBLANK(D8)))</formula>
    </cfRule>
  </conditionalFormatting>
  <conditionalFormatting sqref="D9">
    <cfRule type="expression" priority="6" aboveAverage="0" equalAverage="0" bottom="0" percent="0" rank="0" text="" dxfId="4">
      <formula>AND(COUNTIF($D$9:$D$9,D9)&gt;1,NOT(ISBLANK(D9)))</formula>
    </cfRule>
  </conditionalFormatting>
  <conditionalFormatting sqref="D10:D16">
    <cfRule type="expression" priority="7" aboveAverage="0" equalAverage="0" bottom="0" percent="0" rank="0" text="" dxfId="5">
      <formula>AND(COUNTIF($D$10:$D$16,D10)&gt;1,NOT(ISBLANK(D10)))</formula>
    </cfRule>
  </conditionalFormatting>
  <conditionalFormatting sqref="D17:D47">
    <cfRule type="expression" priority="8" aboveAverage="0" equalAverage="0" bottom="0" percent="0" rank="0" text="" dxfId="6">
      <formula>AND(COUNTIF($D$17:$D$47,D17)&gt;1,NOT(ISBLANK(D17)))</formula>
    </cfRule>
  </conditionalFormatting>
  <hyperlinks>
    <hyperlink ref="F8" r:id="rId1" display="iaikaltim2021@gmail.com"/>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75" defaultRowHeight="13.8" zeroHeight="false" outlineLevelRow="0" outlineLevelCol="0"/>
  <cols>
    <col collapsed="false" customWidth="true" hidden="false" outlineLevel="0" max="1" min="1" style="1" width="6.55"/>
    <col collapsed="false" customWidth="true" hidden="false" outlineLevel="0" max="2" min="2" style="1" width="21.66"/>
    <col collapsed="false" customWidth="true" hidden="false" outlineLevel="0" max="3" min="3" style="2" width="26.43"/>
    <col collapsed="false" customWidth="true" hidden="false" outlineLevel="0" max="4" min="4" style="2" width="36.66"/>
    <col collapsed="false" customWidth="true" hidden="false" outlineLevel="0" max="5" min="5" style="2" width="36.55"/>
    <col collapsed="false" customWidth="true" hidden="false" outlineLevel="0" max="6" min="6" style="1" width="31.1"/>
    <col collapsed="false" customWidth="true" hidden="false" outlineLevel="0" max="7" min="7" style="2" width="17.43"/>
    <col collapsed="false" customWidth="true" hidden="false" outlineLevel="0" max="8" min="8" style="2" width="15.55"/>
    <col collapsed="false" customWidth="true" hidden="false" outlineLevel="0" max="9" min="9" style="2" width="21.55"/>
    <col collapsed="false" customWidth="false" hidden="false" outlineLevel="0" max="257" min="10" style="2" width="8.87"/>
  </cols>
  <sheetData>
    <row r="1" customFormat="false" ht="22.2" hidden="false" customHeight="false" outlineLevel="0" collapsed="false">
      <c r="A1" s="3" t="s">
        <v>0</v>
      </c>
      <c r="B1" s="3"/>
      <c r="C1" s="3"/>
      <c r="D1" s="3"/>
      <c r="E1" s="3"/>
      <c r="F1" s="3"/>
      <c r="G1" s="3"/>
      <c r="H1" s="3"/>
      <c r="I1" s="3"/>
    </row>
    <row r="2" customFormat="false" ht="18.6" hidden="false" customHeight="true" outlineLevel="0" collapsed="false">
      <c r="A2" s="4" t="s">
        <v>180</v>
      </c>
      <c r="B2" s="4"/>
      <c r="C2" s="5"/>
      <c r="D2" s="5"/>
      <c r="E2" s="5"/>
      <c r="F2" s="5"/>
      <c r="G2" s="5"/>
      <c r="H2" s="5"/>
      <c r="I2" s="5"/>
    </row>
    <row r="4" customFormat="false" ht="53.4" hidden="false" customHeight="true" outlineLevel="0" collapsed="false">
      <c r="A4" s="6" t="s">
        <v>2</v>
      </c>
      <c r="B4" s="6" t="s">
        <v>3</v>
      </c>
      <c r="C4" s="6" t="s">
        <v>4</v>
      </c>
      <c r="D4" s="7" t="s">
        <v>5</v>
      </c>
      <c r="E4" s="6" t="s">
        <v>6</v>
      </c>
      <c r="F4" s="6" t="s">
        <v>7</v>
      </c>
      <c r="G4" s="6" t="s">
        <v>8</v>
      </c>
      <c r="H4" s="7" t="s">
        <v>9</v>
      </c>
      <c r="I4" s="7" t="s">
        <v>10</v>
      </c>
    </row>
    <row r="5" customFormat="false" ht="13.8" hidden="false" customHeight="false" outlineLevel="0" collapsed="false">
      <c r="A5" s="8" t="n">
        <v>1</v>
      </c>
      <c r="B5" s="8"/>
      <c r="C5" s="8" t="n">
        <v>2</v>
      </c>
      <c r="D5" s="8" t="n">
        <v>3</v>
      </c>
      <c r="E5" s="8" t="n">
        <v>4</v>
      </c>
      <c r="F5" s="8" t="n">
        <v>5</v>
      </c>
      <c r="G5" s="8" t="n">
        <v>6</v>
      </c>
      <c r="H5" s="8" t="n">
        <v>7</v>
      </c>
      <c r="I5" s="8" t="n">
        <v>8</v>
      </c>
    </row>
    <row r="6" s="13" customFormat="true" ht="27" hidden="false" customHeight="true" outlineLevel="0" collapsed="false">
      <c r="A6" s="10" t="n">
        <v>1</v>
      </c>
      <c r="B6" s="10" t="s">
        <v>181</v>
      </c>
      <c r="C6" s="11" t="s">
        <v>182</v>
      </c>
      <c r="D6" s="11" t="s">
        <v>183</v>
      </c>
      <c r="E6" s="11" t="s">
        <v>184</v>
      </c>
      <c r="F6" s="23" t="s">
        <v>185</v>
      </c>
      <c r="G6" s="11" t="s">
        <v>186</v>
      </c>
      <c r="H6" s="11" t="s">
        <v>186</v>
      </c>
      <c r="I6" s="11" t="s">
        <v>187</v>
      </c>
    </row>
    <row r="7" s="13" customFormat="true" ht="27" hidden="false" customHeight="true" outlineLevel="0" collapsed="false">
      <c r="A7" s="10" t="n">
        <v>2</v>
      </c>
      <c r="B7" s="10" t="s">
        <v>181</v>
      </c>
      <c r="C7" s="11" t="s">
        <v>188</v>
      </c>
      <c r="D7" s="11" t="s">
        <v>189</v>
      </c>
      <c r="E7" s="11" t="s">
        <v>190</v>
      </c>
      <c r="F7" s="23" t="s">
        <v>191</v>
      </c>
      <c r="G7" s="11" t="n">
        <v>82330220775</v>
      </c>
      <c r="H7" s="11" t="s">
        <v>192</v>
      </c>
      <c r="I7" s="11" t="s">
        <v>193</v>
      </c>
    </row>
    <row r="8" s="13" customFormat="true" ht="27" hidden="false" customHeight="true" outlineLevel="0" collapsed="false">
      <c r="A8" s="10"/>
      <c r="B8" s="10" t="s">
        <v>181</v>
      </c>
      <c r="C8" s="11" t="s">
        <v>188</v>
      </c>
      <c r="D8" s="11"/>
      <c r="E8" s="11"/>
      <c r="F8" s="23"/>
      <c r="G8" s="11"/>
      <c r="H8" s="11"/>
      <c r="I8" s="11" t="s">
        <v>194</v>
      </c>
    </row>
    <row r="9" s="13" customFormat="true" ht="27" hidden="false" customHeight="true" outlineLevel="0" collapsed="false">
      <c r="A9" s="10" t="n">
        <v>3</v>
      </c>
      <c r="B9" s="10" t="s">
        <v>181</v>
      </c>
      <c r="C9" s="11" t="s">
        <v>195</v>
      </c>
      <c r="D9" s="11" t="s">
        <v>196</v>
      </c>
      <c r="E9" s="11" t="s">
        <v>197</v>
      </c>
      <c r="F9" s="23" t="s">
        <v>198</v>
      </c>
      <c r="G9" s="11" t="n">
        <v>81391374281</v>
      </c>
      <c r="H9" s="11" t="s">
        <v>186</v>
      </c>
      <c r="I9" s="11" t="s">
        <v>199</v>
      </c>
    </row>
    <row r="10" s="13" customFormat="true" ht="27" hidden="false" customHeight="true" outlineLevel="0" collapsed="false">
      <c r="A10" s="10"/>
      <c r="B10" s="10" t="s">
        <v>181</v>
      </c>
      <c r="C10" s="11" t="s">
        <v>195</v>
      </c>
      <c r="D10" s="11" t="s">
        <v>200</v>
      </c>
      <c r="E10" s="11"/>
      <c r="F10" s="23"/>
      <c r="G10" s="11"/>
      <c r="H10" s="11"/>
      <c r="I10" s="11"/>
    </row>
    <row r="11" s="13" customFormat="true" ht="27" hidden="false" customHeight="true" outlineLevel="0" collapsed="false">
      <c r="A11" s="10"/>
      <c r="B11" s="10" t="s">
        <v>181</v>
      </c>
      <c r="C11" s="11" t="s">
        <v>195</v>
      </c>
      <c r="D11" s="11" t="s">
        <v>201</v>
      </c>
      <c r="E11" s="11"/>
      <c r="F11" s="23"/>
      <c r="G11" s="11"/>
      <c r="H11" s="11"/>
      <c r="I11" s="11"/>
    </row>
    <row r="12" s="13" customFormat="true" ht="27" hidden="false" customHeight="true" outlineLevel="0" collapsed="false">
      <c r="A12" s="10" t="n">
        <v>4</v>
      </c>
      <c r="B12" s="10" t="s">
        <v>181</v>
      </c>
      <c r="C12" s="11" t="s">
        <v>182</v>
      </c>
      <c r="D12" s="11" t="s">
        <v>202</v>
      </c>
      <c r="E12" s="11" t="s">
        <v>182</v>
      </c>
      <c r="F12" s="23" t="s">
        <v>203</v>
      </c>
      <c r="G12" s="11" t="n">
        <v>82148222442</v>
      </c>
      <c r="H12" s="11" t="s">
        <v>192</v>
      </c>
      <c r="I12" s="11" t="s">
        <v>204</v>
      </c>
    </row>
    <row r="13" s="13" customFormat="true" ht="27" hidden="false" customHeight="true" outlineLevel="0" collapsed="false">
      <c r="A13" s="10"/>
      <c r="B13" s="10" t="s">
        <v>181</v>
      </c>
      <c r="C13" s="11" t="s">
        <v>182</v>
      </c>
      <c r="D13" s="11" t="s">
        <v>205</v>
      </c>
      <c r="E13" s="11"/>
      <c r="F13" s="23"/>
      <c r="G13" s="11"/>
      <c r="H13" s="11"/>
      <c r="I13" s="11"/>
    </row>
    <row r="14" s="13" customFormat="true" ht="27" hidden="false" customHeight="true" outlineLevel="0" collapsed="false">
      <c r="A14" s="10" t="n">
        <v>5</v>
      </c>
      <c r="B14" s="10" t="s">
        <v>181</v>
      </c>
      <c r="C14" s="11" t="s">
        <v>206</v>
      </c>
      <c r="D14" s="11" t="s">
        <v>207</v>
      </c>
      <c r="E14" s="11" t="s">
        <v>208</v>
      </c>
      <c r="F14" s="23" t="s">
        <v>209</v>
      </c>
      <c r="G14" s="11" t="n">
        <v>82153906899</v>
      </c>
      <c r="H14" s="11" t="s">
        <v>210</v>
      </c>
      <c r="I14" s="11" t="s">
        <v>211</v>
      </c>
    </row>
    <row r="15" s="13" customFormat="true" ht="27" hidden="false" customHeight="true" outlineLevel="0" collapsed="false">
      <c r="A15" s="10" t="n">
        <v>6</v>
      </c>
      <c r="B15" s="10" t="s">
        <v>181</v>
      </c>
      <c r="C15" s="11" t="s">
        <v>206</v>
      </c>
      <c r="D15" s="11" t="s">
        <v>207</v>
      </c>
      <c r="E15" s="11" t="s">
        <v>208</v>
      </c>
      <c r="F15" s="23" t="s">
        <v>212</v>
      </c>
      <c r="G15" s="11" t="n">
        <v>81349005678</v>
      </c>
      <c r="H15" s="11" t="s">
        <v>210</v>
      </c>
      <c r="I15" s="11" t="s">
        <v>213</v>
      </c>
    </row>
    <row r="16" s="13" customFormat="true" ht="27" hidden="false" customHeight="true" outlineLevel="0" collapsed="false">
      <c r="A16" s="16"/>
      <c r="B16" s="16"/>
      <c r="F16" s="24"/>
    </row>
    <row r="17" s="13" customFormat="true" ht="27" hidden="false" customHeight="true" outlineLevel="0" collapsed="false">
      <c r="A17" s="16"/>
      <c r="B17" s="16"/>
      <c r="F17" s="24"/>
    </row>
    <row r="18" s="13" customFormat="true" ht="27" hidden="false" customHeight="true" outlineLevel="0" collapsed="false">
      <c r="A18" s="16"/>
      <c r="B18" s="16"/>
      <c r="F18" s="24"/>
    </row>
    <row r="19" s="13" customFormat="true" ht="27" hidden="false" customHeight="true" outlineLevel="0" collapsed="false">
      <c r="A19" s="16"/>
      <c r="B19" s="16"/>
      <c r="F19" s="16"/>
    </row>
    <row r="20" s="13" customFormat="true" ht="27" hidden="false" customHeight="true" outlineLevel="0" collapsed="false">
      <c r="A20" s="16"/>
      <c r="B20" s="16"/>
      <c r="F20" s="16"/>
    </row>
    <row r="21" s="13" customFormat="true" ht="27" hidden="false" customHeight="true" outlineLevel="0" collapsed="false">
      <c r="A21" s="16"/>
      <c r="B21" s="16"/>
      <c r="F21" s="16"/>
    </row>
    <row r="22" s="13" customFormat="true" ht="27" hidden="false" customHeight="true" outlineLevel="0" collapsed="false">
      <c r="A22" s="16"/>
      <c r="B22" s="16"/>
      <c r="F22" s="16"/>
    </row>
    <row r="23" s="13" customFormat="true" ht="27" hidden="false" customHeight="true" outlineLevel="0" collapsed="false">
      <c r="A23" s="16"/>
      <c r="B23" s="16"/>
      <c r="F23" s="16"/>
    </row>
    <row r="24" s="13" customFormat="true" ht="27" hidden="false" customHeight="true" outlineLevel="0" collapsed="false">
      <c r="A24" s="16"/>
      <c r="B24" s="16"/>
      <c r="F24" s="16"/>
    </row>
    <row r="25" s="13" customFormat="true" ht="27" hidden="false" customHeight="true" outlineLevel="0" collapsed="false">
      <c r="A25" s="16"/>
      <c r="B25" s="16"/>
      <c r="F25" s="16"/>
    </row>
    <row r="26" s="13" customFormat="true" ht="27" hidden="false" customHeight="true" outlineLevel="0" collapsed="false">
      <c r="A26" s="16"/>
      <c r="B26" s="16"/>
      <c r="F26" s="16"/>
    </row>
    <row r="27" s="13" customFormat="true" ht="27" hidden="false" customHeight="true" outlineLevel="0" collapsed="false">
      <c r="A27" s="16"/>
      <c r="B27" s="16"/>
      <c r="F27" s="16"/>
    </row>
    <row r="28" s="13" customFormat="true" ht="27" hidden="false" customHeight="true" outlineLevel="0" collapsed="false">
      <c r="A28" s="16"/>
      <c r="B28" s="16"/>
      <c r="F28" s="16"/>
    </row>
    <row r="29" s="13" customFormat="true" ht="27" hidden="false" customHeight="true" outlineLevel="0" collapsed="false">
      <c r="A29" s="16"/>
      <c r="B29" s="16"/>
      <c r="F29" s="16"/>
    </row>
    <row r="30" s="13" customFormat="true" ht="27" hidden="false" customHeight="true" outlineLevel="0" collapsed="false">
      <c r="A30" s="16"/>
      <c r="B30" s="16"/>
      <c r="F30" s="16"/>
    </row>
    <row r="31" s="13" customFormat="true" ht="27" hidden="false" customHeight="true" outlineLevel="0" collapsed="false">
      <c r="A31" s="16"/>
      <c r="B31" s="16"/>
      <c r="F31" s="16"/>
    </row>
    <row r="32" s="13" customFormat="true" ht="27" hidden="false" customHeight="true" outlineLevel="0" collapsed="false">
      <c r="A32" s="16"/>
      <c r="B32" s="16"/>
      <c r="F32" s="16"/>
    </row>
    <row r="33" s="13" customFormat="true" ht="27" hidden="false" customHeight="true" outlineLevel="0" collapsed="false">
      <c r="A33" s="16"/>
      <c r="B33" s="16"/>
      <c r="F33" s="16"/>
    </row>
    <row r="34" s="13" customFormat="true" ht="27" hidden="false" customHeight="true" outlineLevel="0" collapsed="false">
      <c r="A34" s="16"/>
      <c r="B34" s="16"/>
      <c r="F34" s="16"/>
    </row>
    <row r="35" s="13" customFormat="true" ht="27" hidden="false" customHeight="true" outlineLevel="0" collapsed="false">
      <c r="A35" s="16"/>
      <c r="B35" s="16"/>
      <c r="F35" s="16"/>
    </row>
    <row r="36" s="13" customFormat="true" ht="27" hidden="false" customHeight="true" outlineLevel="0" collapsed="false">
      <c r="A36" s="16"/>
      <c r="B36" s="16"/>
      <c r="F36" s="16"/>
    </row>
    <row r="37" s="13" customFormat="true" ht="27" hidden="false" customHeight="true" outlineLevel="0" collapsed="false">
      <c r="A37" s="16"/>
      <c r="B37" s="16"/>
      <c r="F37" s="16"/>
    </row>
    <row r="38" s="13" customFormat="true" ht="27" hidden="false" customHeight="true" outlineLevel="0" collapsed="false">
      <c r="A38" s="16"/>
      <c r="B38" s="16"/>
      <c r="F38" s="16"/>
    </row>
    <row r="39" s="13" customFormat="true" ht="27" hidden="false" customHeight="true" outlineLevel="0" collapsed="false">
      <c r="A39" s="16"/>
      <c r="B39" s="16"/>
      <c r="F39" s="16"/>
    </row>
    <row r="40" s="13" customFormat="true" ht="27" hidden="false" customHeight="true" outlineLevel="0" collapsed="false">
      <c r="A40" s="16"/>
      <c r="B40" s="16"/>
      <c r="F40" s="16"/>
    </row>
    <row r="41" s="13" customFormat="true" ht="27" hidden="false" customHeight="true" outlineLevel="0" collapsed="false">
      <c r="A41" s="16"/>
      <c r="B41" s="16"/>
      <c r="F41" s="16"/>
    </row>
    <row r="42" s="13" customFormat="true" ht="27" hidden="false" customHeight="true" outlineLevel="0" collapsed="false">
      <c r="A42" s="16"/>
      <c r="B42" s="16"/>
      <c r="F42" s="16"/>
    </row>
    <row r="43" s="13" customFormat="true" ht="27" hidden="false" customHeight="true" outlineLevel="0" collapsed="false">
      <c r="A43" s="16"/>
      <c r="B43" s="16"/>
      <c r="F43" s="16"/>
    </row>
    <row r="44" s="13" customFormat="true" ht="27" hidden="false" customHeight="true" outlineLevel="0" collapsed="false">
      <c r="A44" s="16"/>
      <c r="B44" s="16"/>
      <c r="F44" s="16"/>
    </row>
    <row r="45" s="13" customFormat="true" ht="27" hidden="false" customHeight="true" outlineLevel="0" collapsed="false">
      <c r="A45" s="16"/>
      <c r="B45" s="16"/>
      <c r="F45" s="16"/>
    </row>
    <row r="46" s="13" customFormat="true" ht="27" hidden="false" customHeight="true" outlineLevel="0" collapsed="false">
      <c r="A46" s="16"/>
      <c r="B46" s="16"/>
      <c r="F46" s="16"/>
    </row>
    <row r="47" s="13" customFormat="true" ht="27" hidden="false" customHeight="true" outlineLevel="0" collapsed="false">
      <c r="A47" s="16"/>
      <c r="B47" s="16"/>
      <c r="F47" s="16"/>
    </row>
    <row r="48" s="13" customFormat="true" ht="27" hidden="false" customHeight="true" outlineLevel="0" collapsed="false">
      <c r="A48" s="16"/>
      <c r="B48" s="16"/>
      <c r="F48" s="16"/>
    </row>
    <row r="49" s="13" customFormat="true" ht="27" hidden="false" customHeight="true" outlineLevel="0" collapsed="false">
      <c r="A49" s="16"/>
      <c r="B49" s="16"/>
      <c r="F49" s="16"/>
    </row>
    <row r="50" s="13" customFormat="true" ht="27" hidden="false" customHeight="true" outlineLevel="0" collapsed="false">
      <c r="A50" s="16"/>
      <c r="B50" s="16"/>
      <c r="F50" s="16"/>
    </row>
    <row r="51" s="13" customFormat="true" ht="27" hidden="false" customHeight="true" outlineLevel="0" collapsed="false">
      <c r="A51" s="16"/>
      <c r="B51" s="16"/>
      <c r="F51" s="16"/>
    </row>
    <row r="52" s="13" customFormat="true" ht="27" hidden="false" customHeight="true" outlineLevel="0" collapsed="false">
      <c r="A52" s="16"/>
      <c r="B52" s="16"/>
      <c r="F52" s="16"/>
    </row>
    <row r="53" s="13" customFormat="true" ht="27" hidden="false" customHeight="true" outlineLevel="0" collapsed="false">
      <c r="A53" s="16"/>
      <c r="B53" s="16"/>
      <c r="F53" s="16"/>
    </row>
    <row r="54" s="13" customFormat="true" ht="27" hidden="false" customHeight="true" outlineLevel="0" collapsed="false">
      <c r="A54" s="16"/>
      <c r="B54" s="16"/>
      <c r="F54" s="16"/>
    </row>
    <row r="55" s="13" customFormat="true" ht="27" hidden="false" customHeight="true" outlineLevel="0" collapsed="false">
      <c r="A55" s="16"/>
      <c r="B55" s="16"/>
      <c r="F55" s="16"/>
    </row>
    <row r="56" s="13" customFormat="true" ht="27" hidden="false" customHeight="true" outlineLevel="0" collapsed="false">
      <c r="A56" s="16"/>
      <c r="B56" s="16"/>
      <c r="F56" s="16"/>
    </row>
    <row r="57" s="13" customFormat="true" ht="27" hidden="false" customHeight="true" outlineLevel="0" collapsed="false">
      <c r="A57" s="16"/>
      <c r="B57" s="16"/>
      <c r="F57" s="16"/>
    </row>
    <row r="58" s="13" customFormat="true" ht="27" hidden="false" customHeight="true" outlineLevel="0" collapsed="false">
      <c r="A58" s="16"/>
      <c r="B58" s="16"/>
      <c r="F58" s="16"/>
    </row>
    <row r="59" s="13" customFormat="true" ht="27" hidden="false" customHeight="true" outlineLevel="0" collapsed="false">
      <c r="A59" s="16"/>
      <c r="B59" s="16"/>
      <c r="F59" s="16"/>
    </row>
    <row r="60" s="13" customFormat="true" ht="27" hidden="false" customHeight="true" outlineLevel="0" collapsed="false">
      <c r="A60" s="16"/>
      <c r="B60" s="16"/>
      <c r="F60" s="16"/>
    </row>
    <row r="61" s="13" customFormat="true" ht="27" hidden="false" customHeight="true" outlineLevel="0" collapsed="false">
      <c r="A61" s="16"/>
      <c r="B61" s="16"/>
      <c r="F61" s="16"/>
    </row>
    <row r="62" s="13" customFormat="true" ht="27" hidden="false" customHeight="true" outlineLevel="0" collapsed="false">
      <c r="A62" s="16"/>
      <c r="B62" s="16"/>
      <c r="F62" s="16"/>
    </row>
    <row r="63" s="13" customFormat="true" ht="27" hidden="false" customHeight="true" outlineLevel="0" collapsed="false">
      <c r="A63" s="16"/>
      <c r="B63" s="16"/>
      <c r="F63" s="16"/>
    </row>
    <row r="64" s="13" customFormat="true" ht="27" hidden="false" customHeight="true" outlineLevel="0" collapsed="false">
      <c r="A64" s="16"/>
      <c r="B64" s="16"/>
      <c r="F64" s="16"/>
    </row>
    <row r="65" s="13" customFormat="true" ht="27" hidden="false" customHeight="true" outlineLevel="0" collapsed="false">
      <c r="A65" s="16"/>
      <c r="B65" s="16"/>
      <c r="F65" s="16"/>
    </row>
    <row r="66" s="13" customFormat="true" ht="27" hidden="false" customHeight="true" outlineLevel="0" collapsed="false">
      <c r="A66" s="16"/>
      <c r="B66" s="16"/>
      <c r="F66" s="16"/>
    </row>
    <row r="67" s="13" customFormat="true" ht="27" hidden="false" customHeight="true" outlineLevel="0" collapsed="false">
      <c r="A67" s="16"/>
      <c r="B67" s="16"/>
      <c r="F67" s="16"/>
    </row>
    <row r="68" s="13" customFormat="true" ht="27" hidden="false" customHeight="true" outlineLevel="0" collapsed="false">
      <c r="A68" s="16"/>
      <c r="B68" s="16"/>
      <c r="F68" s="16"/>
    </row>
    <row r="69" s="13" customFormat="true" ht="27" hidden="false" customHeight="true" outlineLevel="0" collapsed="false">
      <c r="A69" s="16"/>
      <c r="B69" s="16"/>
      <c r="F69" s="16"/>
    </row>
    <row r="70" s="13" customFormat="true" ht="27" hidden="false" customHeight="true" outlineLevel="0" collapsed="false">
      <c r="A70" s="16"/>
      <c r="B70" s="16"/>
      <c r="F70" s="16"/>
    </row>
    <row r="71" s="13" customFormat="true" ht="27" hidden="false" customHeight="true" outlineLevel="0" collapsed="false">
      <c r="A71" s="16"/>
      <c r="B71" s="16"/>
      <c r="F71" s="16"/>
    </row>
    <row r="72" s="13" customFormat="true" ht="27" hidden="false" customHeight="true" outlineLevel="0" collapsed="false">
      <c r="A72" s="16"/>
      <c r="B72" s="16"/>
      <c r="F72" s="16"/>
    </row>
    <row r="73" s="13" customFormat="true" ht="27" hidden="false" customHeight="true" outlineLevel="0" collapsed="false">
      <c r="A73" s="16"/>
      <c r="B73" s="16"/>
      <c r="F73" s="16"/>
    </row>
    <row r="74" s="13" customFormat="true" ht="27" hidden="false" customHeight="true" outlineLevel="0" collapsed="false">
      <c r="A74" s="16"/>
      <c r="B74" s="16"/>
      <c r="F74" s="16"/>
    </row>
    <row r="75" s="13" customFormat="true" ht="27" hidden="false" customHeight="true" outlineLevel="0" collapsed="false">
      <c r="A75" s="16"/>
      <c r="B75" s="16"/>
      <c r="F75" s="16"/>
    </row>
    <row r="76" s="13" customFormat="true" ht="27" hidden="false" customHeight="true" outlineLevel="0" collapsed="false">
      <c r="A76" s="16"/>
      <c r="B76" s="16"/>
      <c r="F76" s="16"/>
    </row>
    <row r="77" s="13" customFormat="true" ht="27" hidden="false" customHeight="true" outlineLevel="0" collapsed="false">
      <c r="A77" s="16"/>
      <c r="B77" s="16"/>
      <c r="F77" s="16"/>
    </row>
    <row r="78" s="13" customFormat="true" ht="27" hidden="false" customHeight="true" outlineLevel="0" collapsed="false">
      <c r="A78" s="16"/>
      <c r="B78" s="16"/>
      <c r="F78" s="16"/>
    </row>
    <row r="79" s="13" customFormat="true" ht="27" hidden="false" customHeight="true" outlineLevel="0" collapsed="false">
      <c r="A79" s="16"/>
      <c r="B79" s="16"/>
      <c r="F79" s="16"/>
    </row>
    <row r="80" s="13" customFormat="true" ht="27" hidden="false" customHeight="true" outlineLevel="0" collapsed="false">
      <c r="A80" s="16"/>
      <c r="B80" s="16"/>
      <c r="F80" s="16"/>
    </row>
    <row r="81" s="13" customFormat="true" ht="27" hidden="false" customHeight="true" outlineLevel="0" collapsed="false">
      <c r="A81" s="16"/>
      <c r="B81" s="16"/>
      <c r="F81" s="16"/>
    </row>
    <row r="82" s="13" customFormat="true" ht="27" hidden="false" customHeight="true" outlineLevel="0" collapsed="false">
      <c r="A82" s="16"/>
      <c r="B82" s="16"/>
      <c r="F82" s="16"/>
    </row>
    <row r="83" s="13" customFormat="true" ht="27" hidden="false" customHeight="true" outlineLevel="0" collapsed="false">
      <c r="A83" s="16"/>
      <c r="B83" s="16"/>
      <c r="F83" s="16"/>
    </row>
    <row r="84" s="13" customFormat="true" ht="27" hidden="false" customHeight="true" outlineLevel="0" collapsed="false">
      <c r="A84" s="16"/>
      <c r="B84" s="16"/>
      <c r="F84" s="16"/>
    </row>
    <row r="85" s="13" customFormat="true" ht="27" hidden="false" customHeight="true" outlineLevel="0" collapsed="false">
      <c r="A85" s="16"/>
      <c r="B85" s="16"/>
      <c r="F85" s="16"/>
    </row>
    <row r="86" s="13" customFormat="true" ht="27" hidden="false" customHeight="true" outlineLevel="0" collapsed="false">
      <c r="A86" s="16"/>
      <c r="B86" s="16"/>
      <c r="F86" s="16"/>
    </row>
    <row r="87" s="13" customFormat="true" ht="27" hidden="false" customHeight="true" outlineLevel="0" collapsed="false">
      <c r="A87" s="16"/>
      <c r="B87" s="16"/>
      <c r="F87" s="16"/>
    </row>
    <row r="88" s="13" customFormat="true" ht="27" hidden="false" customHeight="true" outlineLevel="0" collapsed="false">
      <c r="A88" s="16"/>
      <c r="B88" s="16"/>
      <c r="F88" s="16"/>
    </row>
    <row r="89" s="13" customFormat="true" ht="27" hidden="false" customHeight="true" outlineLevel="0" collapsed="false">
      <c r="A89" s="16"/>
      <c r="B89" s="16"/>
      <c r="F89" s="16"/>
    </row>
    <row r="90" s="13" customFormat="true" ht="27" hidden="false" customHeight="true" outlineLevel="0" collapsed="false">
      <c r="A90" s="16"/>
      <c r="B90" s="16"/>
      <c r="F90" s="16"/>
    </row>
    <row r="91" s="13" customFormat="true" ht="27" hidden="false" customHeight="true" outlineLevel="0" collapsed="false">
      <c r="A91" s="16"/>
      <c r="B91" s="16"/>
      <c r="F91" s="16"/>
    </row>
    <row r="92" s="13" customFormat="true" ht="27" hidden="false" customHeight="true" outlineLevel="0" collapsed="false">
      <c r="A92" s="16"/>
      <c r="B92" s="16"/>
      <c r="F92" s="16"/>
    </row>
    <row r="93" s="13" customFormat="true" ht="27" hidden="false" customHeight="true" outlineLevel="0" collapsed="false">
      <c r="A93" s="16"/>
      <c r="B93" s="16"/>
      <c r="F93" s="16"/>
    </row>
    <row r="94" s="13" customFormat="true" ht="27" hidden="false" customHeight="true" outlineLevel="0" collapsed="false">
      <c r="A94" s="16"/>
      <c r="B94" s="16"/>
      <c r="F94" s="16"/>
    </row>
    <row r="95" s="13" customFormat="true" ht="27" hidden="false" customHeight="true" outlineLevel="0" collapsed="false">
      <c r="A95" s="16"/>
      <c r="B95" s="16"/>
      <c r="F95" s="16"/>
    </row>
    <row r="96" s="13" customFormat="true" ht="27" hidden="false" customHeight="true" outlineLevel="0" collapsed="false">
      <c r="A96" s="16"/>
      <c r="B96" s="16"/>
      <c r="F96" s="16"/>
    </row>
    <row r="97" s="13" customFormat="true" ht="27" hidden="false" customHeight="true" outlineLevel="0" collapsed="false">
      <c r="A97" s="16"/>
      <c r="B97" s="16"/>
      <c r="F97" s="16"/>
    </row>
    <row r="98" s="13" customFormat="true" ht="27" hidden="false" customHeight="true" outlineLevel="0" collapsed="false">
      <c r="A98" s="16"/>
      <c r="B98" s="16"/>
      <c r="F98" s="16"/>
    </row>
    <row r="99" s="13" customFormat="true" ht="27" hidden="false" customHeight="true" outlineLevel="0" collapsed="false">
      <c r="A99" s="16"/>
      <c r="B99" s="16"/>
      <c r="F99" s="16"/>
    </row>
    <row r="100" s="13" customFormat="true" ht="27" hidden="false" customHeight="true" outlineLevel="0" collapsed="false">
      <c r="A100" s="16"/>
      <c r="B100" s="16"/>
      <c r="F100" s="16"/>
    </row>
    <row r="101" s="13" customFormat="true" ht="27" hidden="false" customHeight="true" outlineLevel="0" collapsed="false">
      <c r="A101" s="16"/>
      <c r="B101" s="16"/>
      <c r="F101" s="16"/>
    </row>
    <row r="102" s="13" customFormat="true" ht="27" hidden="false" customHeight="true" outlineLevel="0" collapsed="false">
      <c r="A102" s="16"/>
      <c r="B102" s="16"/>
      <c r="F102" s="16"/>
    </row>
    <row r="103" s="13" customFormat="true" ht="27" hidden="false" customHeight="true" outlineLevel="0" collapsed="false">
      <c r="A103" s="16"/>
      <c r="B103" s="16"/>
      <c r="F103" s="16"/>
    </row>
    <row r="104" s="13" customFormat="true" ht="27" hidden="false" customHeight="true" outlineLevel="0" collapsed="false">
      <c r="A104" s="16"/>
      <c r="B104" s="16"/>
      <c r="F104" s="16"/>
    </row>
    <row r="105" s="13" customFormat="true" ht="27" hidden="false" customHeight="true" outlineLevel="0" collapsed="false">
      <c r="A105" s="16"/>
      <c r="B105" s="16"/>
      <c r="F105" s="16"/>
    </row>
    <row r="106" s="13" customFormat="true" ht="27" hidden="false" customHeight="true" outlineLevel="0" collapsed="false">
      <c r="A106" s="16"/>
      <c r="B106" s="16"/>
      <c r="F106" s="16"/>
    </row>
    <row r="107" s="13" customFormat="true" ht="27" hidden="false" customHeight="true" outlineLevel="0" collapsed="false">
      <c r="A107" s="16"/>
      <c r="B107" s="16"/>
      <c r="F107" s="16"/>
    </row>
    <row r="108" s="13" customFormat="true" ht="27" hidden="false" customHeight="true" outlineLevel="0" collapsed="false">
      <c r="A108" s="16"/>
      <c r="B108" s="16"/>
      <c r="F108" s="16"/>
    </row>
    <row r="109" s="13" customFormat="true" ht="27" hidden="false" customHeight="true" outlineLevel="0" collapsed="false">
      <c r="A109" s="16"/>
      <c r="B109" s="16"/>
      <c r="F109" s="16"/>
    </row>
    <row r="110" s="13" customFormat="true" ht="27" hidden="false" customHeight="true" outlineLevel="0" collapsed="false">
      <c r="A110" s="16"/>
      <c r="B110" s="16"/>
      <c r="F110" s="16"/>
    </row>
    <row r="111" s="13" customFormat="true" ht="27" hidden="false" customHeight="true" outlineLevel="0" collapsed="false">
      <c r="A111" s="16"/>
      <c r="B111" s="16"/>
      <c r="F111" s="16"/>
    </row>
    <row r="112" s="13" customFormat="true" ht="27" hidden="false" customHeight="true" outlineLevel="0" collapsed="false">
      <c r="A112" s="16"/>
      <c r="B112" s="16"/>
      <c r="F112" s="16"/>
    </row>
    <row r="113" s="13" customFormat="true" ht="27" hidden="false" customHeight="true" outlineLevel="0" collapsed="false">
      <c r="A113" s="16"/>
      <c r="B113" s="16"/>
      <c r="F113" s="16"/>
    </row>
    <row r="114" s="13" customFormat="true" ht="27" hidden="false" customHeight="true" outlineLevel="0" collapsed="false">
      <c r="A114" s="16"/>
      <c r="B114" s="16"/>
      <c r="F114" s="16"/>
    </row>
    <row r="115" s="13" customFormat="true" ht="27" hidden="false" customHeight="true" outlineLevel="0" collapsed="false">
      <c r="A115" s="16"/>
      <c r="B115" s="16"/>
      <c r="F115" s="16"/>
    </row>
    <row r="116" s="13" customFormat="true" ht="27" hidden="false" customHeight="true" outlineLevel="0" collapsed="false">
      <c r="A116" s="16"/>
      <c r="B116" s="16"/>
      <c r="F116" s="16"/>
    </row>
    <row r="117" s="13" customFormat="true" ht="27" hidden="false" customHeight="true" outlineLevel="0" collapsed="false">
      <c r="A117" s="16"/>
      <c r="B117" s="16"/>
      <c r="F117" s="16"/>
    </row>
    <row r="118" s="13" customFormat="true" ht="27" hidden="false" customHeight="true" outlineLevel="0" collapsed="false">
      <c r="A118" s="16"/>
      <c r="B118" s="16"/>
      <c r="F118" s="16"/>
    </row>
    <row r="119" s="13" customFormat="true" ht="27" hidden="false" customHeight="true" outlineLevel="0" collapsed="false">
      <c r="A119" s="16"/>
      <c r="B119" s="16"/>
      <c r="F119" s="16"/>
    </row>
    <row r="120" s="13" customFormat="true" ht="27" hidden="false" customHeight="true" outlineLevel="0" collapsed="false">
      <c r="A120" s="16"/>
      <c r="B120" s="16"/>
      <c r="F120" s="16"/>
    </row>
    <row r="121" s="13" customFormat="true" ht="27" hidden="false" customHeight="true" outlineLevel="0" collapsed="false">
      <c r="A121" s="16"/>
      <c r="B121" s="16"/>
      <c r="F121" s="16"/>
    </row>
    <row r="122" s="13" customFormat="true" ht="27" hidden="false" customHeight="true" outlineLevel="0" collapsed="false">
      <c r="A122" s="16"/>
      <c r="B122" s="16"/>
      <c r="F122" s="16"/>
    </row>
    <row r="123" s="13" customFormat="true" ht="27" hidden="false" customHeight="true" outlineLevel="0" collapsed="false">
      <c r="A123" s="16"/>
      <c r="B123" s="16"/>
      <c r="F123" s="16"/>
    </row>
    <row r="124" s="13" customFormat="true" ht="27" hidden="false" customHeight="true" outlineLevel="0" collapsed="false">
      <c r="A124" s="16"/>
      <c r="B124" s="16"/>
      <c r="F124" s="16"/>
    </row>
    <row r="125" s="13" customFormat="true" ht="27" hidden="false" customHeight="true" outlineLevel="0" collapsed="false">
      <c r="A125" s="16"/>
      <c r="B125" s="16"/>
      <c r="F125" s="16"/>
    </row>
    <row r="126" s="13" customFormat="true" ht="27" hidden="false" customHeight="true" outlineLevel="0" collapsed="false">
      <c r="A126" s="16"/>
      <c r="B126" s="16"/>
      <c r="F126" s="16"/>
    </row>
    <row r="127" s="13" customFormat="true" ht="27" hidden="false" customHeight="true" outlineLevel="0" collapsed="false">
      <c r="A127" s="16"/>
      <c r="B127" s="16"/>
      <c r="F127" s="16"/>
    </row>
    <row r="128" s="13" customFormat="true" ht="27" hidden="false" customHeight="true" outlineLevel="0" collapsed="false">
      <c r="A128" s="16"/>
      <c r="B128" s="16"/>
      <c r="F128" s="16"/>
    </row>
    <row r="129" s="13" customFormat="true" ht="27" hidden="false" customHeight="true" outlineLevel="0" collapsed="false">
      <c r="A129" s="16"/>
      <c r="B129" s="16"/>
      <c r="F129" s="16"/>
    </row>
    <row r="130" s="13" customFormat="true" ht="27" hidden="false" customHeight="true" outlineLevel="0" collapsed="false">
      <c r="A130" s="16"/>
      <c r="B130" s="16"/>
      <c r="F130" s="16"/>
    </row>
    <row r="131" s="13" customFormat="true" ht="27" hidden="false" customHeight="true" outlineLevel="0" collapsed="false">
      <c r="A131" s="16"/>
      <c r="B131" s="16"/>
      <c r="F131" s="16"/>
    </row>
    <row r="132" s="13" customFormat="true" ht="27" hidden="false" customHeight="true" outlineLevel="0" collapsed="false">
      <c r="A132" s="16"/>
      <c r="B132" s="16"/>
      <c r="F132" s="16"/>
    </row>
    <row r="133" s="13" customFormat="true" ht="27" hidden="false" customHeight="true" outlineLevel="0" collapsed="false">
      <c r="A133" s="16"/>
      <c r="B133" s="16"/>
      <c r="F133" s="16"/>
    </row>
    <row r="134" s="13" customFormat="true" ht="27" hidden="false" customHeight="true" outlineLevel="0" collapsed="false">
      <c r="A134" s="16"/>
      <c r="B134" s="16"/>
      <c r="F134" s="16"/>
    </row>
    <row r="135" s="13" customFormat="true" ht="27" hidden="false" customHeight="true" outlineLevel="0" collapsed="false">
      <c r="A135" s="16"/>
      <c r="B135" s="16"/>
      <c r="F135" s="16"/>
    </row>
    <row r="136" s="13" customFormat="true" ht="27" hidden="false" customHeight="true" outlineLevel="0" collapsed="false">
      <c r="A136" s="16"/>
      <c r="B136" s="16"/>
      <c r="F136" s="16"/>
    </row>
    <row r="137" s="13" customFormat="true" ht="27" hidden="false" customHeight="true" outlineLevel="0" collapsed="false">
      <c r="A137" s="16"/>
      <c r="B137" s="16"/>
      <c r="F137" s="16"/>
    </row>
    <row r="138" s="13" customFormat="true" ht="27" hidden="false" customHeight="true" outlineLevel="0" collapsed="false">
      <c r="A138" s="16"/>
      <c r="B138" s="16"/>
      <c r="F138" s="16"/>
    </row>
    <row r="139" s="13" customFormat="true" ht="27" hidden="false" customHeight="true" outlineLevel="0" collapsed="false">
      <c r="A139" s="16"/>
      <c r="B139" s="16"/>
      <c r="F139" s="16"/>
    </row>
    <row r="140" s="13" customFormat="true" ht="27" hidden="false" customHeight="true" outlineLevel="0" collapsed="false">
      <c r="A140" s="16"/>
      <c r="B140" s="16"/>
      <c r="F140" s="16"/>
    </row>
    <row r="141" s="13" customFormat="true" ht="27" hidden="false" customHeight="true" outlineLevel="0" collapsed="false">
      <c r="A141" s="16"/>
      <c r="B141" s="16"/>
      <c r="F141" s="16"/>
    </row>
    <row r="142" s="13" customFormat="true" ht="27" hidden="false" customHeight="true" outlineLevel="0" collapsed="false">
      <c r="A142" s="16"/>
      <c r="B142" s="16"/>
      <c r="F142" s="16"/>
    </row>
    <row r="143" s="13" customFormat="true" ht="27" hidden="false" customHeight="true" outlineLevel="0" collapsed="false">
      <c r="A143" s="16"/>
      <c r="B143" s="16"/>
      <c r="F143" s="16"/>
    </row>
    <row r="144" s="13" customFormat="true" ht="27" hidden="false" customHeight="true" outlineLevel="0" collapsed="false">
      <c r="A144" s="16"/>
      <c r="B144" s="16"/>
      <c r="F144" s="16"/>
    </row>
    <row r="145" s="13" customFormat="true" ht="27" hidden="false" customHeight="true" outlineLevel="0" collapsed="false">
      <c r="A145" s="16"/>
      <c r="B145" s="16"/>
      <c r="F145" s="16"/>
    </row>
    <row r="146" s="13" customFormat="true" ht="27" hidden="false" customHeight="true" outlineLevel="0" collapsed="false">
      <c r="A146" s="16"/>
      <c r="B146" s="16"/>
      <c r="F146" s="16"/>
    </row>
    <row r="147" s="13" customFormat="true" ht="27" hidden="false" customHeight="true" outlineLevel="0" collapsed="false">
      <c r="A147" s="16"/>
      <c r="B147" s="16"/>
      <c r="F147" s="16"/>
    </row>
    <row r="148" s="13" customFormat="true" ht="27" hidden="false" customHeight="true" outlineLevel="0" collapsed="false">
      <c r="A148" s="16"/>
      <c r="B148" s="16"/>
      <c r="F148" s="16"/>
    </row>
    <row r="149" s="13" customFormat="true" ht="27" hidden="false" customHeight="true" outlineLevel="0" collapsed="false">
      <c r="A149" s="16"/>
      <c r="B149" s="16"/>
      <c r="F149" s="16"/>
    </row>
    <row r="150" s="13" customFormat="true" ht="27" hidden="false" customHeight="true" outlineLevel="0" collapsed="false">
      <c r="A150" s="16"/>
      <c r="B150" s="16"/>
      <c r="F150" s="16"/>
    </row>
    <row r="151" s="13" customFormat="true" ht="27" hidden="false" customHeight="true" outlineLevel="0" collapsed="false">
      <c r="A151" s="16"/>
      <c r="B151" s="16"/>
      <c r="F151" s="16"/>
    </row>
    <row r="152" s="13" customFormat="true" ht="27" hidden="false" customHeight="true" outlineLevel="0" collapsed="false">
      <c r="A152" s="16"/>
      <c r="B152" s="16"/>
      <c r="F152" s="16"/>
    </row>
    <row r="153" s="13" customFormat="true" ht="27" hidden="false" customHeight="true" outlineLevel="0" collapsed="false">
      <c r="A153" s="16"/>
      <c r="B153" s="16"/>
      <c r="F153" s="16"/>
    </row>
    <row r="154" s="13" customFormat="true" ht="27" hidden="false" customHeight="true" outlineLevel="0" collapsed="false">
      <c r="A154" s="16"/>
      <c r="B154" s="16"/>
      <c r="F154" s="16"/>
    </row>
    <row r="155" s="13" customFormat="true" ht="27" hidden="false" customHeight="true" outlineLevel="0" collapsed="false">
      <c r="A155" s="16"/>
      <c r="B155" s="16"/>
      <c r="F155" s="16"/>
    </row>
    <row r="156" s="13" customFormat="true" ht="27" hidden="false" customHeight="true" outlineLevel="0" collapsed="false">
      <c r="A156" s="16"/>
      <c r="B156" s="16"/>
      <c r="F156" s="16"/>
    </row>
    <row r="157" s="13" customFormat="true" ht="27" hidden="false" customHeight="true" outlineLevel="0" collapsed="false">
      <c r="A157" s="16"/>
      <c r="B157" s="16"/>
      <c r="F157" s="16"/>
    </row>
    <row r="158" s="13" customFormat="true" ht="27" hidden="false" customHeight="true" outlineLevel="0" collapsed="false">
      <c r="A158" s="16"/>
      <c r="B158" s="16"/>
      <c r="F158" s="16"/>
    </row>
    <row r="159" s="13" customFormat="true" ht="27" hidden="false" customHeight="true" outlineLevel="0" collapsed="false">
      <c r="A159" s="16"/>
      <c r="B159" s="16"/>
      <c r="F159" s="16"/>
    </row>
    <row r="160" s="13" customFormat="true" ht="27" hidden="false" customHeight="true" outlineLevel="0" collapsed="false">
      <c r="A160" s="16"/>
      <c r="B160" s="16"/>
      <c r="F160" s="16"/>
    </row>
    <row r="161" s="13" customFormat="true" ht="27" hidden="false" customHeight="true" outlineLevel="0" collapsed="false">
      <c r="A161" s="16"/>
      <c r="B161" s="16"/>
      <c r="F161" s="16"/>
    </row>
    <row r="162" s="13" customFormat="true" ht="27" hidden="false" customHeight="true" outlineLevel="0" collapsed="false">
      <c r="A162" s="16"/>
      <c r="B162" s="16"/>
      <c r="F162" s="16"/>
    </row>
    <row r="163" s="13" customFormat="true" ht="27" hidden="false" customHeight="true" outlineLevel="0" collapsed="false">
      <c r="A163" s="16"/>
      <c r="B163" s="16"/>
      <c r="F163" s="16"/>
    </row>
    <row r="164" s="13" customFormat="true" ht="27" hidden="false" customHeight="true" outlineLevel="0" collapsed="false">
      <c r="A164" s="16"/>
      <c r="B164" s="16"/>
      <c r="F164" s="16"/>
    </row>
    <row r="165" s="13" customFormat="true" ht="27" hidden="false" customHeight="true" outlineLevel="0" collapsed="false">
      <c r="A165" s="16"/>
      <c r="B165" s="16"/>
      <c r="F165" s="16"/>
    </row>
    <row r="166" s="13" customFormat="true" ht="27" hidden="false" customHeight="true" outlineLevel="0" collapsed="false">
      <c r="A166" s="16"/>
      <c r="B166" s="16"/>
      <c r="F166" s="16"/>
    </row>
    <row r="167" s="13" customFormat="true" ht="27" hidden="false" customHeight="true" outlineLevel="0" collapsed="false">
      <c r="A167" s="16"/>
      <c r="B167" s="16"/>
      <c r="F167" s="16"/>
    </row>
    <row r="168" s="13" customFormat="true" ht="27" hidden="false" customHeight="true" outlineLevel="0" collapsed="false">
      <c r="A168" s="16"/>
      <c r="B168" s="16"/>
      <c r="F168" s="16"/>
    </row>
    <row r="169" s="13" customFormat="true" ht="27" hidden="false" customHeight="true" outlineLevel="0" collapsed="false">
      <c r="A169" s="16"/>
      <c r="B169" s="16"/>
      <c r="F169" s="16"/>
    </row>
    <row r="170" s="13" customFormat="true" ht="27" hidden="false" customHeight="true" outlineLevel="0" collapsed="false">
      <c r="A170" s="16"/>
      <c r="B170" s="16"/>
      <c r="F170" s="16"/>
    </row>
    <row r="171" s="13" customFormat="true" ht="27" hidden="false" customHeight="true" outlineLevel="0" collapsed="false">
      <c r="A171" s="16"/>
      <c r="B171" s="16"/>
      <c r="F171" s="16"/>
    </row>
    <row r="172" s="13" customFormat="true" ht="27" hidden="false" customHeight="true" outlineLevel="0" collapsed="false">
      <c r="A172" s="16"/>
      <c r="B172" s="16"/>
      <c r="F172" s="16"/>
    </row>
    <row r="173" s="13" customFormat="true" ht="27" hidden="false" customHeight="true" outlineLevel="0" collapsed="false">
      <c r="A173" s="16"/>
      <c r="B173" s="16"/>
      <c r="F173" s="16"/>
    </row>
    <row r="174" s="13" customFormat="true" ht="27" hidden="false" customHeight="true" outlineLevel="0" collapsed="false">
      <c r="A174" s="16"/>
      <c r="B174" s="16"/>
      <c r="F174" s="16"/>
    </row>
    <row r="175" s="13" customFormat="true" ht="27" hidden="false" customHeight="true" outlineLevel="0" collapsed="false">
      <c r="A175" s="16"/>
      <c r="B175" s="16"/>
      <c r="F175" s="16"/>
    </row>
    <row r="176" s="13" customFormat="true" ht="27" hidden="false" customHeight="true" outlineLevel="0" collapsed="false">
      <c r="A176" s="16"/>
      <c r="B176" s="16"/>
      <c r="F176" s="16"/>
    </row>
    <row r="177" s="13" customFormat="true" ht="27" hidden="false" customHeight="true" outlineLevel="0" collapsed="false">
      <c r="A177" s="16"/>
      <c r="B177" s="16"/>
      <c r="F177" s="16"/>
    </row>
    <row r="178" s="13" customFormat="true" ht="27" hidden="false" customHeight="true" outlineLevel="0" collapsed="false">
      <c r="A178" s="16"/>
      <c r="B178" s="16"/>
      <c r="F178" s="16"/>
    </row>
    <row r="179" s="13" customFormat="true" ht="27" hidden="false" customHeight="true" outlineLevel="0" collapsed="false">
      <c r="A179" s="16"/>
      <c r="B179" s="16"/>
      <c r="F179" s="16"/>
    </row>
    <row r="180" s="13" customFormat="true" ht="27" hidden="false" customHeight="true" outlineLevel="0" collapsed="false">
      <c r="A180" s="16"/>
      <c r="B180" s="16"/>
      <c r="F180" s="16"/>
    </row>
    <row r="181" s="13" customFormat="true" ht="27" hidden="false" customHeight="true" outlineLevel="0" collapsed="false">
      <c r="A181" s="16"/>
      <c r="B181" s="16"/>
      <c r="F181" s="16"/>
    </row>
    <row r="182" s="13" customFormat="true" ht="27" hidden="false" customHeight="true" outlineLevel="0" collapsed="false">
      <c r="A182" s="16"/>
      <c r="B182" s="16"/>
      <c r="F182" s="16"/>
    </row>
    <row r="183" s="13" customFormat="true" ht="27" hidden="false" customHeight="true" outlineLevel="0" collapsed="false">
      <c r="A183" s="16"/>
      <c r="B183" s="16"/>
      <c r="F183" s="16"/>
    </row>
    <row r="184" s="13" customFormat="true" ht="27" hidden="false" customHeight="true" outlineLevel="0" collapsed="false">
      <c r="A184" s="16"/>
      <c r="B184" s="16"/>
      <c r="F184" s="16"/>
    </row>
    <row r="185" s="13" customFormat="true" ht="27" hidden="false" customHeight="true" outlineLevel="0" collapsed="false">
      <c r="A185" s="16"/>
      <c r="B185" s="16"/>
      <c r="F185" s="16"/>
    </row>
    <row r="186" s="13" customFormat="true" ht="27" hidden="false" customHeight="true" outlineLevel="0" collapsed="false">
      <c r="A186" s="16"/>
      <c r="B186" s="16"/>
      <c r="F186" s="16"/>
    </row>
    <row r="187" s="13" customFormat="true" ht="27" hidden="false" customHeight="true" outlineLevel="0" collapsed="false">
      <c r="A187" s="16"/>
      <c r="B187" s="16"/>
      <c r="F187" s="16"/>
    </row>
    <row r="188" s="13" customFormat="true" ht="27" hidden="false" customHeight="true" outlineLevel="0" collapsed="false">
      <c r="A188" s="16"/>
      <c r="B188" s="16"/>
      <c r="F188" s="16"/>
    </row>
    <row r="189" s="13" customFormat="true" ht="27" hidden="false" customHeight="true" outlineLevel="0" collapsed="false">
      <c r="A189" s="16"/>
      <c r="B189" s="16"/>
      <c r="F189" s="16"/>
    </row>
    <row r="190" s="13" customFormat="true" ht="27" hidden="false" customHeight="true" outlineLevel="0" collapsed="false">
      <c r="A190" s="16"/>
      <c r="B190" s="16"/>
      <c r="F190" s="16"/>
    </row>
    <row r="191" s="13" customFormat="true" ht="27" hidden="false" customHeight="true" outlineLevel="0" collapsed="false">
      <c r="A191" s="16"/>
      <c r="B191" s="16"/>
      <c r="F191" s="16"/>
    </row>
    <row r="192" s="13" customFormat="true" ht="27" hidden="false" customHeight="true" outlineLevel="0" collapsed="false">
      <c r="A192" s="16"/>
      <c r="B192" s="16"/>
      <c r="F192" s="16"/>
    </row>
    <row r="193" s="13" customFormat="true" ht="27" hidden="false" customHeight="true" outlineLevel="0" collapsed="false">
      <c r="A193" s="16"/>
      <c r="B193" s="16"/>
      <c r="F193" s="16"/>
    </row>
    <row r="194" s="13" customFormat="true" ht="27" hidden="false" customHeight="true" outlineLevel="0" collapsed="false">
      <c r="A194" s="16"/>
      <c r="B194" s="16"/>
      <c r="F194" s="16"/>
    </row>
    <row r="195" s="13" customFormat="true" ht="27" hidden="false" customHeight="true" outlineLevel="0" collapsed="false">
      <c r="A195" s="16"/>
      <c r="B195" s="16"/>
      <c r="F195" s="16"/>
    </row>
    <row r="196" s="13" customFormat="true" ht="27" hidden="false" customHeight="true" outlineLevel="0" collapsed="false">
      <c r="A196" s="16"/>
      <c r="B196" s="16"/>
      <c r="F196" s="16"/>
    </row>
    <row r="197" s="13" customFormat="true" ht="27" hidden="false" customHeight="true" outlineLevel="0" collapsed="false">
      <c r="A197" s="16"/>
      <c r="B197" s="16"/>
      <c r="F197" s="16"/>
    </row>
    <row r="198" s="13" customFormat="true" ht="27" hidden="false" customHeight="true" outlineLevel="0" collapsed="false">
      <c r="A198" s="16"/>
      <c r="B198" s="16"/>
      <c r="F198" s="16"/>
    </row>
    <row r="199" s="13" customFormat="true" ht="27" hidden="false" customHeight="true" outlineLevel="0" collapsed="false">
      <c r="A199" s="16"/>
      <c r="B199" s="16"/>
      <c r="F199" s="16"/>
    </row>
    <row r="200" s="13" customFormat="true" ht="27" hidden="false" customHeight="true" outlineLevel="0" collapsed="false">
      <c r="A200" s="16"/>
      <c r="B200" s="16"/>
      <c r="F200" s="16"/>
    </row>
    <row r="201" s="13" customFormat="true" ht="27" hidden="false" customHeight="true" outlineLevel="0" collapsed="false">
      <c r="A201" s="16"/>
      <c r="B201" s="16"/>
      <c r="F201" s="16"/>
    </row>
    <row r="202" s="13" customFormat="true" ht="27" hidden="false" customHeight="true" outlineLevel="0" collapsed="false">
      <c r="A202" s="16"/>
      <c r="B202" s="16"/>
      <c r="F202" s="16"/>
    </row>
    <row r="203" s="13" customFormat="true" ht="27" hidden="false" customHeight="true" outlineLevel="0" collapsed="false">
      <c r="A203" s="16"/>
      <c r="B203" s="16"/>
      <c r="F203" s="16"/>
    </row>
    <row r="204" s="13" customFormat="true" ht="27" hidden="false" customHeight="true" outlineLevel="0" collapsed="false">
      <c r="A204" s="16"/>
      <c r="B204" s="16"/>
      <c r="F204" s="16"/>
    </row>
    <row r="205" s="13" customFormat="true" ht="27" hidden="false" customHeight="true" outlineLevel="0" collapsed="false">
      <c r="A205" s="16"/>
      <c r="B205" s="16"/>
      <c r="F205" s="16"/>
    </row>
    <row r="206" s="13" customFormat="true" ht="27" hidden="false" customHeight="true" outlineLevel="0" collapsed="false">
      <c r="A206" s="16"/>
      <c r="B206" s="16"/>
      <c r="F206" s="16"/>
    </row>
    <row r="207" s="13" customFormat="true" ht="27" hidden="false" customHeight="true" outlineLevel="0" collapsed="false">
      <c r="A207" s="16"/>
      <c r="B207" s="16"/>
      <c r="F207" s="16"/>
    </row>
    <row r="208" s="13" customFormat="true" ht="27" hidden="false" customHeight="true" outlineLevel="0" collapsed="false">
      <c r="A208" s="16"/>
      <c r="B208" s="16"/>
      <c r="F208" s="16"/>
    </row>
    <row r="209" s="13" customFormat="true" ht="27" hidden="false" customHeight="true" outlineLevel="0" collapsed="false">
      <c r="A209" s="16"/>
      <c r="B209" s="16"/>
      <c r="F209" s="16"/>
    </row>
    <row r="210" s="13" customFormat="true" ht="27" hidden="false" customHeight="true" outlineLevel="0" collapsed="false">
      <c r="A210" s="16"/>
      <c r="B210" s="16"/>
      <c r="F210" s="16"/>
    </row>
    <row r="211" s="13" customFormat="true" ht="27" hidden="false" customHeight="true" outlineLevel="0" collapsed="false">
      <c r="A211" s="16"/>
      <c r="B211" s="16"/>
      <c r="F211" s="16"/>
    </row>
    <row r="212" s="13" customFormat="true" ht="27" hidden="false" customHeight="true" outlineLevel="0" collapsed="false">
      <c r="A212" s="16"/>
      <c r="B212" s="16"/>
      <c r="F212" s="16"/>
    </row>
    <row r="213" s="13" customFormat="true" ht="27" hidden="false" customHeight="true" outlineLevel="0" collapsed="false">
      <c r="A213" s="16"/>
      <c r="B213" s="16"/>
      <c r="F213" s="16"/>
    </row>
    <row r="214" s="13" customFormat="true" ht="27" hidden="false" customHeight="true" outlineLevel="0" collapsed="false">
      <c r="A214" s="16"/>
      <c r="B214" s="16"/>
      <c r="F214" s="16"/>
    </row>
    <row r="215" s="13" customFormat="true" ht="27" hidden="false" customHeight="true" outlineLevel="0" collapsed="false">
      <c r="A215" s="16"/>
      <c r="B215" s="16"/>
      <c r="F215" s="16"/>
    </row>
    <row r="216" s="13" customFormat="true" ht="27" hidden="false" customHeight="true" outlineLevel="0" collapsed="false">
      <c r="A216" s="16"/>
      <c r="B216" s="16"/>
      <c r="F216" s="16"/>
    </row>
    <row r="217" s="13" customFormat="true" ht="27" hidden="false" customHeight="true" outlineLevel="0" collapsed="false">
      <c r="A217" s="16"/>
      <c r="B217" s="16"/>
      <c r="F217" s="16"/>
    </row>
    <row r="218" s="13" customFormat="true" ht="27" hidden="false" customHeight="true" outlineLevel="0" collapsed="false">
      <c r="A218" s="16"/>
      <c r="B218" s="16"/>
      <c r="F218" s="16"/>
    </row>
    <row r="219" s="13" customFormat="true" ht="27" hidden="false" customHeight="true" outlineLevel="0" collapsed="false">
      <c r="A219" s="16"/>
      <c r="B219" s="16"/>
      <c r="F219" s="16"/>
    </row>
    <row r="220" s="13" customFormat="true" ht="27" hidden="false" customHeight="true" outlineLevel="0" collapsed="false">
      <c r="A220" s="16"/>
      <c r="B220" s="16"/>
      <c r="F220" s="16"/>
    </row>
    <row r="221" s="13" customFormat="true" ht="27" hidden="false" customHeight="true" outlineLevel="0" collapsed="false">
      <c r="A221" s="16"/>
      <c r="B221" s="16"/>
      <c r="F221" s="16"/>
    </row>
    <row r="222" s="13" customFormat="true" ht="27" hidden="false" customHeight="true" outlineLevel="0" collapsed="false">
      <c r="A222" s="16"/>
      <c r="B222" s="16"/>
      <c r="F222" s="16"/>
    </row>
    <row r="223" s="13" customFormat="true" ht="27" hidden="false" customHeight="true" outlineLevel="0" collapsed="false">
      <c r="A223" s="16"/>
      <c r="B223" s="16"/>
      <c r="F223" s="16"/>
    </row>
    <row r="224" s="13" customFormat="true" ht="27" hidden="false" customHeight="true" outlineLevel="0" collapsed="false">
      <c r="A224" s="16"/>
      <c r="B224" s="16"/>
      <c r="F224" s="16"/>
    </row>
    <row r="225" s="13" customFormat="true" ht="27" hidden="false" customHeight="true" outlineLevel="0" collapsed="false">
      <c r="A225" s="16"/>
      <c r="B225" s="16"/>
      <c r="F225" s="16"/>
    </row>
    <row r="226" s="13" customFormat="true" ht="27" hidden="false" customHeight="true" outlineLevel="0" collapsed="false">
      <c r="A226" s="16"/>
      <c r="B226" s="16"/>
      <c r="F226" s="16"/>
    </row>
    <row r="227" s="13" customFormat="true" ht="27" hidden="false" customHeight="true" outlineLevel="0" collapsed="false">
      <c r="A227" s="16"/>
      <c r="B227" s="16"/>
      <c r="F227" s="16"/>
    </row>
    <row r="228" s="13" customFormat="true" ht="27" hidden="false" customHeight="true" outlineLevel="0" collapsed="false">
      <c r="A228" s="16"/>
      <c r="B228" s="16"/>
      <c r="F228" s="16"/>
    </row>
    <row r="229" s="13" customFormat="true" ht="27" hidden="false" customHeight="true" outlineLevel="0" collapsed="false">
      <c r="A229" s="16"/>
      <c r="B229" s="16"/>
      <c r="F229" s="16"/>
    </row>
    <row r="230" s="13" customFormat="true" ht="27" hidden="false" customHeight="true" outlineLevel="0" collapsed="false">
      <c r="A230" s="16"/>
      <c r="B230" s="16"/>
      <c r="F230" s="16"/>
    </row>
    <row r="231" s="13" customFormat="true" ht="27" hidden="false" customHeight="true" outlineLevel="0" collapsed="false">
      <c r="A231" s="16"/>
      <c r="B231" s="16"/>
      <c r="F231" s="16"/>
    </row>
    <row r="232" s="13" customFormat="true" ht="27" hidden="false" customHeight="true" outlineLevel="0" collapsed="false">
      <c r="A232" s="16"/>
      <c r="B232" s="16"/>
      <c r="F232" s="16"/>
    </row>
    <row r="233" s="13" customFormat="true" ht="27" hidden="false" customHeight="true" outlineLevel="0" collapsed="false">
      <c r="A233" s="16"/>
      <c r="B233" s="16"/>
      <c r="F233" s="16"/>
    </row>
    <row r="234" s="13" customFormat="true" ht="27" hidden="false" customHeight="true" outlineLevel="0" collapsed="false">
      <c r="A234" s="16"/>
      <c r="B234" s="16"/>
      <c r="F234" s="16"/>
    </row>
    <row r="235" s="13" customFormat="true" ht="27" hidden="false" customHeight="true" outlineLevel="0" collapsed="false">
      <c r="A235" s="16"/>
      <c r="B235" s="16"/>
      <c r="F235" s="16"/>
    </row>
    <row r="236" s="13" customFormat="true" ht="27" hidden="false" customHeight="true" outlineLevel="0" collapsed="false">
      <c r="A236" s="16"/>
      <c r="B236" s="16"/>
      <c r="F236" s="16"/>
    </row>
    <row r="237" s="13" customFormat="true" ht="27" hidden="false" customHeight="true" outlineLevel="0" collapsed="false">
      <c r="A237" s="16"/>
      <c r="B237" s="16"/>
      <c r="F237" s="16"/>
    </row>
    <row r="238" s="13" customFormat="true" ht="27" hidden="false" customHeight="true" outlineLevel="0" collapsed="false">
      <c r="A238" s="16"/>
      <c r="B238" s="16"/>
      <c r="F238" s="16"/>
    </row>
    <row r="239" s="13" customFormat="true" ht="27" hidden="false" customHeight="true" outlineLevel="0" collapsed="false">
      <c r="A239" s="16"/>
      <c r="B239" s="16"/>
      <c r="F239" s="16"/>
    </row>
    <row r="240" s="13" customFormat="true" ht="27" hidden="false" customHeight="true" outlineLevel="0" collapsed="false">
      <c r="A240" s="16"/>
      <c r="B240" s="16"/>
      <c r="F240" s="16"/>
    </row>
    <row r="241" s="13" customFormat="true" ht="27" hidden="false" customHeight="true" outlineLevel="0" collapsed="false">
      <c r="A241" s="16"/>
      <c r="B241" s="16"/>
      <c r="F241" s="16"/>
    </row>
    <row r="242" s="13" customFormat="true" ht="27" hidden="false" customHeight="true" outlineLevel="0" collapsed="false">
      <c r="A242" s="16"/>
      <c r="B242" s="16"/>
      <c r="F242" s="16"/>
    </row>
    <row r="243" s="13" customFormat="true" ht="27" hidden="false" customHeight="true" outlineLevel="0" collapsed="false">
      <c r="A243" s="16"/>
      <c r="B243" s="16"/>
      <c r="F243" s="16"/>
    </row>
    <row r="244" s="13" customFormat="true" ht="27" hidden="false" customHeight="true" outlineLevel="0" collapsed="false">
      <c r="A244" s="16"/>
      <c r="B244" s="16"/>
      <c r="F244" s="16"/>
    </row>
    <row r="245" s="13" customFormat="true" ht="27" hidden="false" customHeight="true" outlineLevel="0" collapsed="false">
      <c r="A245" s="16"/>
      <c r="B245" s="16"/>
      <c r="F245" s="16"/>
    </row>
    <row r="246" s="13" customFormat="true" ht="27" hidden="false" customHeight="true" outlineLevel="0" collapsed="false">
      <c r="A246" s="16"/>
      <c r="B246" s="16"/>
      <c r="F246" s="16"/>
    </row>
    <row r="247" s="13" customFormat="true" ht="27" hidden="false" customHeight="true" outlineLevel="0" collapsed="false">
      <c r="A247" s="16"/>
      <c r="B247" s="16"/>
      <c r="F247" s="16"/>
    </row>
    <row r="248" s="13" customFormat="true" ht="27" hidden="false" customHeight="true" outlineLevel="0" collapsed="false">
      <c r="A248" s="16"/>
      <c r="B248" s="16"/>
      <c r="F248" s="16"/>
    </row>
    <row r="249" s="13" customFormat="true" ht="27" hidden="false" customHeight="true" outlineLevel="0" collapsed="false">
      <c r="A249" s="16"/>
      <c r="B249" s="16"/>
      <c r="F249" s="16"/>
    </row>
    <row r="250" s="13" customFormat="true" ht="27" hidden="false" customHeight="true" outlineLevel="0" collapsed="false">
      <c r="A250" s="16"/>
      <c r="B250" s="16"/>
      <c r="F250" s="16"/>
    </row>
    <row r="251" s="13" customFormat="true" ht="27" hidden="false" customHeight="true" outlineLevel="0" collapsed="false">
      <c r="A251" s="16"/>
      <c r="B251" s="16"/>
      <c r="F251" s="16"/>
    </row>
    <row r="252" s="13" customFormat="true" ht="27" hidden="false" customHeight="true" outlineLevel="0" collapsed="false">
      <c r="A252" s="16"/>
      <c r="B252" s="16"/>
      <c r="F252" s="16"/>
    </row>
    <row r="253" s="13" customFormat="true" ht="27" hidden="false" customHeight="true" outlineLevel="0" collapsed="false">
      <c r="A253" s="16"/>
      <c r="B253" s="16"/>
      <c r="F253" s="16"/>
    </row>
    <row r="254" s="13" customFormat="true" ht="27" hidden="false" customHeight="true" outlineLevel="0" collapsed="false">
      <c r="A254" s="16"/>
      <c r="B254" s="16"/>
      <c r="F254" s="16"/>
    </row>
    <row r="255" s="13" customFormat="true" ht="27" hidden="false" customHeight="true" outlineLevel="0" collapsed="false">
      <c r="A255" s="16"/>
      <c r="B255" s="16"/>
      <c r="F255" s="16"/>
    </row>
    <row r="256" s="13" customFormat="true" ht="27" hidden="false" customHeight="true" outlineLevel="0" collapsed="false">
      <c r="A256" s="16"/>
      <c r="B256" s="16"/>
      <c r="F256" s="16"/>
    </row>
    <row r="257" s="13" customFormat="true" ht="27" hidden="false" customHeight="true" outlineLevel="0" collapsed="false">
      <c r="A257" s="16"/>
      <c r="B257" s="16"/>
      <c r="F257" s="16"/>
    </row>
    <row r="258" s="13" customFormat="true" ht="27" hidden="false" customHeight="true" outlineLevel="0" collapsed="false">
      <c r="A258" s="16"/>
      <c r="B258" s="16"/>
      <c r="F258" s="16"/>
    </row>
    <row r="259" s="13" customFormat="true" ht="27" hidden="false" customHeight="true" outlineLevel="0" collapsed="false">
      <c r="A259" s="16"/>
      <c r="B259" s="16"/>
      <c r="F259" s="16"/>
    </row>
    <row r="260" s="13" customFormat="true" ht="27" hidden="false" customHeight="true" outlineLevel="0" collapsed="false">
      <c r="A260" s="16"/>
      <c r="B260" s="16"/>
      <c r="F260" s="16"/>
    </row>
    <row r="261" s="13" customFormat="true" ht="27" hidden="false" customHeight="true" outlineLevel="0" collapsed="false">
      <c r="A261" s="16"/>
      <c r="B261" s="16"/>
      <c r="F261" s="16"/>
    </row>
    <row r="262" s="13" customFormat="true" ht="27" hidden="false" customHeight="true" outlineLevel="0" collapsed="false">
      <c r="A262" s="16"/>
      <c r="B262" s="16"/>
      <c r="F262" s="16"/>
    </row>
    <row r="263" s="13" customFormat="true" ht="27" hidden="false" customHeight="true" outlineLevel="0" collapsed="false">
      <c r="A263" s="16"/>
      <c r="B263" s="16"/>
      <c r="F263" s="16"/>
    </row>
    <row r="264" s="13" customFormat="true" ht="27" hidden="false" customHeight="true" outlineLevel="0" collapsed="false">
      <c r="A264" s="16"/>
      <c r="B264" s="16"/>
      <c r="F264" s="16"/>
    </row>
    <row r="265" s="13" customFormat="true" ht="27" hidden="false" customHeight="true" outlineLevel="0" collapsed="false">
      <c r="A265" s="16"/>
      <c r="B265" s="16"/>
      <c r="F265" s="16"/>
    </row>
    <row r="266" s="13" customFormat="true" ht="27" hidden="false" customHeight="true" outlineLevel="0" collapsed="false">
      <c r="A266" s="16"/>
      <c r="B266" s="16"/>
      <c r="F266" s="16"/>
    </row>
    <row r="267" s="13" customFormat="true" ht="27" hidden="false" customHeight="true" outlineLevel="0" collapsed="false">
      <c r="A267" s="16"/>
      <c r="B267" s="16"/>
      <c r="F267" s="16"/>
    </row>
    <row r="268" s="13" customFormat="true" ht="27" hidden="false" customHeight="true" outlineLevel="0" collapsed="false">
      <c r="A268" s="16"/>
      <c r="B268" s="16"/>
      <c r="F268" s="16"/>
    </row>
    <row r="269" s="13" customFormat="true" ht="27" hidden="false" customHeight="true" outlineLevel="0" collapsed="false">
      <c r="A269" s="16"/>
      <c r="B269" s="16"/>
      <c r="F269" s="16"/>
    </row>
  </sheetData>
  <mergeCells count="1">
    <mergeCell ref="A1:I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25" width="6.55"/>
    <col collapsed="false" customWidth="true" hidden="false" outlineLevel="0" max="2" min="2" style="25" width="21.66"/>
    <col collapsed="false" customWidth="true" hidden="false" outlineLevel="0" max="3" min="3" style="26" width="26.43"/>
    <col collapsed="false" customWidth="true" hidden="false" outlineLevel="0" max="4" min="4" style="26" width="36.66"/>
    <col collapsed="false" customWidth="true" hidden="false" outlineLevel="0" max="5" min="5" style="26" width="36.55"/>
    <col collapsed="false" customWidth="true" hidden="false" outlineLevel="0" max="6" min="6" style="26" width="31.1"/>
    <col collapsed="false" customWidth="true" hidden="false" outlineLevel="0" max="7" min="7" style="27" width="17.43"/>
    <col collapsed="false" customWidth="true" hidden="false" outlineLevel="0" max="8" min="8" style="26" width="15.55"/>
    <col collapsed="false" customWidth="true" hidden="false" outlineLevel="0" max="9" min="9" style="26" width="21.55"/>
    <col collapsed="false" customWidth="true" hidden="false" outlineLevel="0" max="10" min="10" style="26" width="57.99"/>
    <col collapsed="false" customWidth="true" hidden="false" outlineLevel="0" max="11" min="11" style="28" width="30.99"/>
  </cols>
  <sheetData>
    <row r="1" customFormat="false" ht="22.2" hidden="false" customHeight="false" outlineLevel="0" collapsed="false">
      <c r="A1" s="3" t="s">
        <v>0</v>
      </c>
      <c r="B1" s="3"/>
      <c r="C1" s="3"/>
      <c r="D1" s="3"/>
      <c r="E1" s="3"/>
      <c r="F1" s="3"/>
      <c r="G1" s="3"/>
      <c r="H1" s="3"/>
      <c r="I1" s="3"/>
      <c r="J1" s="2"/>
      <c r="K1" s="5"/>
    </row>
    <row r="2" customFormat="false" ht="22.2" hidden="false" customHeight="false" outlineLevel="0" collapsed="false">
      <c r="A2" s="4" t="s">
        <v>214</v>
      </c>
      <c r="B2" s="4"/>
      <c r="C2" s="2"/>
      <c r="D2" s="2"/>
      <c r="E2" s="2"/>
      <c r="F2" s="5" t="s">
        <v>186</v>
      </c>
      <c r="G2" s="5"/>
      <c r="H2" s="5"/>
      <c r="I2" s="2"/>
      <c r="J2" s="2"/>
      <c r="K2" s="5"/>
    </row>
    <row r="4" customFormat="false" ht="53.4" hidden="false" customHeight="true" outlineLevel="0" collapsed="false">
      <c r="A4" s="29" t="s">
        <v>2</v>
      </c>
      <c r="B4" s="29" t="s">
        <v>3</v>
      </c>
      <c r="C4" s="29" t="s">
        <v>215</v>
      </c>
      <c r="D4" s="29" t="s">
        <v>216</v>
      </c>
      <c r="E4" s="29" t="s">
        <v>217</v>
      </c>
      <c r="F4" s="29" t="s">
        <v>218</v>
      </c>
      <c r="G4" s="29" t="s">
        <v>219</v>
      </c>
      <c r="H4" s="29" t="s">
        <v>220</v>
      </c>
      <c r="I4" s="29" t="s">
        <v>221</v>
      </c>
    </row>
    <row r="5" customFormat="false" ht="15" hidden="false" customHeight="false" outlineLevel="0" collapsed="false">
      <c r="A5" s="30" t="n">
        <v>1</v>
      </c>
      <c r="B5" s="30"/>
      <c r="C5" s="30" t="n">
        <v>2</v>
      </c>
      <c r="D5" s="30" t="n">
        <v>3</v>
      </c>
      <c r="E5" s="30" t="n">
        <v>4</v>
      </c>
      <c r="F5" s="30" t="n">
        <v>5</v>
      </c>
      <c r="G5" s="30" t="n">
        <v>6</v>
      </c>
      <c r="H5" s="30" t="n">
        <v>7</v>
      </c>
      <c r="I5" s="30" t="n">
        <v>8</v>
      </c>
      <c r="J5" s="31"/>
      <c r="K5" s="31"/>
    </row>
    <row r="6" s="14" customFormat="true" ht="27" hidden="false" customHeight="true" outlineLevel="0" collapsed="false">
      <c r="A6" s="32" t="n">
        <v>1</v>
      </c>
      <c r="B6" s="32" t="s">
        <v>222</v>
      </c>
      <c r="C6" s="32" t="s">
        <v>223</v>
      </c>
      <c r="D6" s="32" t="s">
        <v>224</v>
      </c>
      <c r="E6" s="32" t="s">
        <v>225</v>
      </c>
      <c r="F6" s="32" t="s">
        <v>226</v>
      </c>
      <c r="G6" s="32" t="s">
        <v>227</v>
      </c>
      <c r="H6" s="32" t="s">
        <v>228</v>
      </c>
      <c r="I6" s="32" t="s">
        <v>228</v>
      </c>
      <c r="J6" s="32" t="s">
        <v>229</v>
      </c>
      <c r="K6" s="32" t="s">
        <v>230</v>
      </c>
    </row>
    <row r="7" s="14" customFormat="true" ht="27" hidden="false" customHeight="true" outlineLevel="0" collapsed="false">
      <c r="A7" s="33" t="n">
        <v>2</v>
      </c>
      <c r="B7" s="32" t="s">
        <v>222</v>
      </c>
      <c r="C7" s="33" t="s">
        <v>223</v>
      </c>
      <c r="D7" s="33" t="s">
        <v>231</v>
      </c>
      <c r="E7" s="33" t="s">
        <v>232</v>
      </c>
      <c r="F7" s="33" t="s">
        <v>233</v>
      </c>
      <c r="G7" s="33" t="s">
        <v>234</v>
      </c>
      <c r="H7" s="33" t="s">
        <v>235</v>
      </c>
      <c r="I7" s="33" t="s">
        <v>236</v>
      </c>
      <c r="J7" s="33" t="s">
        <v>236</v>
      </c>
      <c r="K7" s="33" t="s">
        <v>237</v>
      </c>
    </row>
    <row r="8" s="14" customFormat="true" ht="27" hidden="false" customHeight="true" outlineLevel="0" collapsed="false">
      <c r="A8" s="32" t="n">
        <v>3</v>
      </c>
      <c r="B8" s="32" t="s">
        <v>222</v>
      </c>
      <c r="C8" s="33" t="s">
        <v>223</v>
      </c>
      <c r="D8" s="33" t="s">
        <v>238</v>
      </c>
      <c r="E8" s="33" t="s">
        <v>239</v>
      </c>
      <c r="F8" s="33" t="s">
        <v>240</v>
      </c>
      <c r="G8" s="33" t="s">
        <v>241</v>
      </c>
      <c r="H8" s="33" t="s">
        <v>242</v>
      </c>
      <c r="I8" s="33" t="s">
        <v>243</v>
      </c>
      <c r="J8" s="33" t="s">
        <v>244</v>
      </c>
      <c r="K8" s="33" t="s">
        <v>243</v>
      </c>
    </row>
    <row r="9" s="14" customFormat="true" ht="27" hidden="false" customHeight="true" outlineLevel="0" collapsed="false">
      <c r="A9" s="33" t="n">
        <v>4</v>
      </c>
      <c r="B9" s="32" t="s">
        <v>222</v>
      </c>
      <c r="C9" s="33" t="s">
        <v>223</v>
      </c>
      <c r="D9" s="33" t="s">
        <v>245</v>
      </c>
      <c r="E9" s="33" t="s">
        <v>246</v>
      </c>
      <c r="F9" s="33" t="s">
        <v>247</v>
      </c>
      <c r="G9" s="33" t="s">
        <v>248</v>
      </c>
      <c r="H9" s="33" t="s">
        <v>249</v>
      </c>
      <c r="I9" s="33" t="s">
        <v>250</v>
      </c>
      <c r="J9" s="33" t="s">
        <v>249</v>
      </c>
      <c r="K9" s="33" t="s">
        <v>251</v>
      </c>
    </row>
    <row r="10" s="14" customFormat="true" ht="27" hidden="false" customHeight="true" outlineLevel="0" collapsed="false">
      <c r="A10" s="34"/>
      <c r="B10" s="32" t="s">
        <v>222</v>
      </c>
      <c r="C10" s="35"/>
      <c r="D10" s="35"/>
      <c r="E10" s="35"/>
      <c r="F10" s="35"/>
      <c r="G10" s="35"/>
      <c r="H10" s="35"/>
      <c r="I10" s="35"/>
      <c r="J10" s="35"/>
      <c r="K10" s="35"/>
    </row>
    <row r="11" s="14" customFormat="true" ht="27" hidden="false" customHeight="true" outlineLevel="0" collapsed="false">
      <c r="A11" s="32" t="n">
        <v>5</v>
      </c>
      <c r="B11" s="32" t="s">
        <v>222</v>
      </c>
      <c r="C11" s="33" t="s">
        <v>252</v>
      </c>
      <c r="D11" s="33" t="s">
        <v>253</v>
      </c>
      <c r="E11" s="33" t="s">
        <v>254</v>
      </c>
      <c r="F11" s="33" t="s">
        <v>255</v>
      </c>
      <c r="G11" s="33" t="s">
        <v>256</v>
      </c>
      <c r="H11" s="33" t="s">
        <v>257</v>
      </c>
      <c r="I11" s="33" t="s">
        <v>258</v>
      </c>
      <c r="J11" s="33" t="s">
        <v>259</v>
      </c>
      <c r="K11" s="33" t="s">
        <v>260</v>
      </c>
    </row>
    <row r="12" s="14" customFormat="true" ht="27" hidden="false" customHeight="true" outlineLevel="0" collapsed="false">
      <c r="A12" s="33" t="n">
        <v>6</v>
      </c>
      <c r="B12" s="32" t="s">
        <v>222</v>
      </c>
      <c r="C12" s="33" t="s">
        <v>252</v>
      </c>
      <c r="D12" s="33" t="s">
        <v>261</v>
      </c>
      <c r="E12" s="33" t="s">
        <v>262</v>
      </c>
      <c r="F12" s="33" t="s">
        <v>263</v>
      </c>
      <c r="G12" s="33" t="s">
        <v>264</v>
      </c>
      <c r="H12" s="33" t="s">
        <v>265</v>
      </c>
      <c r="I12" s="33" t="s">
        <v>261</v>
      </c>
      <c r="J12" s="33" t="s">
        <v>266</v>
      </c>
      <c r="K12" s="33" t="s">
        <v>267</v>
      </c>
    </row>
    <row r="13" s="14" customFormat="true" ht="27" hidden="false" customHeight="true" outlineLevel="0" collapsed="false">
      <c r="A13" s="32" t="n">
        <v>7</v>
      </c>
      <c r="B13" s="32" t="s">
        <v>222</v>
      </c>
      <c r="C13" s="33" t="s">
        <v>252</v>
      </c>
      <c r="D13" s="33" t="s">
        <v>268</v>
      </c>
      <c r="E13" s="33" t="s">
        <v>244</v>
      </c>
      <c r="F13" s="33" t="s">
        <v>269</v>
      </c>
      <c r="G13" s="33" t="s">
        <v>270</v>
      </c>
      <c r="H13" s="33" t="s">
        <v>271</v>
      </c>
      <c r="I13" s="33" t="s">
        <v>272</v>
      </c>
      <c r="J13" s="33" t="s">
        <v>244</v>
      </c>
      <c r="K13" s="33" t="s">
        <v>273</v>
      </c>
    </row>
    <row r="14" s="14" customFormat="true" ht="27" hidden="false" customHeight="true" outlineLevel="0" collapsed="false">
      <c r="A14" s="36"/>
      <c r="B14" s="32" t="s">
        <v>222</v>
      </c>
      <c r="C14" s="37"/>
      <c r="D14" s="37"/>
      <c r="E14" s="37"/>
      <c r="F14" s="37"/>
      <c r="G14" s="37"/>
      <c r="H14" s="37"/>
      <c r="I14" s="37"/>
      <c r="J14" s="37"/>
      <c r="K14" s="37"/>
    </row>
    <row r="15" s="14" customFormat="true" ht="27" hidden="false" customHeight="true" outlineLevel="0" collapsed="false">
      <c r="A15" s="33" t="n">
        <v>8</v>
      </c>
      <c r="B15" s="32" t="s">
        <v>222</v>
      </c>
      <c r="C15" s="33" t="s">
        <v>274</v>
      </c>
      <c r="D15" s="33" t="s">
        <v>275</v>
      </c>
      <c r="E15" s="33" t="s">
        <v>276</v>
      </c>
      <c r="F15" s="33" t="s">
        <v>277</v>
      </c>
      <c r="G15" s="33" t="s">
        <v>278</v>
      </c>
      <c r="H15" s="33" t="s">
        <v>279</v>
      </c>
      <c r="I15" s="33" t="s">
        <v>280</v>
      </c>
      <c r="J15" s="33" t="s">
        <v>279</v>
      </c>
      <c r="K15" s="33" t="s">
        <v>281</v>
      </c>
    </row>
    <row r="16" s="14" customFormat="true" ht="27" hidden="false" customHeight="true" outlineLevel="0" collapsed="false">
      <c r="A16" s="32" t="n">
        <v>9</v>
      </c>
      <c r="B16" s="32" t="s">
        <v>222</v>
      </c>
      <c r="C16" s="33" t="s">
        <v>274</v>
      </c>
      <c r="D16" s="33" t="s">
        <v>282</v>
      </c>
      <c r="E16" s="33" t="s">
        <v>283</v>
      </c>
      <c r="F16" s="33" t="s">
        <v>284</v>
      </c>
      <c r="G16" s="33" t="s">
        <v>285</v>
      </c>
      <c r="H16" s="33" t="s">
        <v>286</v>
      </c>
      <c r="I16" s="33" t="s">
        <v>244</v>
      </c>
      <c r="J16" s="33" t="s">
        <v>244</v>
      </c>
      <c r="K16" s="33" t="s">
        <v>282</v>
      </c>
    </row>
    <row r="17" s="14" customFormat="true" ht="27" hidden="false" customHeight="true" outlineLevel="0" collapsed="false">
      <c r="A17" s="36"/>
      <c r="B17" s="32" t="s">
        <v>222</v>
      </c>
      <c r="C17" s="37"/>
      <c r="D17" s="37"/>
      <c r="E17" s="37"/>
      <c r="F17" s="37"/>
      <c r="G17" s="37"/>
      <c r="H17" s="37"/>
      <c r="I17" s="37"/>
      <c r="J17" s="37"/>
      <c r="K17" s="37"/>
    </row>
    <row r="18" s="14" customFormat="true" ht="27" hidden="false" customHeight="true" outlineLevel="0" collapsed="false">
      <c r="A18" s="33" t="n">
        <v>10</v>
      </c>
      <c r="B18" s="32" t="s">
        <v>222</v>
      </c>
      <c r="C18" s="33" t="s">
        <v>287</v>
      </c>
      <c r="D18" s="33" t="s">
        <v>288</v>
      </c>
      <c r="E18" s="33" t="s">
        <v>289</v>
      </c>
      <c r="F18" s="33" t="s">
        <v>290</v>
      </c>
      <c r="G18" s="33" t="s">
        <v>291</v>
      </c>
      <c r="H18" s="33" t="s">
        <v>292</v>
      </c>
      <c r="I18" s="33" t="s">
        <v>244</v>
      </c>
      <c r="J18" s="33" t="s">
        <v>244</v>
      </c>
      <c r="K18" s="33" t="s">
        <v>293</v>
      </c>
    </row>
    <row r="19" s="14" customFormat="true" ht="27" hidden="false" customHeight="true" outlineLevel="0" collapsed="false">
      <c r="A19" s="32" t="n">
        <v>11</v>
      </c>
      <c r="B19" s="32" t="s">
        <v>222</v>
      </c>
      <c r="C19" s="33" t="s">
        <v>287</v>
      </c>
      <c r="D19" s="33" t="s">
        <v>294</v>
      </c>
      <c r="E19" s="33" t="s">
        <v>295</v>
      </c>
      <c r="F19" s="33" t="s">
        <v>296</v>
      </c>
      <c r="G19" s="33" t="s">
        <v>297</v>
      </c>
      <c r="H19" s="33" t="s">
        <v>298</v>
      </c>
      <c r="I19" s="33" t="s">
        <v>299</v>
      </c>
      <c r="J19" s="33" t="s">
        <v>300</v>
      </c>
      <c r="K19" s="33" t="s">
        <v>301</v>
      </c>
    </row>
    <row r="20" s="14" customFormat="true" ht="27" hidden="false" customHeight="true" outlineLevel="0" collapsed="false">
      <c r="A20" s="33" t="n">
        <v>12</v>
      </c>
      <c r="B20" s="32" t="s">
        <v>222</v>
      </c>
      <c r="C20" s="33" t="s">
        <v>287</v>
      </c>
      <c r="D20" s="33" t="s">
        <v>302</v>
      </c>
      <c r="E20" s="33" t="s">
        <v>303</v>
      </c>
      <c r="F20" s="33" t="s">
        <v>304</v>
      </c>
      <c r="G20" s="33" t="s">
        <v>305</v>
      </c>
      <c r="H20" s="33" t="s">
        <v>306</v>
      </c>
      <c r="I20" s="33" t="s">
        <v>244</v>
      </c>
      <c r="J20" s="33" t="s">
        <v>244</v>
      </c>
      <c r="K20" s="33" t="s">
        <v>302</v>
      </c>
    </row>
    <row r="21" s="14" customFormat="true" ht="27" hidden="false" customHeight="true" outlineLevel="0" collapsed="false">
      <c r="A21" s="32" t="n">
        <v>13</v>
      </c>
      <c r="B21" s="32" t="s">
        <v>222</v>
      </c>
      <c r="C21" s="33" t="s">
        <v>287</v>
      </c>
      <c r="D21" s="33" t="s">
        <v>307</v>
      </c>
      <c r="E21" s="33" t="s">
        <v>308</v>
      </c>
      <c r="F21" s="33" t="s">
        <v>309</v>
      </c>
      <c r="G21" s="33" t="s">
        <v>310</v>
      </c>
      <c r="H21" s="33" t="s">
        <v>311</v>
      </c>
      <c r="I21" s="33" t="s">
        <v>244</v>
      </c>
      <c r="J21" s="33" t="s">
        <v>244</v>
      </c>
      <c r="K21" s="33" t="s">
        <v>312</v>
      </c>
    </row>
    <row r="22" s="14" customFormat="true" ht="27" hidden="false" customHeight="true" outlineLevel="0" collapsed="false">
      <c r="A22" s="33" t="n">
        <v>14</v>
      </c>
      <c r="B22" s="32" t="s">
        <v>222</v>
      </c>
      <c r="C22" s="33" t="s">
        <v>287</v>
      </c>
      <c r="D22" s="33" t="s">
        <v>313</v>
      </c>
      <c r="E22" s="33" t="s">
        <v>314</v>
      </c>
      <c r="F22" s="33" t="s">
        <v>315</v>
      </c>
      <c r="G22" s="33" t="s">
        <v>316</v>
      </c>
      <c r="H22" s="33" t="s">
        <v>317</v>
      </c>
      <c r="I22" s="33" t="s">
        <v>244</v>
      </c>
      <c r="J22" s="33" t="s">
        <v>318</v>
      </c>
      <c r="K22" s="33" t="s">
        <v>319</v>
      </c>
    </row>
    <row r="23" s="14" customFormat="true" ht="27" hidden="false" customHeight="true" outlineLevel="0" collapsed="false">
      <c r="A23" s="36"/>
      <c r="B23" s="32" t="s">
        <v>222</v>
      </c>
      <c r="C23" s="37"/>
      <c r="D23" s="37"/>
      <c r="E23" s="37"/>
      <c r="F23" s="37"/>
      <c r="G23" s="37"/>
      <c r="H23" s="37"/>
      <c r="I23" s="37"/>
      <c r="J23" s="37"/>
      <c r="K23" s="37"/>
    </row>
    <row r="24" s="14" customFormat="true" ht="27" hidden="false" customHeight="true" outlineLevel="0" collapsed="false">
      <c r="A24" s="32" t="n">
        <v>15</v>
      </c>
      <c r="B24" s="32" t="s">
        <v>222</v>
      </c>
      <c r="C24" s="33" t="s">
        <v>320</v>
      </c>
      <c r="D24" s="33" t="s">
        <v>321</v>
      </c>
      <c r="E24" s="33" t="s">
        <v>322</v>
      </c>
      <c r="F24" s="33" t="s">
        <v>323</v>
      </c>
      <c r="G24" s="33" t="s">
        <v>324</v>
      </c>
      <c r="H24" s="33" t="s">
        <v>325</v>
      </c>
      <c r="I24" s="33" t="s">
        <v>321</v>
      </c>
      <c r="J24" s="33" t="s">
        <v>321</v>
      </c>
      <c r="K24" s="33" t="s">
        <v>326</v>
      </c>
    </row>
    <row r="25" s="14" customFormat="true" ht="27" hidden="false" customHeight="true" outlineLevel="0" collapsed="false">
      <c r="A25" s="33" t="n">
        <v>16</v>
      </c>
      <c r="B25" s="32" t="s">
        <v>222</v>
      </c>
      <c r="C25" s="33" t="s">
        <v>320</v>
      </c>
      <c r="D25" s="33" t="s">
        <v>327</v>
      </c>
      <c r="E25" s="33" t="s">
        <v>328</v>
      </c>
      <c r="F25" s="33" t="s">
        <v>329</v>
      </c>
      <c r="G25" s="33" t="s">
        <v>330</v>
      </c>
      <c r="H25" s="33" t="s">
        <v>244</v>
      </c>
      <c r="I25" s="33" t="s">
        <v>328</v>
      </c>
      <c r="J25" s="33" t="s">
        <v>244</v>
      </c>
      <c r="K25" s="33" t="s">
        <v>331</v>
      </c>
    </row>
    <row r="26" s="14" customFormat="true" ht="27" hidden="false" customHeight="true" outlineLevel="0" collapsed="false">
      <c r="A26" s="32" t="n">
        <v>17</v>
      </c>
      <c r="B26" s="32" t="s">
        <v>222</v>
      </c>
      <c r="C26" s="33" t="s">
        <v>320</v>
      </c>
      <c r="D26" s="33" t="s">
        <v>332</v>
      </c>
      <c r="E26" s="33" t="s">
        <v>333</v>
      </c>
      <c r="F26" s="33" t="s">
        <v>334</v>
      </c>
      <c r="G26" s="33" t="s">
        <v>335</v>
      </c>
      <c r="H26" s="33" t="s">
        <v>244</v>
      </c>
      <c r="I26" s="33" t="s">
        <v>244</v>
      </c>
      <c r="J26" s="33" t="s">
        <v>244</v>
      </c>
      <c r="K26" s="33" t="s">
        <v>336</v>
      </c>
    </row>
    <row r="27" s="14" customFormat="true" ht="27" hidden="false" customHeight="true" outlineLevel="0" collapsed="false">
      <c r="A27" s="33" t="n">
        <v>18</v>
      </c>
      <c r="B27" s="32" t="s">
        <v>222</v>
      </c>
      <c r="C27" s="33" t="s">
        <v>320</v>
      </c>
      <c r="D27" s="33" t="s">
        <v>337</v>
      </c>
      <c r="E27" s="33" t="s">
        <v>338</v>
      </c>
      <c r="F27" s="33" t="s">
        <v>339</v>
      </c>
      <c r="G27" s="33" t="s">
        <v>340</v>
      </c>
      <c r="H27" s="33" t="s">
        <v>341</v>
      </c>
      <c r="I27" s="33" t="s">
        <v>337</v>
      </c>
      <c r="J27" s="33" t="s">
        <v>244</v>
      </c>
      <c r="K27" s="33" t="s">
        <v>342</v>
      </c>
    </row>
    <row r="28" s="14" customFormat="true" ht="27" hidden="false" customHeight="true" outlineLevel="0" collapsed="false">
      <c r="A28" s="32" t="n">
        <v>19</v>
      </c>
      <c r="B28" s="32" t="s">
        <v>222</v>
      </c>
      <c r="C28" s="33" t="s">
        <v>320</v>
      </c>
      <c r="D28" s="33" t="s">
        <v>343</v>
      </c>
      <c r="E28" s="33" t="s">
        <v>344</v>
      </c>
      <c r="F28" s="33" t="s">
        <v>345</v>
      </c>
      <c r="G28" s="33" t="s">
        <v>346</v>
      </c>
      <c r="H28" s="33" t="s">
        <v>347</v>
      </c>
      <c r="I28" s="33" t="s">
        <v>348</v>
      </c>
      <c r="J28" s="33" t="s">
        <v>349</v>
      </c>
      <c r="K28" s="33" t="s">
        <v>350</v>
      </c>
    </row>
    <row r="29" s="14" customFormat="true" ht="27" hidden="false" customHeight="true" outlineLevel="0" collapsed="false">
      <c r="A29" s="33" t="n">
        <v>20</v>
      </c>
      <c r="B29" s="32" t="s">
        <v>222</v>
      </c>
      <c r="C29" s="33" t="s">
        <v>320</v>
      </c>
      <c r="D29" s="33" t="s">
        <v>351</v>
      </c>
      <c r="E29" s="33" t="s">
        <v>244</v>
      </c>
      <c r="F29" s="33" t="s">
        <v>352</v>
      </c>
      <c r="G29" s="33" t="s">
        <v>353</v>
      </c>
      <c r="H29" s="33" t="s">
        <v>244</v>
      </c>
      <c r="I29" s="33" t="s">
        <v>244</v>
      </c>
      <c r="J29" s="33" t="s">
        <v>244</v>
      </c>
      <c r="K29" s="33" t="s">
        <v>351</v>
      </c>
    </row>
    <row r="30" s="14" customFormat="true" ht="27" hidden="false" customHeight="true" outlineLevel="0" collapsed="false">
      <c r="A30" s="32" t="n">
        <v>21</v>
      </c>
      <c r="B30" s="32" t="s">
        <v>222</v>
      </c>
      <c r="C30" s="33" t="s">
        <v>320</v>
      </c>
      <c r="D30" s="33" t="s">
        <v>354</v>
      </c>
      <c r="E30" s="33" t="s">
        <v>244</v>
      </c>
      <c r="F30" s="33" t="s">
        <v>355</v>
      </c>
      <c r="G30" s="33" t="s">
        <v>356</v>
      </c>
      <c r="H30" s="33" t="s">
        <v>357</v>
      </c>
      <c r="I30" s="33" t="s">
        <v>244</v>
      </c>
      <c r="J30" s="33" t="s">
        <v>244</v>
      </c>
      <c r="K30" s="33" t="s">
        <v>358</v>
      </c>
    </row>
    <row r="31" s="14" customFormat="true" ht="27" hidden="false" customHeight="true" outlineLevel="0" collapsed="false">
      <c r="A31" s="33" t="n">
        <v>22</v>
      </c>
      <c r="B31" s="32" t="s">
        <v>222</v>
      </c>
      <c r="C31" s="33" t="s">
        <v>320</v>
      </c>
      <c r="D31" s="33" t="s">
        <v>359</v>
      </c>
      <c r="E31" s="33" t="s">
        <v>360</v>
      </c>
      <c r="F31" s="33" t="s">
        <v>361</v>
      </c>
      <c r="G31" s="33" t="s">
        <v>362</v>
      </c>
      <c r="H31" s="33" t="s">
        <v>363</v>
      </c>
      <c r="I31" s="33" t="s">
        <v>364</v>
      </c>
      <c r="J31" s="33" t="s">
        <v>365</v>
      </c>
      <c r="K31" s="33" t="s">
        <v>366</v>
      </c>
    </row>
    <row r="32" s="14" customFormat="true" ht="27" hidden="false" customHeight="true" outlineLevel="0" collapsed="false">
      <c r="A32" s="36"/>
      <c r="B32" s="32" t="s">
        <v>222</v>
      </c>
      <c r="C32" s="37"/>
      <c r="D32" s="37"/>
      <c r="E32" s="37"/>
      <c r="F32" s="37"/>
      <c r="G32" s="37"/>
      <c r="H32" s="37"/>
      <c r="I32" s="37"/>
      <c r="J32" s="37"/>
      <c r="K32" s="37"/>
    </row>
    <row r="33" s="14" customFormat="true" ht="27" hidden="false" customHeight="true" outlineLevel="0" collapsed="false">
      <c r="A33" s="32" t="n">
        <v>23</v>
      </c>
      <c r="B33" s="32" t="s">
        <v>222</v>
      </c>
      <c r="C33" s="33" t="s">
        <v>367</v>
      </c>
      <c r="D33" s="33" t="s">
        <v>368</v>
      </c>
      <c r="E33" s="33" t="s">
        <v>369</v>
      </c>
      <c r="F33" s="33" t="s">
        <v>370</v>
      </c>
      <c r="G33" s="33" t="s">
        <v>371</v>
      </c>
      <c r="H33" s="33" t="s">
        <v>244</v>
      </c>
      <c r="I33" s="33" t="s">
        <v>372</v>
      </c>
      <c r="J33" s="33" t="s">
        <v>244</v>
      </c>
      <c r="K33" s="33" t="s">
        <v>373</v>
      </c>
    </row>
    <row r="34" s="14" customFormat="true" ht="27" hidden="false" customHeight="true" outlineLevel="0" collapsed="false">
      <c r="A34" s="33" t="n">
        <v>24</v>
      </c>
      <c r="B34" s="32" t="s">
        <v>222</v>
      </c>
      <c r="C34" s="33" t="s">
        <v>367</v>
      </c>
      <c r="D34" s="33" t="s">
        <v>374</v>
      </c>
      <c r="E34" s="33" t="s">
        <v>375</v>
      </c>
      <c r="F34" s="33" t="s">
        <v>376</v>
      </c>
      <c r="G34" s="33" t="s">
        <v>377</v>
      </c>
      <c r="H34" s="33" t="s">
        <v>378</v>
      </c>
      <c r="I34" s="33" t="s">
        <v>379</v>
      </c>
      <c r="J34" s="33" t="s">
        <v>244</v>
      </c>
      <c r="K34" s="33" t="s">
        <v>380</v>
      </c>
    </row>
    <row r="35" s="14" customFormat="true" ht="27" hidden="false" customHeight="true" outlineLevel="0" collapsed="false">
      <c r="A35" s="32" t="n">
        <v>25</v>
      </c>
      <c r="B35" s="32" t="s">
        <v>222</v>
      </c>
      <c r="C35" s="33" t="s">
        <v>367</v>
      </c>
      <c r="D35" s="33" t="s">
        <v>381</v>
      </c>
      <c r="E35" s="33" t="s">
        <v>382</v>
      </c>
      <c r="F35" s="33" t="s">
        <v>383</v>
      </c>
      <c r="G35" s="33" t="s">
        <v>384</v>
      </c>
      <c r="H35" s="33" t="s">
        <v>385</v>
      </c>
      <c r="I35" s="33" t="s">
        <v>386</v>
      </c>
      <c r="J35" s="33" t="s">
        <v>387</v>
      </c>
      <c r="K35" s="33" t="s">
        <v>388</v>
      </c>
    </row>
    <row r="36" s="14" customFormat="true" ht="27" hidden="false" customHeight="true" outlineLevel="0" collapsed="false">
      <c r="A36" s="33" t="n">
        <v>26</v>
      </c>
      <c r="B36" s="32" t="s">
        <v>222</v>
      </c>
      <c r="C36" s="33" t="s">
        <v>367</v>
      </c>
      <c r="D36" s="33" t="s">
        <v>389</v>
      </c>
      <c r="E36" s="33" t="s">
        <v>390</v>
      </c>
      <c r="F36" s="33" t="s">
        <v>391</v>
      </c>
      <c r="G36" s="33" t="s">
        <v>392</v>
      </c>
      <c r="H36" s="33" t="s">
        <v>393</v>
      </c>
      <c r="I36" s="33" t="s">
        <v>394</v>
      </c>
      <c r="J36" s="33" t="s">
        <v>244</v>
      </c>
      <c r="K36" s="33" t="s">
        <v>394</v>
      </c>
    </row>
    <row r="37" s="14" customFormat="true" ht="27" hidden="false" customHeight="true" outlineLevel="0" collapsed="false">
      <c r="A37" s="32" t="n">
        <v>27</v>
      </c>
      <c r="B37" s="32" t="s">
        <v>222</v>
      </c>
      <c r="C37" s="33" t="s">
        <v>367</v>
      </c>
      <c r="D37" s="33" t="s">
        <v>395</v>
      </c>
      <c r="E37" s="33" t="s">
        <v>395</v>
      </c>
      <c r="F37" s="33" t="s">
        <v>396</v>
      </c>
      <c r="G37" s="33" t="s">
        <v>397</v>
      </c>
      <c r="H37" s="33" t="s">
        <v>398</v>
      </c>
      <c r="I37" s="33" t="s">
        <v>395</v>
      </c>
      <c r="J37" s="33" t="s">
        <v>395</v>
      </c>
      <c r="K37" s="33" t="s">
        <v>399</v>
      </c>
    </row>
    <row r="38" s="14" customFormat="true" ht="27" hidden="false" customHeight="true" outlineLevel="0" collapsed="false">
      <c r="A38" s="33" t="n">
        <v>28</v>
      </c>
      <c r="B38" s="32" t="s">
        <v>222</v>
      </c>
      <c r="C38" s="33" t="s">
        <v>367</v>
      </c>
      <c r="D38" s="33" t="s">
        <v>400</v>
      </c>
      <c r="E38" s="33" t="s">
        <v>244</v>
      </c>
      <c r="F38" s="33" t="s">
        <v>401</v>
      </c>
      <c r="G38" s="33" t="s">
        <v>402</v>
      </c>
      <c r="H38" s="33" t="s">
        <v>244</v>
      </c>
      <c r="I38" s="33" t="s">
        <v>403</v>
      </c>
      <c r="J38" s="33" t="s">
        <v>244</v>
      </c>
      <c r="K38" s="33" t="s">
        <v>404</v>
      </c>
    </row>
    <row r="39" s="14" customFormat="true" ht="27" hidden="false" customHeight="true" outlineLevel="0" collapsed="false">
      <c r="A39" s="32" t="n">
        <v>29</v>
      </c>
      <c r="B39" s="32" t="s">
        <v>222</v>
      </c>
      <c r="C39" s="33" t="s">
        <v>367</v>
      </c>
      <c r="D39" s="33" t="s">
        <v>405</v>
      </c>
      <c r="E39" s="33" t="s">
        <v>244</v>
      </c>
      <c r="F39" s="33" t="s">
        <v>406</v>
      </c>
      <c r="G39" s="33" t="s">
        <v>407</v>
      </c>
      <c r="H39" s="33" t="s">
        <v>408</v>
      </c>
      <c r="I39" s="33" t="s">
        <v>409</v>
      </c>
      <c r="J39" s="33" t="s">
        <v>244</v>
      </c>
      <c r="K39" s="33" t="s">
        <v>410</v>
      </c>
    </row>
    <row r="40" s="14" customFormat="true" ht="27" hidden="false" customHeight="true" outlineLevel="0" collapsed="false">
      <c r="A40" s="33" t="n">
        <v>30</v>
      </c>
      <c r="B40" s="32" t="s">
        <v>222</v>
      </c>
      <c r="C40" s="33" t="s">
        <v>367</v>
      </c>
      <c r="D40" s="33" t="s">
        <v>411</v>
      </c>
      <c r="E40" s="33" t="s">
        <v>412</v>
      </c>
      <c r="F40" s="33" t="s">
        <v>413</v>
      </c>
      <c r="G40" s="33" t="s">
        <v>414</v>
      </c>
      <c r="H40" s="33" t="s">
        <v>415</v>
      </c>
      <c r="I40" s="33" t="s">
        <v>416</v>
      </c>
      <c r="J40" s="33" t="s">
        <v>244</v>
      </c>
      <c r="K40" s="33" t="s">
        <v>417</v>
      </c>
    </row>
    <row r="41" s="14" customFormat="true" ht="27" hidden="false" customHeight="true" outlineLevel="0" collapsed="false">
      <c r="A41" s="32" t="n">
        <v>31</v>
      </c>
      <c r="B41" s="32" t="s">
        <v>222</v>
      </c>
      <c r="C41" s="33" t="s">
        <v>367</v>
      </c>
      <c r="D41" s="33" t="s">
        <v>418</v>
      </c>
      <c r="E41" s="33" t="s">
        <v>419</v>
      </c>
      <c r="F41" s="33" t="s">
        <v>420</v>
      </c>
      <c r="G41" s="33" t="s">
        <v>421</v>
      </c>
      <c r="H41" s="33" t="s">
        <v>418</v>
      </c>
      <c r="I41" s="33" t="s">
        <v>418</v>
      </c>
      <c r="J41" s="33" t="s">
        <v>244</v>
      </c>
      <c r="K41" s="33" t="s">
        <v>422</v>
      </c>
    </row>
    <row r="42" s="14" customFormat="true" ht="27" hidden="false" customHeight="true" outlineLevel="0" collapsed="false">
      <c r="A42" s="36"/>
      <c r="B42" s="32" t="s">
        <v>222</v>
      </c>
      <c r="C42" s="37"/>
      <c r="D42" s="37"/>
      <c r="E42" s="37"/>
      <c r="F42" s="37"/>
      <c r="G42" s="37"/>
      <c r="H42" s="37"/>
      <c r="I42" s="37"/>
      <c r="J42" s="37"/>
      <c r="K42" s="37"/>
    </row>
    <row r="43" s="14" customFormat="true" ht="27" hidden="false" customHeight="true" outlineLevel="0" collapsed="false">
      <c r="A43" s="33" t="n">
        <v>32</v>
      </c>
      <c r="B43" s="32" t="s">
        <v>222</v>
      </c>
      <c r="C43" s="33" t="s">
        <v>423</v>
      </c>
      <c r="D43" s="33" t="s">
        <v>424</v>
      </c>
      <c r="E43" s="33" t="s">
        <v>425</v>
      </c>
      <c r="F43" s="33" t="s">
        <v>426</v>
      </c>
      <c r="G43" s="33" t="s">
        <v>427</v>
      </c>
      <c r="H43" s="33" t="s">
        <v>428</v>
      </c>
      <c r="I43" s="33" t="s">
        <v>429</v>
      </c>
      <c r="J43" s="33" t="s">
        <v>244</v>
      </c>
      <c r="K43" s="33" t="s">
        <v>430</v>
      </c>
    </row>
    <row r="44" s="14" customFormat="true" ht="27" hidden="false" customHeight="true" outlineLevel="0" collapsed="false">
      <c r="A44" s="32" t="n">
        <v>33</v>
      </c>
      <c r="B44" s="32" t="s">
        <v>222</v>
      </c>
      <c r="C44" s="33" t="s">
        <v>423</v>
      </c>
      <c r="D44" s="33" t="s">
        <v>431</v>
      </c>
      <c r="E44" s="33" t="s">
        <v>432</v>
      </c>
      <c r="F44" s="33" t="s">
        <v>433</v>
      </c>
      <c r="G44" s="33" t="s">
        <v>434</v>
      </c>
      <c r="H44" s="33" t="s">
        <v>435</v>
      </c>
      <c r="I44" s="33" t="s">
        <v>244</v>
      </c>
      <c r="J44" s="33" t="s">
        <v>436</v>
      </c>
      <c r="K44" s="33" t="s">
        <v>437</v>
      </c>
    </row>
    <row r="45" s="14" customFormat="true" ht="27" hidden="false" customHeight="true" outlineLevel="0" collapsed="false">
      <c r="A45" s="33" t="n">
        <v>34</v>
      </c>
      <c r="B45" s="32" t="s">
        <v>222</v>
      </c>
      <c r="C45" s="33" t="s">
        <v>423</v>
      </c>
      <c r="D45" s="33" t="s">
        <v>438</v>
      </c>
      <c r="E45" s="33" t="s">
        <v>439</v>
      </c>
      <c r="F45" s="33" t="s">
        <v>440</v>
      </c>
      <c r="G45" s="33" t="s">
        <v>441</v>
      </c>
      <c r="H45" s="33" t="s">
        <v>442</v>
      </c>
      <c r="I45" s="33" t="s">
        <v>443</v>
      </c>
      <c r="J45" s="33" t="s">
        <v>444</v>
      </c>
      <c r="K45" s="33" t="s">
        <v>445</v>
      </c>
    </row>
    <row r="46" s="14" customFormat="true" ht="27" hidden="false" customHeight="true" outlineLevel="0" collapsed="false">
      <c r="A46" s="32" t="n">
        <v>35</v>
      </c>
      <c r="B46" s="32" t="s">
        <v>222</v>
      </c>
      <c r="C46" s="33" t="s">
        <v>423</v>
      </c>
      <c r="D46" s="33" t="s">
        <v>446</v>
      </c>
      <c r="E46" s="33" t="s">
        <v>447</v>
      </c>
      <c r="F46" s="33" t="s">
        <v>448</v>
      </c>
      <c r="G46" s="33" t="s">
        <v>449</v>
      </c>
      <c r="H46" s="33" t="s">
        <v>244</v>
      </c>
      <c r="I46" s="33" t="s">
        <v>244</v>
      </c>
      <c r="J46" s="33" t="s">
        <v>244</v>
      </c>
      <c r="K46" s="33" t="s">
        <v>450</v>
      </c>
    </row>
    <row r="47" s="14" customFormat="true" ht="27" hidden="false" customHeight="true" outlineLevel="0" collapsed="false">
      <c r="A47" s="33" t="n">
        <v>36</v>
      </c>
      <c r="B47" s="32" t="s">
        <v>222</v>
      </c>
      <c r="C47" s="33" t="s">
        <v>423</v>
      </c>
      <c r="D47" s="33" t="s">
        <v>451</v>
      </c>
      <c r="E47" s="33" t="s">
        <v>451</v>
      </c>
      <c r="F47" s="33" t="s">
        <v>452</v>
      </c>
      <c r="G47" s="33" t="s">
        <v>453</v>
      </c>
      <c r="H47" s="33" t="s">
        <v>454</v>
      </c>
      <c r="I47" s="33" t="s">
        <v>455</v>
      </c>
      <c r="J47" s="33" t="s">
        <v>244</v>
      </c>
      <c r="K47" s="33" t="s">
        <v>456</v>
      </c>
    </row>
    <row r="48" s="14" customFormat="true" ht="27" hidden="false" customHeight="true" outlineLevel="0" collapsed="false">
      <c r="A48" s="32" t="n">
        <v>37</v>
      </c>
      <c r="B48" s="32" t="s">
        <v>222</v>
      </c>
      <c r="C48" s="33" t="s">
        <v>423</v>
      </c>
      <c r="D48" s="33" t="s">
        <v>457</v>
      </c>
      <c r="E48" s="33" t="s">
        <v>457</v>
      </c>
      <c r="F48" s="33" t="s">
        <v>458</v>
      </c>
      <c r="G48" s="33" t="s">
        <v>459</v>
      </c>
      <c r="H48" s="33" t="s">
        <v>460</v>
      </c>
      <c r="I48" s="33" t="s">
        <v>244</v>
      </c>
      <c r="J48" s="33" t="s">
        <v>244</v>
      </c>
      <c r="K48" s="33" t="s">
        <v>461</v>
      </c>
    </row>
    <row r="49" s="14" customFormat="true" ht="27" hidden="false" customHeight="true" outlineLevel="0" collapsed="false">
      <c r="A49" s="33" t="n">
        <v>38</v>
      </c>
      <c r="B49" s="32" t="s">
        <v>222</v>
      </c>
      <c r="C49" s="33" t="s">
        <v>423</v>
      </c>
      <c r="D49" s="33" t="s">
        <v>462</v>
      </c>
      <c r="E49" s="33" t="s">
        <v>244</v>
      </c>
      <c r="F49" s="33" t="s">
        <v>463</v>
      </c>
      <c r="G49" s="33" t="s">
        <v>464</v>
      </c>
      <c r="H49" s="33" t="s">
        <v>465</v>
      </c>
      <c r="I49" s="33" t="s">
        <v>465</v>
      </c>
      <c r="J49" s="33" t="s">
        <v>244</v>
      </c>
      <c r="K49" s="33" t="s">
        <v>466</v>
      </c>
    </row>
    <row r="50" s="14" customFormat="true" ht="27" hidden="false" customHeight="true" outlineLevel="0" collapsed="false">
      <c r="A50" s="32" t="n">
        <v>39</v>
      </c>
      <c r="B50" s="32" t="s">
        <v>222</v>
      </c>
      <c r="C50" s="33" t="s">
        <v>423</v>
      </c>
      <c r="D50" s="33" t="s">
        <v>467</v>
      </c>
      <c r="E50" s="33" t="s">
        <v>244</v>
      </c>
      <c r="F50" s="33" t="s">
        <v>468</v>
      </c>
      <c r="G50" s="33" t="s">
        <v>469</v>
      </c>
      <c r="H50" s="33" t="s">
        <v>244</v>
      </c>
      <c r="I50" s="33" t="s">
        <v>470</v>
      </c>
      <c r="J50" s="33" t="s">
        <v>471</v>
      </c>
      <c r="K50" s="33" t="s">
        <v>472</v>
      </c>
    </row>
    <row r="51" s="14" customFormat="true" ht="27" hidden="false" customHeight="true" outlineLevel="0" collapsed="false">
      <c r="A51" s="36"/>
      <c r="B51" s="32" t="s">
        <v>222</v>
      </c>
      <c r="C51" s="37"/>
      <c r="D51" s="37"/>
      <c r="E51" s="37"/>
      <c r="F51" s="37"/>
      <c r="G51" s="37"/>
      <c r="H51" s="37"/>
      <c r="I51" s="37"/>
      <c r="J51" s="37"/>
      <c r="K51" s="37"/>
    </row>
    <row r="52" s="14" customFormat="true" ht="27" hidden="false" customHeight="true" outlineLevel="0" collapsed="false">
      <c r="A52" s="33" t="n">
        <v>40</v>
      </c>
      <c r="B52" s="32" t="s">
        <v>222</v>
      </c>
      <c r="C52" s="33" t="s">
        <v>473</v>
      </c>
      <c r="D52" s="33" t="s">
        <v>474</v>
      </c>
      <c r="E52" s="33" t="s">
        <v>475</v>
      </c>
      <c r="F52" s="33" t="s">
        <v>476</v>
      </c>
      <c r="G52" s="33" t="s">
        <v>477</v>
      </c>
      <c r="H52" s="33" t="s">
        <v>478</v>
      </c>
      <c r="I52" s="33" t="s">
        <v>479</v>
      </c>
      <c r="J52" s="33" t="s">
        <v>244</v>
      </c>
      <c r="K52" s="33" t="s">
        <v>480</v>
      </c>
    </row>
    <row r="53" s="14" customFormat="true" ht="27" hidden="false" customHeight="true" outlineLevel="0" collapsed="false">
      <c r="A53" s="32" t="n">
        <v>41</v>
      </c>
      <c r="B53" s="32" t="s">
        <v>222</v>
      </c>
      <c r="C53" s="33" t="s">
        <v>473</v>
      </c>
      <c r="D53" s="33" t="s">
        <v>481</v>
      </c>
      <c r="E53" s="33" t="s">
        <v>482</v>
      </c>
      <c r="F53" s="33" t="s">
        <v>483</v>
      </c>
      <c r="G53" s="33" t="s">
        <v>484</v>
      </c>
      <c r="H53" s="33" t="s">
        <v>485</v>
      </c>
      <c r="I53" s="33" t="s">
        <v>485</v>
      </c>
      <c r="J53" s="33" t="s">
        <v>486</v>
      </c>
      <c r="K53" s="33" t="s">
        <v>485</v>
      </c>
    </row>
    <row r="54" s="14" customFormat="true" ht="27" hidden="false" customHeight="true" outlineLevel="0" collapsed="false">
      <c r="A54" s="33" t="n">
        <v>42</v>
      </c>
      <c r="B54" s="32" t="s">
        <v>222</v>
      </c>
      <c r="C54" s="33" t="s">
        <v>473</v>
      </c>
      <c r="D54" s="33" t="s">
        <v>487</v>
      </c>
      <c r="E54" s="33" t="s">
        <v>488</v>
      </c>
      <c r="F54" s="33" t="s">
        <v>489</v>
      </c>
      <c r="G54" s="33" t="s">
        <v>490</v>
      </c>
      <c r="H54" s="33" t="s">
        <v>491</v>
      </c>
      <c r="I54" s="33" t="s">
        <v>244</v>
      </c>
      <c r="J54" s="33" t="s">
        <v>244</v>
      </c>
      <c r="K54" s="33" t="s">
        <v>492</v>
      </c>
    </row>
    <row r="55" s="14" customFormat="true" ht="27" hidden="false" customHeight="true" outlineLevel="0" collapsed="false">
      <c r="A55" s="32" t="n">
        <v>43</v>
      </c>
      <c r="B55" s="32" t="s">
        <v>222</v>
      </c>
      <c r="C55" s="33" t="s">
        <v>473</v>
      </c>
      <c r="D55" s="33" t="s">
        <v>493</v>
      </c>
      <c r="E55" s="33" t="s">
        <v>494</v>
      </c>
      <c r="F55" s="33" t="s">
        <v>495</v>
      </c>
      <c r="G55" s="33" t="s">
        <v>496</v>
      </c>
      <c r="H55" s="33" t="s">
        <v>497</v>
      </c>
      <c r="I55" s="33" t="s">
        <v>244</v>
      </c>
      <c r="J55" s="33" t="s">
        <v>244</v>
      </c>
      <c r="K55" s="33" t="s">
        <v>498</v>
      </c>
    </row>
    <row r="56" s="14" customFormat="true" ht="27" hidden="false" customHeight="true" outlineLevel="0" collapsed="false">
      <c r="A56" s="33" t="n">
        <v>44</v>
      </c>
      <c r="B56" s="32" t="s">
        <v>222</v>
      </c>
      <c r="C56" s="33" t="s">
        <v>473</v>
      </c>
      <c r="D56" s="33" t="s">
        <v>499</v>
      </c>
      <c r="E56" s="33" t="s">
        <v>500</v>
      </c>
      <c r="F56" s="33" t="s">
        <v>501</v>
      </c>
      <c r="G56" s="33" t="s">
        <v>502</v>
      </c>
      <c r="H56" s="33" t="s">
        <v>503</v>
      </c>
      <c r="I56" s="33" t="s">
        <v>499</v>
      </c>
      <c r="J56" s="33" t="s">
        <v>499</v>
      </c>
      <c r="K56" s="33" t="s">
        <v>499</v>
      </c>
    </row>
    <row r="57" s="14" customFormat="true" ht="27" hidden="false" customHeight="true" outlineLevel="0" collapsed="false">
      <c r="A57" s="32" t="n">
        <v>45</v>
      </c>
      <c r="B57" s="32" t="s">
        <v>222</v>
      </c>
      <c r="C57" s="33" t="s">
        <v>473</v>
      </c>
      <c r="D57" s="33" t="s">
        <v>504</v>
      </c>
      <c r="E57" s="33" t="s">
        <v>505</v>
      </c>
      <c r="F57" s="33" t="s">
        <v>506</v>
      </c>
      <c r="G57" s="33" t="s">
        <v>507</v>
      </c>
      <c r="H57" s="33" t="s">
        <v>508</v>
      </c>
      <c r="I57" s="33" t="s">
        <v>244</v>
      </c>
      <c r="J57" s="33" t="s">
        <v>509</v>
      </c>
      <c r="K57" s="33" t="s">
        <v>509</v>
      </c>
    </row>
    <row r="58" s="14" customFormat="true" ht="27" hidden="false" customHeight="true" outlineLevel="0" collapsed="false">
      <c r="A58" s="36"/>
      <c r="B58" s="32" t="s">
        <v>222</v>
      </c>
      <c r="C58" s="37"/>
      <c r="D58" s="37"/>
      <c r="E58" s="37"/>
      <c r="F58" s="37"/>
      <c r="G58" s="37"/>
      <c r="H58" s="37"/>
      <c r="I58" s="37"/>
      <c r="J58" s="37"/>
      <c r="K58" s="37"/>
    </row>
    <row r="59" s="14" customFormat="true" ht="27" hidden="false" customHeight="true" outlineLevel="0" collapsed="false">
      <c r="A59" s="33" t="n">
        <v>46</v>
      </c>
      <c r="B59" s="32" t="s">
        <v>222</v>
      </c>
      <c r="C59" s="33" t="s">
        <v>510</v>
      </c>
      <c r="D59" s="33" t="s">
        <v>511</v>
      </c>
      <c r="E59" s="33" t="s">
        <v>512</v>
      </c>
      <c r="F59" s="33" t="s">
        <v>513</v>
      </c>
      <c r="G59" s="33" t="s">
        <v>514</v>
      </c>
      <c r="H59" s="33" t="s">
        <v>515</v>
      </c>
      <c r="I59" s="33" t="s">
        <v>516</v>
      </c>
      <c r="J59" s="33" t="s">
        <v>244</v>
      </c>
      <c r="K59" s="33" t="s">
        <v>517</v>
      </c>
    </row>
    <row r="60" s="14" customFormat="true" ht="27" hidden="false" customHeight="true" outlineLevel="0" collapsed="false">
      <c r="A60" s="32" t="n">
        <v>47</v>
      </c>
      <c r="B60" s="32" t="s">
        <v>222</v>
      </c>
      <c r="C60" s="33" t="s">
        <v>510</v>
      </c>
      <c r="D60" s="33" t="s">
        <v>518</v>
      </c>
      <c r="E60" s="33" t="s">
        <v>519</v>
      </c>
      <c r="F60" s="33" t="s">
        <v>520</v>
      </c>
      <c r="G60" s="33" t="s">
        <v>521</v>
      </c>
      <c r="H60" s="33" t="s">
        <v>522</v>
      </c>
      <c r="I60" s="33" t="s">
        <v>244</v>
      </c>
      <c r="J60" s="33" t="s">
        <v>244</v>
      </c>
      <c r="K60" s="33" t="s">
        <v>523</v>
      </c>
    </row>
    <row r="61" s="14" customFormat="true" ht="27" hidden="false" customHeight="true" outlineLevel="0" collapsed="false">
      <c r="A61" s="33" t="n">
        <v>48</v>
      </c>
      <c r="B61" s="32" t="s">
        <v>222</v>
      </c>
      <c r="C61" s="33" t="s">
        <v>510</v>
      </c>
      <c r="D61" s="33" t="s">
        <v>524</v>
      </c>
      <c r="E61" s="33" t="s">
        <v>525</v>
      </c>
      <c r="F61" s="33" t="s">
        <v>526</v>
      </c>
      <c r="G61" s="33" t="s">
        <v>527</v>
      </c>
      <c r="H61" s="33" t="s">
        <v>528</v>
      </c>
      <c r="I61" s="33" t="s">
        <v>529</v>
      </c>
      <c r="J61" s="33" t="s">
        <v>244</v>
      </c>
      <c r="K61" s="33" t="s">
        <v>530</v>
      </c>
    </row>
    <row r="62" s="14" customFormat="true" ht="27" hidden="false" customHeight="true" outlineLevel="0" collapsed="false">
      <c r="A62" s="32" t="n">
        <v>49</v>
      </c>
      <c r="B62" s="32" t="s">
        <v>222</v>
      </c>
      <c r="C62" s="33" t="s">
        <v>510</v>
      </c>
      <c r="D62" s="33" t="s">
        <v>531</v>
      </c>
      <c r="E62" s="33" t="s">
        <v>532</v>
      </c>
      <c r="F62" s="33" t="s">
        <v>533</v>
      </c>
      <c r="G62" s="33" t="s">
        <v>534</v>
      </c>
      <c r="H62" s="33" t="s">
        <v>535</v>
      </c>
      <c r="I62" s="33" t="s">
        <v>536</v>
      </c>
      <c r="J62" s="33" t="s">
        <v>244</v>
      </c>
      <c r="K62" s="33" t="s">
        <v>537</v>
      </c>
    </row>
    <row r="63" s="14" customFormat="true" ht="27" hidden="false" customHeight="true" outlineLevel="0" collapsed="false">
      <c r="A63" s="33" t="n">
        <v>50</v>
      </c>
      <c r="B63" s="32" t="s">
        <v>222</v>
      </c>
      <c r="C63" s="33" t="s">
        <v>510</v>
      </c>
      <c r="D63" s="33" t="s">
        <v>538</v>
      </c>
      <c r="E63" s="33" t="s">
        <v>539</v>
      </c>
      <c r="F63" s="33" t="s">
        <v>540</v>
      </c>
      <c r="G63" s="33" t="s">
        <v>541</v>
      </c>
      <c r="H63" s="33" t="s">
        <v>395</v>
      </c>
      <c r="I63" s="33" t="s">
        <v>395</v>
      </c>
      <c r="J63" s="33" t="s">
        <v>395</v>
      </c>
      <c r="K63" s="33" t="s">
        <v>542</v>
      </c>
    </row>
    <row r="64" s="14" customFormat="true" ht="27" hidden="false" customHeight="true" outlineLevel="0" collapsed="false">
      <c r="A64" s="32" t="n">
        <v>51</v>
      </c>
      <c r="B64" s="32" t="s">
        <v>222</v>
      </c>
      <c r="C64" s="33" t="s">
        <v>510</v>
      </c>
      <c r="D64" s="33" t="s">
        <v>543</v>
      </c>
      <c r="E64" s="33" t="s">
        <v>544</v>
      </c>
      <c r="F64" s="33" t="s">
        <v>545</v>
      </c>
      <c r="G64" s="33" t="s">
        <v>546</v>
      </c>
      <c r="H64" s="33" t="s">
        <v>547</v>
      </c>
      <c r="I64" s="33" t="s">
        <v>548</v>
      </c>
      <c r="J64" s="33" t="s">
        <v>244</v>
      </c>
      <c r="K64" s="33" t="s">
        <v>548</v>
      </c>
    </row>
    <row r="65" s="14" customFormat="true" ht="27" hidden="false" customHeight="true" outlineLevel="0" collapsed="false">
      <c r="A65" s="33" t="n">
        <v>52</v>
      </c>
      <c r="B65" s="32" t="s">
        <v>222</v>
      </c>
      <c r="C65" s="33" t="s">
        <v>510</v>
      </c>
      <c r="D65" s="33" t="s">
        <v>549</v>
      </c>
      <c r="E65" s="33" t="s">
        <v>550</v>
      </c>
      <c r="F65" s="33" t="s">
        <v>551</v>
      </c>
      <c r="G65" s="33" t="s">
        <v>552</v>
      </c>
      <c r="H65" s="33" t="s">
        <v>553</v>
      </c>
      <c r="I65" s="33" t="s">
        <v>554</v>
      </c>
      <c r="J65" s="33" t="s">
        <v>244</v>
      </c>
      <c r="K65" s="33" t="s">
        <v>555</v>
      </c>
    </row>
    <row r="66" s="14" customFormat="true" ht="27" hidden="false" customHeight="true" outlineLevel="0" collapsed="false">
      <c r="A66" s="32" t="n">
        <v>53</v>
      </c>
      <c r="B66" s="32" t="s">
        <v>222</v>
      </c>
      <c r="C66" s="33" t="s">
        <v>510</v>
      </c>
      <c r="D66" s="33" t="s">
        <v>556</v>
      </c>
      <c r="E66" s="33" t="s">
        <v>557</v>
      </c>
      <c r="F66" s="33" t="s">
        <v>558</v>
      </c>
      <c r="G66" s="33" t="s">
        <v>559</v>
      </c>
      <c r="H66" s="33" t="s">
        <v>560</v>
      </c>
      <c r="I66" s="33" t="s">
        <v>561</v>
      </c>
      <c r="J66" s="33" t="s">
        <v>244</v>
      </c>
      <c r="K66" s="33" t="s">
        <v>561</v>
      </c>
    </row>
    <row r="67" s="14" customFormat="true" ht="27" hidden="false" customHeight="true" outlineLevel="0" collapsed="false">
      <c r="A67" s="33" t="n">
        <v>54</v>
      </c>
      <c r="B67" s="32" t="s">
        <v>222</v>
      </c>
      <c r="C67" s="33" t="s">
        <v>510</v>
      </c>
      <c r="D67" s="33" t="s">
        <v>562</v>
      </c>
      <c r="E67" s="33" t="s">
        <v>562</v>
      </c>
      <c r="F67" s="33" t="s">
        <v>563</v>
      </c>
      <c r="G67" s="33" t="s">
        <v>564</v>
      </c>
      <c r="H67" s="33" t="s">
        <v>565</v>
      </c>
      <c r="I67" s="33" t="s">
        <v>566</v>
      </c>
      <c r="J67" s="33" t="s">
        <v>567</v>
      </c>
      <c r="K67" s="33" t="s">
        <v>567</v>
      </c>
    </row>
    <row r="68" s="14" customFormat="true" ht="27" hidden="false" customHeight="true" outlineLevel="0" collapsed="false">
      <c r="A68" s="36"/>
      <c r="B68" s="32" t="s">
        <v>222</v>
      </c>
      <c r="C68" s="37"/>
      <c r="D68" s="37"/>
      <c r="E68" s="37"/>
      <c r="F68" s="37"/>
      <c r="G68" s="37"/>
      <c r="H68" s="37"/>
      <c r="I68" s="37"/>
      <c r="J68" s="37"/>
      <c r="K68" s="37"/>
    </row>
    <row r="69" s="14" customFormat="true" ht="27" hidden="false" customHeight="true" outlineLevel="0" collapsed="false">
      <c r="A69" s="32" t="n">
        <v>55</v>
      </c>
      <c r="B69" s="32" t="s">
        <v>222</v>
      </c>
      <c r="C69" s="33" t="s">
        <v>568</v>
      </c>
      <c r="D69" s="33" t="s">
        <v>569</v>
      </c>
      <c r="E69" s="33" t="s">
        <v>570</v>
      </c>
      <c r="F69" s="33" t="s">
        <v>571</v>
      </c>
      <c r="G69" s="33" t="s">
        <v>572</v>
      </c>
      <c r="H69" s="33" t="s">
        <v>229</v>
      </c>
      <c r="I69" s="33" t="s">
        <v>573</v>
      </c>
      <c r="J69" s="33" t="s">
        <v>229</v>
      </c>
      <c r="K69" s="33" t="s">
        <v>574</v>
      </c>
    </row>
    <row r="70" s="14" customFormat="true" ht="27" hidden="false" customHeight="true" outlineLevel="0" collapsed="false">
      <c r="A70" s="33" t="n">
        <v>56</v>
      </c>
      <c r="B70" s="32" t="s">
        <v>222</v>
      </c>
      <c r="C70" s="33" t="s">
        <v>568</v>
      </c>
      <c r="D70" s="33" t="s">
        <v>575</v>
      </c>
      <c r="E70" s="33" t="s">
        <v>576</v>
      </c>
      <c r="F70" s="33" t="s">
        <v>577</v>
      </c>
      <c r="G70" s="33" t="s">
        <v>578</v>
      </c>
      <c r="H70" s="33" t="s">
        <v>579</v>
      </c>
      <c r="I70" s="33" t="s">
        <v>579</v>
      </c>
      <c r="J70" s="33" t="s">
        <v>229</v>
      </c>
      <c r="K70" s="33" t="s">
        <v>580</v>
      </c>
    </row>
    <row r="71" s="14" customFormat="true" ht="27" hidden="false" customHeight="true" outlineLevel="0" collapsed="false">
      <c r="A71" s="32" t="n">
        <v>57</v>
      </c>
      <c r="B71" s="32" t="s">
        <v>222</v>
      </c>
      <c r="C71" s="33" t="s">
        <v>568</v>
      </c>
      <c r="D71" s="33" t="s">
        <v>581</v>
      </c>
      <c r="E71" s="33" t="s">
        <v>582</v>
      </c>
      <c r="F71" s="33" t="s">
        <v>583</v>
      </c>
      <c r="G71" s="33" t="s">
        <v>584</v>
      </c>
      <c r="H71" s="33" t="s">
        <v>585</v>
      </c>
      <c r="I71" s="33" t="s">
        <v>586</v>
      </c>
      <c r="J71" s="33" t="s">
        <v>586</v>
      </c>
      <c r="K71" s="33" t="s">
        <v>587</v>
      </c>
    </row>
    <row r="72" s="14" customFormat="true" ht="27" hidden="false" customHeight="true" outlineLevel="0" collapsed="false">
      <c r="A72" s="33" t="n">
        <v>58</v>
      </c>
      <c r="B72" s="32" t="s">
        <v>222</v>
      </c>
      <c r="C72" s="33" t="s">
        <v>568</v>
      </c>
      <c r="D72" s="33" t="s">
        <v>588</v>
      </c>
      <c r="E72" s="33" t="s">
        <v>589</v>
      </c>
      <c r="F72" s="33" t="s">
        <v>590</v>
      </c>
      <c r="G72" s="33" t="s">
        <v>591</v>
      </c>
      <c r="H72" s="33" t="s">
        <v>592</v>
      </c>
      <c r="I72" s="33" t="s">
        <v>593</v>
      </c>
      <c r="J72" s="33" t="s">
        <v>244</v>
      </c>
      <c r="K72" s="33" t="s">
        <v>594</v>
      </c>
    </row>
    <row r="73" s="14" customFormat="true" ht="27" hidden="false" customHeight="true" outlineLevel="0" collapsed="false">
      <c r="A73" s="32" t="n">
        <v>59</v>
      </c>
      <c r="B73" s="32" t="s">
        <v>222</v>
      </c>
      <c r="C73" s="33" t="s">
        <v>568</v>
      </c>
      <c r="D73" s="33" t="s">
        <v>595</v>
      </c>
      <c r="E73" s="33" t="s">
        <v>596</v>
      </c>
      <c r="F73" s="33" t="s">
        <v>597</v>
      </c>
      <c r="G73" s="33" t="s">
        <v>598</v>
      </c>
      <c r="H73" s="33" t="s">
        <v>599</v>
      </c>
      <c r="I73" s="33" t="s">
        <v>600</v>
      </c>
      <c r="J73" s="33" t="s">
        <v>244</v>
      </c>
      <c r="K73" s="33" t="s">
        <v>601</v>
      </c>
    </row>
    <row r="74" s="14" customFormat="true" ht="27" hidden="false" customHeight="true" outlineLevel="0" collapsed="false">
      <c r="A74" s="33" t="n">
        <v>60</v>
      </c>
      <c r="B74" s="32" t="s">
        <v>222</v>
      </c>
      <c r="C74" s="33" t="s">
        <v>568</v>
      </c>
      <c r="D74" s="33" t="s">
        <v>602</v>
      </c>
      <c r="E74" s="33" t="s">
        <v>603</v>
      </c>
      <c r="F74" s="33" t="s">
        <v>604</v>
      </c>
      <c r="G74" s="33" t="s">
        <v>605</v>
      </c>
      <c r="H74" s="33" t="s">
        <v>606</v>
      </c>
      <c r="I74" s="33" t="s">
        <v>607</v>
      </c>
      <c r="J74" s="33" t="s">
        <v>244</v>
      </c>
      <c r="K74" s="33" t="s">
        <v>608</v>
      </c>
    </row>
    <row r="75" s="14" customFormat="true" ht="27" hidden="false" customHeight="true" outlineLevel="0" collapsed="false">
      <c r="A75" s="32" t="n">
        <v>61</v>
      </c>
      <c r="B75" s="32" t="s">
        <v>222</v>
      </c>
      <c r="C75" s="33" t="s">
        <v>568</v>
      </c>
      <c r="D75" s="33" t="s">
        <v>609</v>
      </c>
      <c r="E75" s="33" t="s">
        <v>610</v>
      </c>
      <c r="F75" s="33" t="s">
        <v>611</v>
      </c>
      <c r="G75" s="33" t="s">
        <v>612</v>
      </c>
      <c r="H75" s="33" t="s">
        <v>613</v>
      </c>
      <c r="I75" s="33" t="s">
        <v>614</v>
      </c>
      <c r="J75" s="33" t="s">
        <v>615</v>
      </c>
      <c r="K75" s="33" t="s">
        <v>616</v>
      </c>
    </row>
    <row r="76" s="14" customFormat="true" ht="27" hidden="false" customHeight="true" outlineLevel="0" collapsed="false">
      <c r="A76" s="33" t="n">
        <v>62</v>
      </c>
      <c r="B76" s="32" t="s">
        <v>222</v>
      </c>
      <c r="C76" s="33" t="s">
        <v>568</v>
      </c>
      <c r="D76" s="33" t="s">
        <v>617</v>
      </c>
      <c r="E76" s="33" t="s">
        <v>618</v>
      </c>
      <c r="F76" s="33" t="s">
        <v>619</v>
      </c>
      <c r="G76" s="33" t="s">
        <v>620</v>
      </c>
      <c r="H76" s="33" t="s">
        <v>244</v>
      </c>
      <c r="I76" s="33" t="s">
        <v>244</v>
      </c>
      <c r="J76" s="33" t="s">
        <v>244</v>
      </c>
      <c r="K76" s="33" t="s">
        <v>621</v>
      </c>
    </row>
    <row r="77" s="14" customFormat="true" ht="27" hidden="false" customHeight="true" outlineLevel="0" collapsed="false">
      <c r="A77" s="32" t="n">
        <v>63</v>
      </c>
      <c r="B77" s="32" t="s">
        <v>222</v>
      </c>
      <c r="C77" s="33" t="s">
        <v>568</v>
      </c>
      <c r="D77" s="33" t="s">
        <v>622</v>
      </c>
      <c r="E77" s="33" t="s">
        <v>623</v>
      </c>
      <c r="F77" s="33" t="s">
        <v>624</v>
      </c>
      <c r="G77" s="33" t="s">
        <v>625</v>
      </c>
      <c r="H77" s="33" t="s">
        <v>626</v>
      </c>
      <c r="I77" s="33" t="s">
        <v>627</v>
      </c>
      <c r="J77" s="33" t="s">
        <v>244</v>
      </c>
      <c r="K77" s="33" t="s">
        <v>627</v>
      </c>
    </row>
    <row r="78" s="14" customFormat="true" ht="27" hidden="false" customHeight="true" outlineLevel="0" collapsed="false">
      <c r="A78" s="33" t="n">
        <v>64</v>
      </c>
      <c r="B78" s="32" t="s">
        <v>222</v>
      </c>
      <c r="C78" s="33" t="s">
        <v>568</v>
      </c>
      <c r="D78" s="33" t="s">
        <v>628</v>
      </c>
      <c r="E78" s="33" t="s">
        <v>629</v>
      </c>
      <c r="F78" s="33" t="s">
        <v>630</v>
      </c>
      <c r="G78" s="33" t="s">
        <v>631</v>
      </c>
      <c r="H78" s="33" t="s">
        <v>632</v>
      </c>
      <c r="I78" s="33" t="s">
        <v>633</v>
      </c>
      <c r="J78" s="33" t="s">
        <v>236</v>
      </c>
      <c r="K78" s="33" t="s">
        <v>634</v>
      </c>
    </row>
    <row r="79" s="14" customFormat="true" ht="27" hidden="false" customHeight="true" outlineLevel="0" collapsed="false">
      <c r="A79" s="32" t="n">
        <v>65</v>
      </c>
      <c r="B79" s="32" t="s">
        <v>222</v>
      </c>
      <c r="C79" s="33" t="s">
        <v>568</v>
      </c>
      <c r="D79" s="33" t="s">
        <v>635</v>
      </c>
      <c r="E79" s="33" t="s">
        <v>636</v>
      </c>
      <c r="F79" s="33" t="s">
        <v>637</v>
      </c>
      <c r="G79" s="33" t="s">
        <v>638</v>
      </c>
      <c r="H79" s="33" t="s">
        <v>639</v>
      </c>
      <c r="I79" s="33" t="s">
        <v>640</v>
      </c>
      <c r="J79" s="33" t="s">
        <v>641</v>
      </c>
      <c r="K79" s="33" t="s">
        <v>642</v>
      </c>
    </row>
    <row r="80" s="14" customFormat="true" ht="27" hidden="false" customHeight="true" outlineLevel="0" collapsed="false">
      <c r="A80" s="33" t="n">
        <v>66</v>
      </c>
      <c r="B80" s="32" t="s">
        <v>222</v>
      </c>
      <c r="C80" s="33" t="s">
        <v>568</v>
      </c>
      <c r="D80" s="33" t="s">
        <v>643</v>
      </c>
      <c r="E80" s="33" t="s">
        <v>644</v>
      </c>
      <c r="F80" s="33" t="s">
        <v>645</v>
      </c>
      <c r="G80" s="33" t="s">
        <v>646</v>
      </c>
      <c r="H80" s="33" t="s">
        <v>647</v>
      </c>
      <c r="I80" s="33" t="s">
        <v>648</v>
      </c>
      <c r="J80" s="33" t="s">
        <v>244</v>
      </c>
      <c r="K80" s="33" t="s">
        <v>649</v>
      </c>
    </row>
    <row r="81" s="14" customFormat="true" ht="27" hidden="false" customHeight="true" outlineLevel="0" collapsed="false">
      <c r="A81" s="32" t="n">
        <v>67</v>
      </c>
      <c r="B81" s="32" t="s">
        <v>222</v>
      </c>
      <c r="C81" s="33" t="s">
        <v>568</v>
      </c>
      <c r="D81" s="33" t="s">
        <v>650</v>
      </c>
      <c r="E81" s="33" t="s">
        <v>651</v>
      </c>
      <c r="F81" s="33" t="s">
        <v>652</v>
      </c>
      <c r="G81" s="33" t="s">
        <v>653</v>
      </c>
      <c r="H81" s="33" t="s">
        <v>654</v>
      </c>
      <c r="I81" s="33" t="s">
        <v>655</v>
      </c>
      <c r="J81" s="33" t="s">
        <v>244</v>
      </c>
      <c r="K81" s="33" t="s">
        <v>656</v>
      </c>
    </row>
    <row r="82" s="14" customFormat="true" ht="27" hidden="false" customHeight="true" outlineLevel="0" collapsed="false">
      <c r="A82" s="33" t="n">
        <v>68</v>
      </c>
      <c r="B82" s="32" t="s">
        <v>222</v>
      </c>
      <c r="C82" s="33" t="s">
        <v>568</v>
      </c>
      <c r="D82" s="33" t="s">
        <v>657</v>
      </c>
      <c r="E82" s="33" t="s">
        <v>658</v>
      </c>
      <c r="F82" s="33" t="s">
        <v>659</v>
      </c>
      <c r="G82" s="33" t="s">
        <v>660</v>
      </c>
      <c r="H82" s="33" t="s">
        <v>661</v>
      </c>
      <c r="I82" s="33" t="s">
        <v>662</v>
      </c>
      <c r="J82" s="33" t="s">
        <v>244</v>
      </c>
      <c r="K82" s="33" t="s">
        <v>663</v>
      </c>
    </row>
    <row r="83" s="14" customFormat="true" ht="27" hidden="false" customHeight="true" outlineLevel="0" collapsed="false">
      <c r="A83" s="32" t="n">
        <v>69</v>
      </c>
      <c r="B83" s="32" t="s">
        <v>222</v>
      </c>
      <c r="C83" s="33" t="s">
        <v>568</v>
      </c>
      <c r="D83" s="33" t="s">
        <v>664</v>
      </c>
      <c r="E83" s="33" t="s">
        <v>665</v>
      </c>
      <c r="F83" s="33" t="s">
        <v>666</v>
      </c>
      <c r="G83" s="33" t="s">
        <v>667</v>
      </c>
      <c r="H83" s="33" t="s">
        <v>668</v>
      </c>
      <c r="I83" s="33" t="s">
        <v>669</v>
      </c>
      <c r="J83" s="33" t="s">
        <v>244</v>
      </c>
      <c r="K83" s="33" t="s">
        <v>670</v>
      </c>
    </row>
    <row r="84" s="14" customFormat="true" ht="27" hidden="false" customHeight="true" outlineLevel="0" collapsed="false">
      <c r="A84" s="33" t="n">
        <v>70</v>
      </c>
      <c r="B84" s="32" t="s">
        <v>222</v>
      </c>
      <c r="C84" s="33" t="s">
        <v>568</v>
      </c>
      <c r="D84" s="33" t="s">
        <v>671</v>
      </c>
      <c r="E84" s="33" t="s">
        <v>672</v>
      </c>
      <c r="F84" s="33" t="s">
        <v>673</v>
      </c>
      <c r="G84" s="33" t="s">
        <v>674</v>
      </c>
      <c r="H84" s="33" t="s">
        <v>675</v>
      </c>
      <c r="I84" s="33" t="s">
        <v>676</v>
      </c>
      <c r="J84" s="33" t="s">
        <v>244</v>
      </c>
      <c r="K84" s="33" t="s">
        <v>677</v>
      </c>
    </row>
    <row r="85" s="14" customFormat="true" ht="27" hidden="false" customHeight="true" outlineLevel="0" collapsed="false">
      <c r="A85" s="32" t="n">
        <v>71</v>
      </c>
      <c r="B85" s="32" t="s">
        <v>222</v>
      </c>
      <c r="C85" s="33" t="s">
        <v>568</v>
      </c>
      <c r="D85" s="33" t="s">
        <v>678</v>
      </c>
      <c r="E85" s="33" t="s">
        <v>679</v>
      </c>
      <c r="F85" s="33" t="s">
        <v>680</v>
      </c>
      <c r="G85" s="33" t="s">
        <v>681</v>
      </c>
      <c r="H85" s="33" t="s">
        <v>244</v>
      </c>
      <c r="I85" s="33" t="s">
        <v>682</v>
      </c>
      <c r="J85" s="33" t="s">
        <v>244</v>
      </c>
      <c r="K85" s="33" t="s">
        <v>683</v>
      </c>
    </row>
    <row r="86" s="14" customFormat="true" ht="27" hidden="false" customHeight="true" outlineLevel="0" collapsed="false">
      <c r="A86" s="33" t="n">
        <v>72</v>
      </c>
      <c r="B86" s="32" t="s">
        <v>222</v>
      </c>
      <c r="C86" s="33" t="s">
        <v>568</v>
      </c>
      <c r="D86" s="33" t="s">
        <v>684</v>
      </c>
      <c r="E86" s="33" t="s">
        <v>685</v>
      </c>
      <c r="F86" s="33" t="s">
        <v>686</v>
      </c>
      <c r="G86" s="33" t="s">
        <v>687</v>
      </c>
      <c r="H86" s="33" t="s">
        <v>688</v>
      </c>
      <c r="I86" s="33" t="s">
        <v>684</v>
      </c>
      <c r="J86" s="33" t="s">
        <v>300</v>
      </c>
      <c r="K86" s="33" t="s">
        <v>689</v>
      </c>
    </row>
    <row r="87" s="14" customFormat="true" ht="27" hidden="false" customHeight="true" outlineLevel="0" collapsed="false">
      <c r="A87" s="32" t="n">
        <v>73</v>
      </c>
      <c r="B87" s="32" t="s">
        <v>222</v>
      </c>
      <c r="C87" s="33" t="s">
        <v>568</v>
      </c>
      <c r="D87" s="33" t="s">
        <v>690</v>
      </c>
      <c r="E87" s="33" t="s">
        <v>690</v>
      </c>
      <c r="F87" s="33" t="s">
        <v>691</v>
      </c>
      <c r="G87" s="33" t="s">
        <v>692</v>
      </c>
      <c r="H87" s="33" t="s">
        <v>693</v>
      </c>
      <c r="I87" s="33" t="s">
        <v>693</v>
      </c>
      <c r="J87" s="33" t="s">
        <v>395</v>
      </c>
      <c r="K87" s="33" t="s">
        <v>694</v>
      </c>
    </row>
    <row r="88" s="14" customFormat="true" ht="27" hidden="false" customHeight="true" outlineLevel="0" collapsed="false">
      <c r="A88" s="33" t="n">
        <v>74</v>
      </c>
      <c r="B88" s="32" t="s">
        <v>222</v>
      </c>
      <c r="C88" s="33" t="s">
        <v>568</v>
      </c>
      <c r="D88" s="33" t="s">
        <v>695</v>
      </c>
      <c r="E88" s="33" t="s">
        <v>696</v>
      </c>
      <c r="F88" s="33" t="s">
        <v>697</v>
      </c>
      <c r="G88" s="33" t="s">
        <v>698</v>
      </c>
      <c r="H88" s="33" t="s">
        <v>244</v>
      </c>
      <c r="I88" s="33" t="s">
        <v>695</v>
      </c>
      <c r="J88" s="33" t="s">
        <v>244</v>
      </c>
      <c r="K88" s="33" t="s">
        <v>699</v>
      </c>
    </row>
    <row r="89" s="14" customFormat="true" ht="35.25" hidden="false" customHeight="true" outlineLevel="0" collapsed="false">
      <c r="A89" s="32" t="n">
        <v>75</v>
      </c>
      <c r="B89" s="32" t="s">
        <v>222</v>
      </c>
      <c r="C89" s="33" t="s">
        <v>568</v>
      </c>
      <c r="D89" s="33" t="s">
        <v>700</v>
      </c>
      <c r="E89" s="33" t="s">
        <v>701</v>
      </c>
      <c r="F89" s="33" t="s">
        <v>702</v>
      </c>
      <c r="G89" s="33" t="s">
        <v>703</v>
      </c>
      <c r="H89" s="33" t="s">
        <v>244</v>
      </c>
      <c r="I89" s="33" t="s">
        <v>704</v>
      </c>
      <c r="J89" s="33" t="s">
        <v>244</v>
      </c>
      <c r="K89" s="33" t="s">
        <v>704</v>
      </c>
    </row>
    <row r="90" s="14" customFormat="true" ht="27" hidden="false" customHeight="true" outlineLevel="0" collapsed="false">
      <c r="A90" s="33" t="n">
        <v>76</v>
      </c>
      <c r="B90" s="32" t="s">
        <v>222</v>
      </c>
      <c r="C90" s="33" t="s">
        <v>568</v>
      </c>
      <c r="D90" s="33" t="s">
        <v>705</v>
      </c>
      <c r="E90" s="33" t="s">
        <v>706</v>
      </c>
      <c r="F90" s="33" t="s">
        <v>707</v>
      </c>
      <c r="G90" s="33" t="s">
        <v>708</v>
      </c>
      <c r="H90" s="33" t="s">
        <v>709</v>
      </c>
      <c r="I90" s="33" t="s">
        <v>710</v>
      </c>
      <c r="J90" s="33" t="s">
        <v>244</v>
      </c>
      <c r="K90" s="33" t="s">
        <v>711</v>
      </c>
    </row>
    <row r="91" s="14" customFormat="true" ht="27" hidden="false" customHeight="true" outlineLevel="0" collapsed="false">
      <c r="A91" s="32" t="n">
        <v>77</v>
      </c>
      <c r="B91" s="32" t="s">
        <v>222</v>
      </c>
      <c r="C91" s="33" t="s">
        <v>568</v>
      </c>
      <c r="D91" s="33" t="s">
        <v>712</v>
      </c>
      <c r="E91" s="33" t="s">
        <v>713</v>
      </c>
      <c r="F91" s="33" t="s">
        <v>714</v>
      </c>
      <c r="G91" s="33" t="s">
        <v>715</v>
      </c>
      <c r="H91" s="33" t="s">
        <v>716</v>
      </c>
      <c r="I91" s="33" t="s">
        <v>717</v>
      </c>
      <c r="J91" s="33" t="s">
        <v>244</v>
      </c>
      <c r="K91" s="33" t="s">
        <v>717</v>
      </c>
    </row>
    <row r="92" s="14" customFormat="true" ht="27" hidden="false" customHeight="true" outlineLevel="0" collapsed="false">
      <c r="A92" s="33" t="n">
        <v>78</v>
      </c>
      <c r="B92" s="32" t="s">
        <v>222</v>
      </c>
      <c r="C92" s="33" t="s">
        <v>568</v>
      </c>
      <c r="D92" s="33" t="s">
        <v>718</v>
      </c>
      <c r="E92" s="33" t="s">
        <v>719</v>
      </c>
      <c r="F92" s="33" t="s">
        <v>720</v>
      </c>
      <c r="G92" s="33" t="s">
        <v>721</v>
      </c>
      <c r="H92" s="33" t="s">
        <v>722</v>
      </c>
      <c r="I92" s="33" t="s">
        <v>718</v>
      </c>
      <c r="J92" s="33" t="s">
        <v>244</v>
      </c>
      <c r="K92" s="33" t="s">
        <v>723</v>
      </c>
    </row>
    <row r="93" s="14" customFormat="true" ht="27" hidden="false" customHeight="true" outlineLevel="0" collapsed="false">
      <c r="A93" s="32" t="n">
        <v>79</v>
      </c>
      <c r="B93" s="32" t="s">
        <v>222</v>
      </c>
      <c r="C93" s="33" t="s">
        <v>568</v>
      </c>
      <c r="D93" s="33" t="s">
        <v>724</v>
      </c>
      <c r="E93" s="33" t="s">
        <v>725</v>
      </c>
      <c r="F93" s="33" t="s">
        <v>726</v>
      </c>
      <c r="G93" s="33" t="s">
        <v>727</v>
      </c>
      <c r="H93" s="33" t="s">
        <v>728</v>
      </c>
      <c r="I93" s="33" t="s">
        <v>729</v>
      </c>
      <c r="J93" s="33" t="s">
        <v>244</v>
      </c>
      <c r="K93" s="33" t="s">
        <v>730</v>
      </c>
    </row>
    <row r="94" s="14" customFormat="true" ht="27" hidden="false" customHeight="true" outlineLevel="0" collapsed="false">
      <c r="A94" s="33" t="n">
        <v>80</v>
      </c>
      <c r="B94" s="32" t="s">
        <v>222</v>
      </c>
      <c r="C94" s="33" t="s">
        <v>568</v>
      </c>
      <c r="D94" s="33" t="s">
        <v>731</v>
      </c>
      <c r="E94" s="33" t="s">
        <v>732</v>
      </c>
      <c r="F94" s="33" t="s">
        <v>733</v>
      </c>
      <c r="G94" s="33" t="s">
        <v>734</v>
      </c>
      <c r="H94" s="33" t="s">
        <v>735</v>
      </c>
      <c r="I94" s="33" t="s">
        <v>735</v>
      </c>
      <c r="J94" s="33" t="s">
        <v>244</v>
      </c>
      <c r="K94" s="33" t="s">
        <v>735</v>
      </c>
    </row>
    <row r="95" s="14" customFormat="true" ht="27" hidden="false" customHeight="true" outlineLevel="0" collapsed="false">
      <c r="A95" s="32" t="n">
        <v>81</v>
      </c>
      <c r="B95" s="32" t="s">
        <v>222</v>
      </c>
      <c r="C95" s="33" t="s">
        <v>568</v>
      </c>
      <c r="D95" s="33" t="s">
        <v>736</v>
      </c>
      <c r="E95" s="33" t="s">
        <v>737</v>
      </c>
      <c r="F95" s="33" t="s">
        <v>738</v>
      </c>
      <c r="G95" s="33" t="s">
        <v>739</v>
      </c>
      <c r="H95" s="33" t="s">
        <v>740</v>
      </c>
      <c r="I95" s="33" t="s">
        <v>395</v>
      </c>
      <c r="J95" s="33" t="s">
        <v>395</v>
      </c>
      <c r="K95" s="33" t="s">
        <v>741</v>
      </c>
    </row>
    <row r="96" s="14" customFormat="true" ht="27" hidden="false" customHeight="true" outlineLevel="0" collapsed="false">
      <c r="A96" s="33" t="n">
        <v>82</v>
      </c>
      <c r="B96" s="32" t="s">
        <v>222</v>
      </c>
      <c r="C96" s="33" t="s">
        <v>568</v>
      </c>
      <c r="D96" s="33" t="s">
        <v>350</v>
      </c>
      <c r="E96" s="33" t="s">
        <v>742</v>
      </c>
      <c r="F96" s="33" t="s">
        <v>743</v>
      </c>
      <c r="G96" s="33" t="s">
        <v>744</v>
      </c>
      <c r="H96" s="33" t="s">
        <v>244</v>
      </c>
      <c r="I96" s="33" t="s">
        <v>350</v>
      </c>
      <c r="J96" s="33" t="s">
        <v>244</v>
      </c>
      <c r="K96" s="33" t="s">
        <v>350</v>
      </c>
    </row>
    <row r="97" s="14" customFormat="true" ht="27" hidden="false" customHeight="true" outlineLevel="0" collapsed="false">
      <c r="A97" s="32" t="n">
        <v>83</v>
      </c>
      <c r="B97" s="32" t="s">
        <v>222</v>
      </c>
      <c r="C97" s="33" t="s">
        <v>568</v>
      </c>
      <c r="D97" s="33" t="s">
        <v>745</v>
      </c>
      <c r="E97" s="33" t="s">
        <v>746</v>
      </c>
      <c r="F97" s="33" t="s">
        <v>747</v>
      </c>
      <c r="G97" s="33" t="s">
        <v>748</v>
      </c>
      <c r="H97" s="33" t="s">
        <v>749</v>
      </c>
      <c r="I97" s="33" t="s">
        <v>750</v>
      </c>
      <c r="J97" s="33" t="s">
        <v>244</v>
      </c>
      <c r="K97" s="33" t="s">
        <v>751</v>
      </c>
    </row>
    <row r="98" s="14" customFormat="true" ht="27" hidden="false" customHeight="true" outlineLevel="0" collapsed="false">
      <c r="A98" s="33" t="n">
        <v>84</v>
      </c>
      <c r="B98" s="32" t="s">
        <v>222</v>
      </c>
      <c r="C98" s="33" t="s">
        <v>568</v>
      </c>
      <c r="D98" s="33" t="s">
        <v>752</v>
      </c>
      <c r="E98" s="33" t="s">
        <v>752</v>
      </c>
      <c r="F98" s="33" t="s">
        <v>753</v>
      </c>
      <c r="G98" s="33" t="s">
        <v>754</v>
      </c>
      <c r="H98" s="33" t="s">
        <v>755</v>
      </c>
      <c r="I98" s="33" t="s">
        <v>752</v>
      </c>
      <c r="J98" s="33" t="s">
        <v>756</v>
      </c>
      <c r="K98" s="33" t="s">
        <v>757</v>
      </c>
    </row>
    <row r="99" s="14" customFormat="true" ht="27" hidden="false" customHeight="true" outlineLevel="0" collapsed="false">
      <c r="A99" s="32" t="n">
        <v>85</v>
      </c>
      <c r="B99" s="32" t="s">
        <v>222</v>
      </c>
      <c r="C99" s="33" t="s">
        <v>568</v>
      </c>
      <c r="D99" s="33" t="s">
        <v>758</v>
      </c>
      <c r="E99" s="33" t="s">
        <v>758</v>
      </c>
      <c r="F99" s="33" t="s">
        <v>759</v>
      </c>
      <c r="G99" s="33" t="s">
        <v>760</v>
      </c>
      <c r="H99" s="33" t="s">
        <v>761</v>
      </c>
      <c r="I99" s="33" t="s">
        <v>762</v>
      </c>
      <c r="J99" s="33" t="s">
        <v>395</v>
      </c>
      <c r="K99" s="33" t="s">
        <v>763</v>
      </c>
    </row>
    <row r="100" s="14" customFormat="true" ht="27" hidden="false" customHeight="true" outlineLevel="0" collapsed="false">
      <c r="A100" s="33" t="n">
        <v>86</v>
      </c>
      <c r="B100" s="32" t="s">
        <v>222</v>
      </c>
      <c r="C100" s="33" t="s">
        <v>568</v>
      </c>
      <c r="D100" s="33" t="s">
        <v>764</v>
      </c>
      <c r="E100" s="33" t="s">
        <v>244</v>
      </c>
      <c r="F100" s="33" t="s">
        <v>765</v>
      </c>
      <c r="G100" s="33" t="s">
        <v>766</v>
      </c>
      <c r="H100" s="33" t="s">
        <v>767</v>
      </c>
      <c r="I100" s="33" t="s">
        <v>244</v>
      </c>
      <c r="J100" s="33" t="s">
        <v>244</v>
      </c>
      <c r="K100" s="33" t="s">
        <v>768</v>
      </c>
    </row>
    <row r="101" s="14" customFormat="true" ht="27" hidden="false" customHeight="true" outlineLevel="0" collapsed="false">
      <c r="A101" s="32" t="n">
        <v>87</v>
      </c>
      <c r="B101" s="32" t="s">
        <v>222</v>
      </c>
      <c r="C101" s="33" t="s">
        <v>568</v>
      </c>
      <c r="D101" s="33" t="s">
        <v>769</v>
      </c>
      <c r="E101" s="33" t="s">
        <v>770</v>
      </c>
      <c r="F101" s="33" t="s">
        <v>771</v>
      </c>
      <c r="G101" s="33" t="s">
        <v>772</v>
      </c>
      <c r="H101" s="33" t="s">
        <v>244</v>
      </c>
      <c r="I101" s="33" t="s">
        <v>244</v>
      </c>
      <c r="J101" s="33" t="s">
        <v>244</v>
      </c>
      <c r="K101" s="33" t="s">
        <v>773</v>
      </c>
    </row>
    <row r="102" s="14" customFormat="true" ht="27" hidden="false" customHeight="true" outlineLevel="0" collapsed="false">
      <c r="A102" s="33" t="n">
        <v>88</v>
      </c>
      <c r="B102" s="32" t="s">
        <v>222</v>
      </c>
      <c r="C102" s="33" t="s">
        <v>568</v>
      </c>
      <c r="D102" s="33" t="s">
        <v>774</v>
      </c>
      <c r="E102" s="33" t="s">
        <v>244</v>
      </c>
      <c r="F102" s="33" t="s">
        <v>775</v>
      </c>
      <c r="G102" s="33" t="s">
        <v>776</v>
      </c>
      <c r="H102" s="33" t="s">
        <v>777</v>
      </c>
      <c r="I102" s="33" t="s">
        <v>244</v>
      </c>
      <c r="J102" s="33" t="s">
        <v>244</v>
      </c>
      <c r="K102" s="33" t="s">
        <v>778</v>
      </c>
    </row>
    <row r="103" s="14" customFormat="true" ht="27" hidden="false" customHeight="true" outlineLevel="0" collapsed="false">
      <c r="A103" s="32" t="n">
        <v>89</v>
      </c>
      <c r="B103" s="32" t="s">
        <v>222</v>
      </c>
      <c r="C103" s="33" t="s">
        <v>568</v>
      </c>
      <c r="D103" s="33" t="s">
        <v>779</v>
      </c>
      <c r="E103" s="33" t="s">
        <v>780</v>
      </c>
      <c r="F103" s="33" t="s">
        <v>781</v>
      </c>
      <c r="G103" s="33" t="s">
        <v>782</v>
      </c>
      <c r="H103" s="33" t="s">
        <v>783</v>
      </c>
      <c r="I103" s="33" t="s">
        <v>779</v>
      </c>
      <c r="J103" s="33" t="s">
        <v>244</v>
      </c>
      <c r="K103" s="33" t="s">
        <v>784</v>
      </c>
    </row>
    <row r="104" s="14" customFormat="true" ht="27" hidden="false" customHeight="true" outlineLevel="0" collapsed="false">
      <c r="A104" s="33" t="n">
        <v>90</v>
      </c>
      <c r="B104" s="32" t="s">
        <v>222</v>
      </c>
      <c r="C104" s="33" t="s">
        <v>568</v>
      </c>
      <c r="D104" s="33" t="s">
        <v>785</v>
      </c>
      <c r="E104" s="33" t="s">
        <v>786</v>
      </c>
      <c r="F104" s="33" t="s">
        <v>787</v>
      </c>
      <c r="G104" s="33" t="s">
        <v>788</v>
      </c>
      <c r="H104" s="33" t="s">
        <v>789</v>
      </c>
      <c r="I104" s="33" t="s">
        <v>244</v>
      </c>
      <c r="J104" s="33" t="s">
        <v>244</v>
      </c>
      <c r="K104" s="33" t="s">
        <v>785</v>
      </c>
    </row>
    <row r="105" s="14" customFormat="true" ht="27" hidden="false" customHeight="true" outlineLevel="0" collapsed="false">
      <c r="A105" s="32" t="n">
        <v>91</v>
      </c>
      <c r="B105" s="32" t="s">
        <v>222</v>
      </c>
      <c r="C105" s="33" t="s">
        <v>568</v>
      </c>
      <c r="D105" s="33" t="s">
        <v>790</v>
      </c>
      <c r="E105" s="33" t="s">
        <v>791</v>
      </c>
      <c r="F105" s="33" t="s">
        <v>792</v>
      </c>
      <c r="G105" s="33" t="s">
        <v>793</v>
      </c>
      <c r="H105" s="33" t="s">
        <v>794</v>
      </c>
      <c r="I105" s="33" t="s">
        <v>795</v>
      </c>
      <c r="J105" s="33" t="s">
        <v>796</v>
      </c>
      <c r="K105" s="33" t="s">
        <v>795</v>
      </c>
    </row>
    <row r="106" s="14" customFormat="true" ht="27" hidden="false" customHeight="true" outlineLevel="0" collapsed="false">
      <c r="A106" s="33" t="n">
        <v>92</v>
      </c>
      <c r="B106" s="32" t="s">
        <v>222</v>
      </c>
      <c r="C106" s="33" t="s">
        <v>568</v>
      </c>
      <c r="D106" s="33" t="s">
        <v>797</v>
      </c>
      <c r="E106" s="33" t="s">
        <v>797</v>
      </c>
      <c r="F106" s="33" t="s">
        <v>798</v>
      </c>
      <c r="G106" s="33" t="s">
        <v>799</v>
      </c>
      <c r="H106" s="33" t="s">
        <v>244</v>
      </c>
      <c r="I106" s="33" t="s">
        <v>244</v>
      </c>
      <c r="J106" s="33" t="s">
        <v>244</v>
      </c>
      <c r="K106" s="33" t="s">
        <v>800</v>
      </c>
    </row>
    <row r="107" s="14" customFormat="true" ht="27" hidden="false" customHeight="true" outlineLevel="0" collapsed="false">
      <c r="A107" s="32" t="n">
        <v>93</v>
      </c>
      <c r="B107" s="32" t="s">
        <v>222</v>
      </c>
      <c r="C107" s="33" t="s">
        <v>568</v>
      </c>
      <c r="D107" s="33" t="s">
        <v>801</v>
      </c>
      <c r="E107" s="33" t="s">
        <v>802</v>
      </c>
      <c r="F107" s="33" t="s">
        <v>803</v>
      </c>
      <c r="G107" s="33" t="s">
        <v>804</v>
      </c>
      <c r="H107" s="33" t="s">
        <v>805</v>
      </c>
      <c r="I107" s="33" t="s">
        <v>806</v>
      </c>
      <c r="J107" s="33" t="s">
        <v>229</v>
      </c>
      <c r="K107" s="33" t="s">
        <v>801</v>
      </c>
    </row>
    <row r="108" s="14" customFormat="true" ht="27" hidden="false" customHeight="true" outlineLevel="0" collapsed="false">
      <c r="A108" s="33" t="n">
        <v>94</v>
      </c>
      <c r="B108" s="32" t="s">
        <v>222</v>
      </c>
      <c r="C108" s="33" t="s">
        <v>568</v>
      </c>
      <c r="D108" s="33" t="s">
        <v>807</v>
      </c>
      <c r="E108" s="33" t="s">
        <v>808</v>
      </c>
      <c r="F108" s="33" t="s">
        <v>809</v>
      </c>
      <c r="G108" s="33" t="s">
        <v>810</v>
      </c>
      <c r="H108" s="33" t="s">
        <v>811</v>
      </c>
      <c r="I108" s="33" t="s">
        <v>812</v>
      </c>
      <c r="J108" s="33" t="s">
        <v>244</v>
      </c>
      <c r="K108" s="33" t="s">
        <v>813</v>
      </c>
    </row>
    <row r="109" s="14" customFormat="true" ht="27" hidden="false" customHeight="true" outlineLevel="0" collapsed="false">
      <c r="A109" s="32" t="n">
        <v>95</v>
      </c>
      <c r="B109" s="32" t="s">
        <v>222</v>
      </c>
      <c r="C109" s="33" t="s">
        <v>568</v>
      </c>
      <c r="D109" s="33" t="s">
        <v>814</v>
      </c>
      <c r="E109" s="33" t="s">
        <v>815</v>
      </c>
      <c r="F109" s="33" t="s">
        <v>816</v>
      </c>
      <c r="G109" s="33" t="s">
        <v>817</v>
      </c>
      <c r="H109" s="33" t="s">
        <v>818</v>
      </c>
      <c r="I109" s="33" t="s">
        <v>819</v>
      </c>
      <c r="J109" s="33" t="s">
        <v>244</v>
      </c>
      <c r="K109" s="33" t="s">
        <v>814</v>
      </c>
    </row>
    <row r="110" s="14" customFormat="true" ht="27" hidden="false" customHeight="true" outlineLevel="0" collapsed="false">
      <c r="A110" s="33" t="n">
        <v>96</v>
      </c>
      <c r="B110" s="32" t="s">
        <v>222</v>
      </c>
      <c r="C110" s="33" t="s">
        <v>568</v>
      </c>
      <c r="D110" s="33" t="s">
        <v>820</v>
      </c>
      <c r="E110" s="33" t="s">
        <v>821</v>
      </c>
      <c r="F110" s="33" t="s">
        <v>822</v>
      </c>
      <c r="G110" s="33" t="s">
        <v>823</v>
      </c>
      <c r="H110" s="33" t="s">
        <v>824</v>
      </c>
      <c r="I110" s="33" t="s">
        <v>820</v>
      </c>
      <c r="J110" s="33" t="s">
        <v>244</v>
      </c>
      <c r="K110" s="33" t="s">
        <v>825</v>
      </c>
    </row>
    <row r="111" s="14" customFormat="true" ht="27" hidden="false" customHeight="true" outlineLevel="0" collapsed="false">
      <c r="A111" s="32" t="n">
        <v>97</v>
      </c>
      <c r="B111" s="32" t="s">
        <v>222</v>
      </c>
      <c r="C111" s="33" t="s">
        <v>568</v>
      </c>
      <c r="D111" s="33" t="s">
        <v>826</v>
      </c>
      <c r="E111" s="33" t="s">
        <v>827</v>
      </c>
      <c r="F111" s="33" t="s">
        <v>828</v>
      </c>
      <c r="G111" s="33" t="s">
        <v>829</v>
      </c>
      <c r="H111" s="33" t="s">
        <v>830</v>
      </c>
      <c r="I111" s="33" t="s">
        <v>244</v>
      </c>
      <c r="J111" s="33" t="s">
        <v>244</v>
      </c>
      <c r="K111" s="33" t="s">
        <v>831</v>
      </c>
    </row>
    <row r="112" s="14" customFormat="true" ht="27" hidden="false" customHeight="true" outlineLevel="0" collapsed="false">
      <c r="A112" s="33" t="n">
        <v>98</v>
      </c>
      <c r="B112" s="32" t="s">
        <v>222</v>
      </c>
      <c r="C112" s="33" t="s">
        <v>568</v>
      </c>
      <c r="D112" s="33" t="s">
        <v>832</v>
      </c>
      <c r="E112" s="33" t="s">
        <v>833</v>
      </c>
      <c r="F112" s="33" t="s">
        <v>834</v>
      </c>
      <c r="G112" s="33" t="s">
        <v>835</v>
      </c>
      <c r="H112" s="33" t="s">
        <v>836</v>
      </c>
      <c r="I112" s="33" t="s">
        <v>837</v>
      </c>
      <c r="J112" s="33" t="s">
        <v>244</v>
      </c>
      <c r="K112" s="33" t="s">
        <v>838</v>
      </c>
    </row>
    <row r="113" s="14" customFormat="true" ht="27" hidden="false" customHeight="true" outlineLevel="0" collapsed="false">
      <c r="A113" s="36"/>
      <c r="B113" s="32" t="s">
        <v>222</v>
      </c>
      <c r="C113" s="37"/>
      <c r="D113" s="37"/>
      <c r="E113" s="37"/>
      <c r="F113" s="37"/>
      <c r="G113" s="37"/>
      <c r="H113" s="37"/>
      <c r="I113" s="37"/>
      <c r="J113" s="37"/>
      <c r="K113" s="37"/>
    </row>
    <row r="114" s="14" customFormat="true" ht="27" hidden="false" customHeight="true" outlineLevel="0" collapsed="false">
      <c r="A114" s="32" t="n">
        <v>99</v>
      </c>
      <c r="B114" s="32" t="s">
        <v>222</v>
      </c>
      <c r="C114" s="33" t="s">
        <v>839</v>
      </c>
      <c r="D114" s="33" t="s">
        <v>840</v>
      </c>
      <c r="E114" s="33" t="s">
        <v>841</v>
      </c>
      <c r="F114" s="33" t="s">
        <v>842</v>
      </c>
      <c r="G114" s="33" t="s">
        <v>843</v>
      </c>
      <c r="H114" s="33" t="s">
        <v>844</v>
      </c>
      <c r="I114" s="33" t="s">
        <v>845</v>
      </c>
      <c r="J114" s="33" t="s">
        <v>846</v>
      </c>
      <c r="K114" s="33" t="s">
        <v>847</v>
      </c>
    </row>
    <row r="115" s="14" customFormat="true" ht="27" hidden="false" customHeight="true" outlineLevel="0" collapsed="false">
      <c r="A115" s="33" t="n">
        <v>100</v>
      </c>
      <c r="B115" s="32" t="s">
        <v>222</v>
      </c>
      <c r="C115" s="33" t="s">
        <v>839</v>
      </c>
      <c r="D115" s="33" t="s">
        <v>848</v>
      </c>
      <c r="E115" s="33" t="s">
        <v>849</v>
      </c>
      <c r="F115" s="33" t="s">
        <v>850</v>
      </c>
      <c r="G115" s="33" t="s">
        <v>851</v>
      </c>
      <c r="H115" s="33" t="s">
        <v>848</v>
      </c>
      <c r="I115" s="33" t="s">
        <v>852</v>
      </c>
      <c r="J115" s="33" t="s">
        <v>244</v>
      </c>
      <c r="K115" s="33" t="s">
        <v>852</v>
      </c>
    </row>
    <row r="116" s="14" customFormat="true" ht="27" hidden="false" customHeight="true" outlineLevel="0" collapsed="false">
      <c r="A116" s="32" t="n">
        <v>101</v>
      </c>
      <c r="B116" s="32" t="s">
        <v>222</v>
      </c>
      <c r="C116" s="33" t="s">
        <v>839</v>
      </c>
      <c r="D116" s="33" t="s">
        <v>853</v>
      </c>
      <c r="E116" s="33" t="s">
        <v>854</v>
      </c>
      <c r="F116" s="33" t="s">
        <v>855</v>
      </c>
      <c r="G116" s="33" t="s">
        <v>856</v>
      </c>
      <c r="H116" s="33" t="s">
        <v>857</v>
      </c>
      <c r="I116" s="33" t="s">
        <v>858</v>
      </c>
      <c r="J116" s="33" t="s">
        <v>853</v>
      </c>
      <c r="K116" s="33" t="s">
        <v>859</v>
      </c>
    </row>
    <row r="117" s="14" customFormat="true" ht="27" hidden="false" customHeight="true" outlineLevel="0" collapsed="false">
      <c r="A117" s="33" t="n">
        <v>102</v>
      </c>
      <c r="B117" s="32" t="s">
        <v>222</v>
      </c>
      <c r="C117" s="33" t="s">
        <v>839</v>
      </c>
      <c r="D117" s="33" t="s">
        <v>860</v>
      </c>
      <c r="E117" s="33" t="s">
        <v>861</v>
      </c>
      <c r="F117" s="33" t="s">
        <v>862</v>
      </c>
      <c r="G117" s="33" t="s">
        <v>863</v>
      </c>
      <c r="H117" s="33" t="s">
        <v>864</v>
      </c>
      <c r="I117" s="33" t="s">
        <v>865</v>
      </c>
      <c r="J117" s="33" t="s">
        <v>866</v>
      </c>
      <c r="K117" s="33" t="s">
        <v>867</v>
      </c>
    </row>
    <row r="118" s="14" customFormat="true" ht="27" hidden="false" customHeight="true" outlineLevel="0" collapsed="false">
      <c r="A118" s="32" t="n">
        <v>103</v>
      </c>
      <c r="B118" s="32" t="s">
        <v>222</v>
      </c>
      <c r="C118" s="33" t="s">
        <v>839</v>
      </c>
      <c r="D118" s="33" t="s">
        <v>868</v>
      </c>
      <c r="E118" s="33" t="s">
        <v>869</v>
      </c>
      <c r="F118" s="33" t="s">
        <v>870</v>
      </c>
      <c r="G118" s="33" t="s">
        <v>871</v>
      </c>
      <c r="H118" s="33" t="s">
        <v>872</v>
      </c>
      <c r="I118" s="33" t="s">
        <v>873</v>
      </c>
      <c r="J118" s="33" t="s">
        <v>874</v>
      </c>
      <c r="K118" s="33" t="s">
        <v>875</v>
      </c>
    </row>
    <row r="119" s="14" customFormat="true" ht="27" hidden="false" customHeight="true" outlineLevel="0" collapsed="false">
      <c r="A119" s="33" t="n">
        <v>104</v>
      </c>
      <c r="B119" s="32" t="s">
        <v>222</v>
      </c>
      <c r="C119" s="33" t="s">
        <v>839</v>
      </c>
      <c r="D119" s="33" t="s">
        <v>876</v>
      </c>
      <c r="E119" s="33" t="s">
        <v>877</v>
      </c>
      <c r="F119" s="33" t="s">
        <v>878</v>
      </c>
      <c r="G119" s="33" t="s">
        <v>879</v>
      </c>
      <c r="H119" s="33" t="s">
        <v>880</v>
      </c>
      <c r="I119" s="33" t="s">
        <v>881</v>
      </c>
      <c r="J119" s="33" t="s">
        <v>876</v>
      </c>
      <c r="K119" s="33" t="s">
        <v>882</v>
      </c>
    </row>
    <row r="120" s="14" customFormat="true" ht="27" hidden="false" customHeight="true" outlineLevel="0" collapsed="false">
      <c r="A120" s="32" t="n">
        <v>105</v>
      </c>
      <c r="B120" s="32" t="s">
        <v>222</v>
      </c>
      <c r="C120" s="33" t="s">
        <v>839</v>
      </c>
      <c r="D120" s="33" t="s">
        <v>883</v>
      </c>
      <c r="E120" s="33" t="s">
        <v>395</v>
      </c>
      <c r="F120" s="33" t="s">
        <v>884</v>
      </c>
      <c r="G120" s="33" t="s">
        <v>885</v>
      </c>
      <c r="H120" s="33" t="s">
        <v>886</v>
      </c>
      <c r="I120" s="33" t="s">
        <v>887</v>
      </c>
      <c r="J120" s="33" t="s">
        <v>888</v>
      </c>
      <c r="K120" s="33" t="s">
        <v>889</v>
      </c>
    </row>
    <row r="121" s="14" customFormat="true" ht="27" hidden="false" customHeight="true" outlineLevel="0" collapsed="false">
      <c r="A121" s="33" t="n">
        <v>106</v>
      </c>
      <c r="B121" s="32" t="s">
        <v>222</v>
      </c>
      <c r="C121" s="33" t="s">
        <v>839</v>
      </c>
      <c r="D121" s="33" t="s">
        <v>890</v>
      </c>
      <c r="E121" s="33" t="s">
        <v>891</v>
      </c>
      <c r="F121" s="33" t="s">
        <v>892</v>
      </c>
      <c r="G121" s="33" t="s">
        <v>893</v>
      </c>
      <c r="H121" s="33" t="s">
        <v>894</v>
      </c>
      <c r="I121" s="33" t="s">
        <v>244</v>
      </c>
      <c r="J121" s="33" t="s">
        <v>895</v>
      </c>
      <c r="K121" s="33" t="s">
        <v>896</v>
      </c>
    </row>
    <row r="122" s="14" customFormat="true" ht="27" hidden="false" customHeight="true" outlineLevel="0" collapsed="false">
      <c r="A122" s="32" t="n">
        <v>107</v>
      </c>
      <c r="B122" s="32" t="s">
        <v>222</v>
      </c>
      <c r="C122" s="33" t="s">
        <v>839</v>
      </c>
      <c r="D122" s="33" t="s">
        <v>897</v>
      </c>
      <c r="E122" s="33" t="s">
        <v>898</v>
      </c>
      <c r="F122" s="33" t="s">
        <v>899</v>
      </c>
      <c r="G122" s="33" t="s">
        <v>900</v>
      </c>
      <c r="H122" s="33" t="s">
        <v>901</v>
      </c>
      <c r="I122" s="33" t="s">
        <v>902</v>
      </c>
      <c r="J122" s="33" t="s">
        <v>903</v>
      </c>
      <c r="K122" s="33" t="s">
        <v>904</v>
      </c>
    </row>
    <row r="123" s="14" customFormat="true" ht="27" hidden="false" customHeight="true" outlineLevel="0" collapsed="false">
      <c r="A123" s="33" t="n">
        <v>108</v>
      </c>
      <c r="B123" s="32" t="s">
        <v>222</v>
      </c>
      <c r="C123" s="33" t="s">
        <v>839</v>
      </c>
      <c r="D123" s="33" t="s">
        <v>905</v>
      </c>
      <c r="E123" s="33" t="s">
        <v>906</v>
      </c>
      <c r="F123" s="33" t="s">
        <v>907</v>
      </c>
      <c r="G123" s="33" t="s">
        <v>908</v>
      </c>
      <c r="H123" s="33" t="s">
        <v>909</v>
      </c>
      <c r="I123" s="33" t="s">
        <v>910</v>
      </c>
      <c r="J123" s="33" t="s">
        <v>244</v>
      </c>
      <c r="K123" s="33" t="s">
        <v>911</v>
      </c>
    </row>
    <row r="124" s="14" customFormat="true" ht="27" hidden="false" customHeight="true" outlineLevel="0" collapsed="false">
      <c r="A124" s="32" t="n">
        <v>109</v>
      </c>
      <c r="B124" s="32" t="s">
        <v>222</v>
      </c>
      <c r="C124" s="33" t="s">
        <v>839</v>
      </c>
      <c r="D124" s="33" t="s">
        <v>395</v>
      </c>
      <c r="E124" s="33" t="s">
        <v>912</v>
      </c>
      <c r="F124" s="33" t="s">
        <v>913</v>
      </c>
      <c r="G124" s="33" t="s">
        <v>914</v>
      </c>
      <c r="H124" s="33" t="s">
        <v>915</v>
      </c>
      <c r="I124" s="33" t="s">
        <v>916</v>
      </c>
      <c r="J124" s="33" t="s">
        <v>395</v>
      </c>
      <c r="K124" s="33" t="s">
        <v>917</v>
      </c>
    </row>
    <row r="125" s="14" customFormat="true" ht="27" hidden="false" customHeight="true" outlineLevel="0" collapsed="false">
      <c r="A125" s="33" t="n">
        <v>110</v>
      </c>
      <c r="B125" s="32" t="s">
        <v>222</v>
      </c>
      <c r="C125" s="33" t="s">
        <v>839</v>
      </c>
      <c r="D125" s="33" t="s">
        <v>918</v>
      </c>
      <c r="E125" s="33" t="s">
        <v>395</v>
      </c>
      <c r="F125" s="33" t="s">
        <v>919</v>
      </c>
      <c r="G125" s="33" t="s">
        <v>920</v>
      </c>
      <c r="H125" s="33" t="s">
        <v>921</v>
      </c>
      <c r="I125" s="33" t="s">
        <v>921</v>
      </c>
      <c r="J125" s="33" t="s">
        <v>244</v>
      </c>
      <c r="K125" s="33" t="s">
        <v>922</v>
      </c>
    </row>
    <row r="126" s="14" customFormat="true" ht="27" hidden="false" customHeight="true" outlineLevel="0" collapsed="false">
      <c r="A126" s="32" t="n">
        <v>111</v>
      </c>
      <c r="B126" s="32" t="s">
        <v>222</v>
      </c>
      <c r="C126" s="33" t="s">
        <v>839</v>
      </c>
      <c r="D126" s="33" t="s">
        <v>923</v>
      </c>
      <c r="E126" s="33" t="s">
        <v>924</v>
      </c>
      <c r="F126" s="33" t="s">
        <v>925</v>
      </c>
      <c r="G126" s="33" t="s">
        <v>926</v>
      </c>
      <c r="H126" s="33" t="s">
        <v>927</v>
      </c>
      <c r="I126" s="33" t="s">
        <v>928</v>
      </c>
      <c r="J126" s="33" t="s">
        <v>929</v>
      </c>
      <c r="K126" s="33" t="s">
        <v>929</v>
      </c>
    </row>
    <row r="127" s="14" customFormat="true" ht="27" hidden="false" customHeight="true" outlineLevel="0" collapsed="false">
      <c r="A127" s="33" t="n">
        <v>112</v>
      </c>
      <c r="B127" s="32" t="s">
        <v>222</v>
      </c>
      <c r="C127" s="33" t="s">
        <v>839</v>
      </c>
      <c r="D127" s="33" t="s">
        <v>930</v>
      </c>
      <c r="E127" s="33" t="s">
        <v>931</v>
      </c>
      <c r="F127" s="33" t="s">
        <v>932</v>
      </c>
      <c r="G127" s="33" t="s">
        <v>933</v>
      </c>
      <c r="H127" s="33" t="s">
        <v>934</v>
      </c>
      <c r="I127" s="33" t="s">
        <v>935</v>
      </c>
      <c r="J127" s="33" t="s">
        <v>936</v>
      </c>
      <c r="K127" s="33" t="s">
        <v>937</v>
      </c>
    </row>
    <row r="128" s="14" customFormat="true" ht="27" hidden="false" customHeight="true" outlineLevel="0" collapsed="false">
      <c r="A128" s="32" t="n">
        <v>113</v>
      </c>
      <c r="B128" s="32" t="s">
        <v>222</v>
      </c>
      <c r="C128" s="33" t="s">
        <v>839</v>
      </c>
      <c r="D128" s="33" t="s">
        <v>938</v>
      </c>
      <c r="E128" s="33" t="s">
        <v>939</v>
      </c>
      <c r="F128" s="33" t="s">
        <v>940</v>
      </c>
      <c r="G128" s="33" t="s">
        <v>941</v>
      </c>
      <c r="H128" s="33" t="s">
        <v>942</v>
      </c>
      <c r="I128" s="33" t="s">
        <v>943</v>
      </c>
      <c r="J128" s="33" t="s">
        <v>943</v>
      </c>
      <c r="K128" s="33" t="s">
        <v>944</v>
      </c>
    </row>
    <row r="129" s="14" customFormat="true" ht="27" hidden="false" customHeight="true" outlineLevel="0" collapsed="false">
      <c r="A129" s="33" t="n">
        <v>114</v>
      </c>
      <c r="B129" s="32" t="s">
        <v>222</v>
      </c>
      <c r="C129" s="33" t="s">
        <v>839</v>
      </c>
      <c r="D129" s="33" t="s">
        <v>945</v>
      </c>
      <c r="E129" s="33" t="s">
        <v>931</v>
      </c>
      <c r="F129" s="33" t="s">
        <v>946</v>
      </c>
      <c r="G129" s="33" t="s">
        <v>947</v>
      </c>
      <c r="H129" s="33" t="s">
        <v>948</v>
      </c>
      <c r="I129" s="33" t="s">
        <v>244</v>
      </c>
      <c r="J129" s="33" t="s">
        <v>949</v>
      </c>
      <c r="K129" s="33" t="s">
        <v>950</v>
      </c>
    </row>
    <row r="130" s="14" customFormat="true" ht="27" hidden="false" customHeight="true" outlineLevel="0" collapsed="false">
      <c r="A130" s="32" t="n">
        <v>115</v>
      </c>
      <c r="B130" s="32" t="s">
        <v>222</v>
      </c>
      <c r="C130" s="33" t="s">
        <v>839</v>
      </c>
      <c r="D130" s="33" t="s">
        <v>951</v>
      </c>
      <c r="E130" s="33" t="s">
        <v>952</v>
      </c>
      <c r="F130" s="33" t="s">
        <v>953</v>
      </c>
      <c r="G130" s="33" t="s">
        <v>954</v>
      </c>
      <c r="H130" s="33" t="s">
        <v>955</v>
      </c>
      <c r="I130" s="33" t="s">
        <v>956</v>
      </c>
      <c r="J130" s="33" t="s">
        <v>395</v>
      </c>
      <c r="K130" s="33" t="s">
        <v>957</v>
      </c>
    </row>
    <row r="131" s="14" customFormat="true" ht="27" hidden="false" customHeight="true" outlineLevel="0" collapsed="false">
      <c r="A131" s="33" t="n">
        <v>116</v>
      </c>
      <c r="B131" s="32" t="s">
        <v>222</v>
      </c>
      <c r="C131" s="33" t="s">
        <v>839</v>
      </c>
      <c r="D131" s="33" t="s">
        <v>958</v>
      </c>
      <c r="E131" s="33" t="s">
        <v>959</v>
      </c>
      <c r="F131" s="33" t="s">
        <v>960</v>
      </c>
      <c r="G131" s="33" t="s">
        <v>961</v>
      </c>
      <c r="H131" s="33" t="s">
        <v>962</v>
      </c>
      <c r="I131" s="33" t="s">
        <v>963</v>
      </c>
      <c r="J131" s="33" t="s">
        <v>964</v>
      </c>
      <c r="K131" s="33" t="s">
        <v>963</v>
      </c>
    </row>
    <row r="132" s="14" customFormat="true" ht="27" hidden="false" customHeight="true" outlineLevel="0" collapsed="false">
      <c r="A132" s="32" t="n">
        <v>117</v>
      </c>
      <c r="B132" s="32" t="s">
        <v>222</v>
      </c>
      <c r="C132" s="33" t="s">
        <v>839</v>
      </c>
      <c r="D132" s="33" t="s">
        <v>965</v>
      </c>
      <c r="E132" s="33" t="s">
        <v>244</v>
      </c>
      <c r="F132" s="33" t="s">
        <v>966</v>
      </c>
      <c r="G132" s="33" t="s">
        <v>967</v>
      </c>
      <c r="H132" s="33" t="s">
        <v>965</v>
      </c>
      <c r="I132" s="33" t="s">
        <v>968</v>
      </c>
      <c r="J132" s="33" t="s">
        <v>244</v>
      </c>
      <c r="K132" s="33" t="s">
        <v>969</v>
      </c>
    </row>
    <row r="133" s="14" customFormat="true" ht="27" hidden="false" customHeight="true" outlineLevel="0" collapsed="false">
      <c r="A133" s="33" t="n">
        <v>118</v>
      </c>
      <c r="B133" s="32" t="s">
        <v>222</v>
      </c>
      <c r="C133" s="33" t="s">
        <v>839</v>
      </c>
      <c r="D133" s="33" t="s">
        <v>970</v>
      </c>
      <c r="E133" s="33" t="s">
        <v>971</v>
      </c>
      <c r="F133" s="33" t="s">
        <v>972</v>
      </c>
      <c r="G133" s="33" t="s">
        <v>973</v>
      </c>
      <c r="H133" s="33" t="s">
        <v>974</v>
      </c>
      <c r="I133" s="33" t="s">
        <v>229</v>
      </c>
      <c r="J133" s="33" t="s">
        <v>229</v>
      </c>
      <c r="K133" s="33" t="s">
        <v>970</v>
      </c>
    </row>
    <row r="134" s="14" customFormat="true" ht="27" hidden="false" customHeight="true" outlineLevel="0" collapsed="false">
      <c r="A134" s="32" t="n">
        <v>119</v>
      </c>
      <c r="B134" s="32" t="s">
        <v>222</v>
      </c>
      <c r="C134" s="33" t="s">
        <v>839</v>
      </c>
      <c r="D134" s="33" t="s">
        <v>975</v>
      </c>
      <c r="E134" s="33" t="s">
        <v>976</v>
      </c>
      <c r="F134" s="33" t="s">
        <v>977</v>
      </c>
      <c r="G134" s="33" t="s">
        <v>978</v>
      </c>
      <c r="H134" s="33" t="s">
        <v>979</v>
      </c>
      <c r="I134" s="33" t="s">
        <v>980</v>
      </c>
      <c r="J134" s="33" t="s">
        <v>244</v>
      </c>
      <c r="K134" s="33" t="s">
        <v>979</v>
      </c>
    </row>
    <row r="135" s="14" customFormat="true" ht="27" hidden="false" customHeight="true" outlineLevel="0" collapsed="false">
      <c r="A135" s="33" t="n">
        <v>120</v>
      </c>
      <c r="B135" s="32" t="s">
        <v>222</v>
      </c>
      <c r="C135" s="33" t="s">
        <v>839</v>
      </c>
      <c r="D135" s="33" t="s">
        <v>981</v>
      </c>
      <c r="E135" s="33" t="s">
        <v>982</v>
      </c>
      <c r="F135" s="33" t="s">
        <v>983</v>
      </c>
      <c r="G135" s="33" t="s">
        <v>984</v>
      </c>
      <c r="H135" s="33" t="s">
        <v>985</v>
      </c>
      <c r="I135" s="33" t="s">
        <v>986</v>
      </c>
      <c r="J135" s="33" t="s">
        <v>986</v>
      </c>
      <c r="K135" s="33" t="s">
        <v>987</v>
      </c>
    </row>
    <row r="136" s="14" customFormat="true" ht="27" hidden="false" customHeight="true" outlineLevel="0" collapsed="false">
      <c r="A136" s="32" t="n">
        <v>121</v>
      </c>
      <c r="B136" s="32" t="s">
        <v>222</v>
      </c>
      <c r="C136" s="33" t="s">
        <v>839</v>
      </c>
      <c r="D136" s="33" t="s">
        <v>988</v>
      </c>
      <c r="E136" s="33" t="s">
        <v>989</v>
      </c>
      <c r="F136" s="33" t="s">
        <v>355</v>
      </c>
      <c r="G136" s="33" t="s">
        <v>990</v>
      </c>
      <c r="H136" s="33" t="s">
        <v>991</v>
      </c>
      <c r="I136" s="33" t="s">
        <v>244</v>
      </c>
      <c r="J136" s="33" t="s">
        <v>244</v>
      </c>
      <c r="K136" s="33" t="s">
        <v>992</v>
      </c>
    </row>
    <row r="137" s="14" customFormat="true" ht="27" hidden="false" customHeight="true" outlineLevel="0" collapsed="false">
      <c r="A137" s="33" t="n">
        <v>122</v>
      </c>
      <c r="B137" s="32" t="s">
        <v>222</v>
      </c>
      <c r="C137" s="33" t="s">
        <v>839</v>
      </c>
      <c r="D137" s="33" t="s">
        <v>993</v>
      </c>
      <c r="E137" s="33" t="s">
        <v>994</v>
      </c>
      <c r="F137" s="33" t="s">
        <v>995</v>
      </c>
      <c r="G137" s="33" t="s">
        <v>996</v>
      </c>
      <c r="H137" s="33" t="s">
        <v>997</v>
      </c>
      <c r="I137" s="33" t="s">
        <v>993</v>
      </c>
      <c r="J137" s="33" t="s">
        <v>993</v>
      </c>
      <c r="K137" s="33" t="s">
        <v>998</v>
      </c>
    </row>
    <row r="138" s="14" customFormat="true" ht="27" hidden="false" customHeight="true" outlineLevel="0" collapsed="false">
      <c r="A138" s="36"/>
      <c r="B138" s="32" t="s">
        <v>222</v>
      </c>
      <c r="C138" s="37"/>
      <c r="D138" s="37"/>
      <c r="E138" s="37"/>
      <c r="F138" s="37"/>
      <c r="G138" s="37"/>
      <c r="H138" s="37"/>
      <c r="I138" s="37"/>
      <c r="J138" s="37"/>
      <c r="K138" s="37"/>
    </row>
    <row r="139" s="14" customFormat="true" ht="27" hidden="false" customHeight="true" outlineLevel="0" collapsed="false">
      <c r="A139" s="32" t="n">
        <v>123</v>
      </c>
      <c r="B139" s="32" t="s">
        <v>222</v>
      </c>
      <c r="C139" s="33" t="s">
        <v>999</v>
      </c>
      <c r="D139" s="33" t="s">
        <v>1000</v>
      </c>
      <c r="E139" s="33" t="s">
        <v>1001</v>
      </c>
      <c r="F139" s="33" t="s">
        <v>1002</v>
      </c>
      <c r="G139" s="33" t="s">
        <v>1003</v>
      </c>
      <c r="H139" s="33" t="s">
        <v>1004</v>
      </c>
      <c r="I139" s="33" t="s">
        <v>244</v>
      </c>
      <c r="J139" s="33" t="s">
        <v>244</v>
      </c>
      <c r="K139" s="33" t="s">
        <v>1005</v>
      </c>
    </row>
    <row r="140" s="14" customFormat="true" ht="27" hidden="false" customHeight="true" outlineLevel="0" collapsed="false">
      <c r="A140" s="33" t="n">
        <v>124</v>
      </c>
      <c r="B140" s="32" t="s">
        <v>222</v>
      </c>
      <c r="C140" s="33" t="s">
        <v>999</v>
      </c>
      <c r="D140" s="33" t="s">
        <v>1006</v>
      </c>
      <c r="E140" s="33" t="s">
        <v>1007</v>
      </c>
      <c r="F140" s="33" t="s">
        <v>1008</v>
      </c>
      <c r="G140" s="33" t="s">
        <v>1009</v>
      </c>
      <c r="H140" s="33" t="s">
        <v>1010</v>
      </c>
      <c r="I140" s="33" t="s">
        <v>1011</v>
      </c>
      <c r="J140" s="33" t="s">
        <v>1011</v>
      </c>
      <c r="K140" s="33" t="s">
        <v>1012</v>
      </c>
    </row>
    <row r="141" s="14" customFormat="true" ht="27" hidden="false" customHeight="true" outlineLevel="0" collapsed="false">
      <c r="A141" s="32" t="n">
        <v>125</v>
      </c>
      <c r="B141" s="32" t="s">
        <v>222</v>
      </c>
      <c r="C141" s="33" t="s">
        <v>999</v>
      </c>
      <c r="D141" s="33" t="s">
        <v>1013</v>
      </c>
      <c r="E141" s="33" t="s">
        <v>1014</v>
      </c>
      <c r="F141" s="33" t="s">
        <v>1015</v>
      </c>
      <c r="G141" s="33" t="s">
        <v>1016</v>
      </c>
      <c r="H141" s="33" t="s">
        <v>244</v>
      </c>
      <c r="I141" s="33" t="s">
        <v>1017</v>
      </c>
      <c r="J141" s="33" t="s">
        <v>244</v>
      </c>
      <c r="K141" s="33" t="s">
        <v>1013</v>
      </c>
    </row>
    <row r="142" s="14" customFormat="true" ht="27" hidden="false" customHeight="true" outlineLevel="0" collapsed="false">
      <c r="A142" s="33" t="n">
        <v>126</v>
      </c>
      <c r="B142" s="32" t="s">
        <v>222</v>
      </c>
      <c r="C142" s="33" t="s">
        <v>999</v>
      </c>
      <c r="D142" s="33" t="s">
        <v>1018</v>
      </c>
      <c r="E142" s="33" t="s">
        <v>244</v>
      </c>
      <c r="F142" s="33" t="s">
        <v>1019</v>
      </c>
      <c r="G142" s="33" t="s">
        <v>1020</v>
      </c>
      <c r="H142" s="33" t="s">
        <v>244</v>
      </c>
      <c r="I142" s="33" t="s">
        <v>244</v>
      </c>
      <c r="J142" s="33" t="s">
        <v>1021</v>
      </c>
      <c r="K142" s="33" t="s">
        <v>1022</v>
      </c>
    </row>
    <row r="143" s="14" customFormat="true" ht="27" hidden="false" customHeight="true" outlineLevel="0" collapsed="false">
      <c r="A143" s="32" t="n">
        <v>127</v>
      </c>
      <c r="B143" s="32" t="s">
        <v>222</v>
      </c>
      <c r="C143" s="33" t="s">
        <v>999</v>
      </c>
      <c r="D143" s="33" t="s">
        <v>1023</v>
      </c>
      <c r="E143" s="33" t="s">
        <v>1024</v>
      </c>
      <c r="F143" s="33" t="s">
        <v>1025</v>
      </c>
      <c r="G143" s="33" t="s">
        <v>1026</v>
      </c>
      <c r="H143" s="33" t="s">
        <v>244</v>
      </c>
      <c r="I143" s="33" t="s">
        <v>244</v>
      </c>
      <c r="J143" s="33" t="s">
        <v>244</v>
      </c>
      <c r="K143" s="33" t="s">
        <v>1027</v>
      </c>
    </row>
    <row r="144" s="14" customFormat="true" ht="27" hidden="false" customHeight="true" outlineLevel="0" collapsed="false">
      <c r="A144" s="33" t="n">
        <v>128</v>
      </c>
      <c r="B144" s="32" t="s">
        <v>222</v>
      </c>
      <c r="C144" s="33" t="s">
        <v>999</v>
      </c>
      <c r="D144" s="33" t="s">
        <v>1028</v>
      </c>
      <c r="E144" s="33" t="s">
        <v>1029</v>
      </c>
      <c r="F144" s="33" t="s">
        <v>1030</v>
      </c>
      <c r="G144" s="33" t="s">
        <v>1031</v>
      </c>
      <c r="H144" s="33" t="s">
        <v>1032</v>
      </c>
      <c r="I144" s="33" t="s">
        <v>1033</v>
      </c>
      <c r="J144" s="33" t="s">
        <v>229</v>
      </c>
      <c r="K144" s="33" t="s">
        <v>1033</v>
      </c>
    </row>
    <row r="145" s="14" customFormat="true" ht="27" hidden="false" customHeight="true" outlineLevel="0" collapsed="false">
      <c r="A145" s="32" t="n">
        <v>129</v>
      </c>
      <c r="B145" s="32" t="s">
        <v>222</v>
      </c>
      <c r="C145" s="33" t="s">
        <v>999</v>
      </c>
      <c r="D145" s="33" t="s">
        <v>1034</v>
      </c>
      <c r="E145" s="33" t="s">
        <v>1035</v>
      </c>
      <c r="F145" s="33" t="s">
        <v>1036</v>
      </c>
      <c r="G145" s="33" t="s">
        <v>1037</v>
      </c>
      <c r="H145" s="33" t="s">
        <v>1038</v>
      </c>
      <c r="I145" s="33" t="s">
        <v>1039</v>
      </c>
      <c r="J145" s="33" t="s">
        <v>1040</v>
      </c>
      <c r="K145" s="33" t="s">
        <v>1040</v>
      </c>
    </row>
    <row r="146" s="14" customFormat="true" ht="27" hidden="false" customHeight="true" outlineLevel="0" collapsed="false">
      <c r="A146" s="36"/>
      <c r="B146" s="32" t="s">
        <v>222</v>
      </c>
      <c r="C146" s="37"/>
      <c r="D146" s="37"/>
      <c r="E146" s="37"/>
      <c r="F146" s="37"/>
      <c r="G146" s="37"/>
      <c r="H146" s="37"/>
      <c r="I146" s="37"/>
      <c r="J146" s="37"/>
      <c r="K146" s="37"/>
    </row>
    <row r="147" s="14" customFormat="true" ht="27" hidden="false" customHeight="true" outlineLevel="0" collapsed="false">
      <c r="A147" s="33" t="n">
        <v>130</v>
      </c>
      <c r="B147" s="32" t="s">
        <v>222</v>
      </c>
      <c r="C147" s="33" t="s">
        <v>1041</v>
      </c>
      <c r="D147" s="33" t="s">
        <v>1042</v>
      </c>
      <c r="E147" s="33" t="s">
        <v>1043</v>
      </c>
      <c r="F147" s="33" t="s">
        <v>1044</v>
      </c>
      <c r="G147" s="33" t="s">
        <v>1045</v>
      </c>
      <c r="H147" s="33" t="s">
        <v>1046</v>
      </c>
      <c r="I147" s="33" t="s">
        <v>1047</v>
      </c>
      <c r="J147" s="33" t="s">
        <v>395</v>
      </c>
      <c r="K147" s="33" t="s">
        <v>1047</v>
      </c>
    </row>
    <row r="148" s="14" customFormat="true" ht="27" hidden="false" customHeight="true" outlineLevel="0" collapsed="false">
      <c r="A148" s="32" t="n">
        <v>131</v>
      </c>
      <c r="B148" s="32" t="s">
        <v>222</v>
      </c>
      <c r="C148" s="33" t="s">
        <v>1041</v>
      </c>
      <c r="D148" s="33" t="s">
        <v>1048</v>
      </c>
      <c r="E148" s="33" t="s">
        <v>1048</v>
      </c>
      <c r="F148" s="33" t="s">
        <v>1049</v>
      </c>
      <c r="G148" s="33" t="s">
        <v>1050</v>
      </c>
      <c r="H148" s="33" t="s">
        <v>1051</v>
      </c>
      <c r="I148" s="33" t="s">
        <v>395</v>
      </c>
      <c r="J148" s="33" t="s">
        <v>1048</v>
      </c>
      <c r="K148" s="33" t="s">
        <v>1052</v>
      </c>
    </row>
    <row r="149" s="14" customFormat="true" ht="27" hidden="false" customHeight="true" outlineLevel="0" collapsed="false">
      <c r="A149" s="33" t="n">
        <v>132</v>
      </c>
      <c r="B149" s="32" t="s">
        <v>222</v>
      </c>
      <c r="C149" s="33" t="s">
        <v>1041</v>
      </c>
      <c r="D149" s="33" t="s">
        <v>1053</v>
      </c>
      <c r="E149" s="33" t="s">
        <v>1053</v>
      </c>
      <c r="F149" s="33" t="s">
        <v>1054</v>
      </c>
      <c r="G149" s="33" t="s">
        <v>1055</v>
      </c>
      <c r="H149" s="33" t="s">
        <v>1056</v>
      </c>
      <c r="I149" s="33" t="s">
        <v>1057</v>
      </c>
      <c r="J149" s="33" t="s">
        <v>244</v>
      </c>
      <c r="K149" s="33" t="s">
        <v>1058</v>
      </c>
    </row>
    <row r="150" s="14" customFormat="true" ht="27" hidden="false" customHeight="true" outlineLevel="0" collapsed="false">
      <c r="A150" s="32" t="n">
        <v>133</v>
      </c>
      <c r="B150" s="32" t="s">
        <v>222</v>
      </c>
      <c r="C150" s="33" t="s">
        <v>1041</v>
      </c>
      <c r="D150" s="33" t="s">
        <v>1059</v>
      </c>
      <c r="E150" s="33" t="s">
        <v>244</v>
      </c>
      <c r="F150" s="33" t="s">
        <v>1060</v>
      </c>
      <c r="G150" s="33" t="s">
        <v>1061</v>
      </c>
      <c r="H150" s="33" t="s">
        <v>1062</v>
      </c>
      <c r="I150" s="33" t="s">
        <v>244</v>
      </c>
      <c r="J150" s="33" t="s">
        <v>244</v>
      </c>
      <c r="K150" s="33" t="s">
        <v>1063</v>
      </c>
    </row>
    <row r="151" s="14" customFormat="true" ht="27" hidden="false" customHeight="true" outlineLevel="0" collapsed="false">
      <c r="A151" s="36"/>
      <c r="B151" s="32" t="s">
        <v>222</v>
      </c>
      <c r="C151" s="37"/>
      <c r="D151" s="37"/>
      <c r="E151" s="37"/>
      <c r="F151" s="37"/>
      <c r="G151" s="37"/>
      <c r="H151" s="37"/>
      <c r="I151" s="37"/>
      <c r="J151" s="37"/>
      <c r="K151" s="37"/>
    </row>
    <row r="152" s="14" customFormat="true" ht="27" hidden="false" customHeight="true" outlineLevel="0" collapsed="false">
      <c r="A152" s="33" t="n">
        <v>134</v>
      </c>
      <c r="B152" s="32" t="s">
        <v>222</v>
      </c>
      <c r="C152" s="33" t="s">
        <v>1064</v>
      </c>
      <c r="D152" s="33" t="s">
        <v>1065</v>
      </c>
      <c r="E152" s="33" t="s">
        <v>1066</v>
      </c>
      <c r="F152" s="33" t="s">
        <v>1067</v>
      </c>
      <c r="G152" s="33" t="s">
        <v>1068</v>
      </c>
      <c r="H152" s="33" t="s">
        <v>1069</v>
      </c>
      <c r="I152" s="33" t="s">
        <v>1070</v>
      </c>
      <c r="J152" s="33" t="s">
        <v>1071</v>
      </c>
      <c r="K152" s="33" t="s">
        <v>1069</v>
      </c>
    </row>
    <row r="153" s="14" customFormat="true" ht="27" hidden="false" customHeight="true" outlineLevel="0" collapsed="false">
      <c r="A153" s="32" t="n">
        <v>135</v>
      </c>
      <c r="B153" s="32" t="s">
        <v>222</v>
      </c>
      <c r="C153" s="33" t="s">
        <v>1064</v>
      </c>
      <c r="D153" s="33" t="s">
        <v>1072</v>
      </c>
      <c r="E153" s="33" t="s">
        <v>1073</v>
      </c>
      <c r="F153" s="33" t="s">
        <v>1074</v>
      </c>
      <c r="G153" s="33" t="s">
        <v>1075</v>
      </c>
      <c r="H153" s="33" t="s">
        <v>1076</v>
      </c>
      <c r="I153" s="33" t="s">
        <v>1076</v>
      </c>
      <c r="J153" s="33" t="s">
        <v>244</v>
      </c>
      <c r="K153" s="33" t="s">
        <v>1077</v>
      </c>
    </row>
    <row r="154" s="14" customFormat="true" ht="27" hidden="false" customHeight="true" outlineLevel="0" collapsed="false">
      <c r="A154" s="33" t="n">
        <v>136</v>
      </c>
      <c r="B154" s="32" t="s">
        <v>222</v>
      </c>
      <c r="C154" s="33" t="s">
        <v>1064</v>
      </c>
      <c r="D154" s="33" t="s">
        <v>1078</v>
      </c>
      <c r="E154" s="33" t="s">
        <v>244</v>
      </c>
      <c r="F154" s="33" t="s">
        <v>1079</v>
      </c>
      <c r="G154" s="33" t="s">
        <v>829</v>
      </c>
      <c r="H154" s="33" t="s">
        <v>830</v>
      </c>
      <c r="I154" s="33" t="s">
        <v>831</v>
      </c>
      <c r="J154" s="33" t="s">
        <v>244</v>
      </c>
      <c r="K154" s="33" t="s">
        <v>831</v>
      </c>
    </row>
    <row r="155" s="14" customFormat="true" ht="27" hidden="false" customHeight="true" outlineLevel="0" collapsed="false">
      <c r="A155" s="32" t="n">
        <v>137</v>
      </c>
      <c r="B155" s="32" t="s">
        <v>222</v>
      </c>
      <c r="C155" s="33" t="s">
        <v>1064</v>
      </c>
      <c r="D155" s="33" t="s">
        <v>1080</v>
      </c>
      <c r="E155" s="33" t="s">
        <v>1081</v>
      </c>
      <c r="F155" s="33" t="s">
        <v>1082</v>
      </c>
      <c r="G155" s="33" t="s">
        <v>1083</v>
      </c>
      <c r="H155" s="33" t="s">
        <v>1084</v>
      </c>
      <c r="I155" s="33" t="s">
        <v>1085</v>
      </c>
      <c r="J155" s="33" t="s">
        <v>1085</v>
      </c>
      <c r="K155" s="33" t="s">
        <v>1086</v>
      </c>
    </row>
    <row r="156" s="14" customFormat="true" ht="27" hidden="false" customHeight="true" outlineLevel="0" collapsed="false">
      <c r="A156" s="36"/>
      <c r="B156" s="32" t="s">
        <v>222</v>
      </c>
      <c r="C156" s="37"/>
      <c r="D156" s="37"/>
      <c r="E156" s="37"/>
      <c r="F156" s="37"/>
      <c r="G156" s="37"/>
      <c r="H156" s="37"/>
      <c r="I156" s="37"/>
      <c r="J156" s="37"/>
      <c r="K156" s="37"/>
    </row>
    <row r="157" s="14" customFormat="true" ht="27" hidden="false" customHeight="true" outlineLevel="0" collapsed="false">
      <c r="A157" s="33" t="n">
        <v>138</v>
      </c>
      <c r="B157" s="32" t="s">
        <v>222</v>
      </c>
      <c r="C157" s="33" t="s">
        <v>1087</v>
      </c>
      <c r="D157" s="33" t="s">
        <v>1088</v>
      </c>
      <c r="E157" s="33" t="s">
        <v>1089</v>
      </c>
      <c r="F157" s="33" t="s">
        <v>1090</v>
      </c>
      <c r="G157" s="33" t="s">
        <v>1091</v>
      </c>
      <c r="H157" s="33" t="s">
        <v>1092</v>
      </c>
      <c r="I157" s="33" t="s">
        <v>1092</v>
      </c>
      <c r="J157" s="33" t="s">
        <v>244</v>
      </c>
      <c r="K157" s="33" t="s">
        <v>1093</v>
      </c>
    </row>
    <row r="158" s="14" customFormat="true" ht="27" hidden="false" customHeight="true" outlineLevel="0" collapsed="false">
      <c r="A158" s="32" t="n">
        <v>139</v>
      </c>
      <c r="B158" s="32" t="s">
        <v>222</v>
      </c>
      <c r="C158" s="33" t="s">
        <v>1087</v>
      </c>
      <c r="D158" s="33" t="s">
        <v>1094</v>
      </c>
      <c r="E158" s="33" t="s">
        <v>1095</v>
      </c>
      <c r="F158" s="33" t="s">
        <v>1096</v>
      </c>
      <c r="G158" s="33" t="s">
        <v>1097</v>
      </c>
      <c r="H158" s="33" t="s">
        <v>1098</v>
      </c>
      <c r="I158" s="33" t="s">
        <v>1099</v>
      </c>
      <c r="J158" s="33" t="s">
        <v>395</v>
      </c>
      <c r="K158" s="33" t="s">
        <v>1099</v>
      </c>
    </row>
    <row r="159" s="14" customFormat="true" ht="27" hidden="false" customHeight="true" outlineLevel="0" collapsed="false">
      <c r="A159" s="33" t="n">
        <v>140</v>
      </c>
      <c r="B159" s="32" t="s">
        <v>222</v>
      </c>
      <c r="C159" s="33" t="s">
        <v>1087</v>
      </c>
      <c r="D159" s="33" t="s">
        <v>1100</v>
      </c>
      <c r="E159" s="33" t="s">
        <v>1101</v>
      </c>
      <c r="F159" s="33" t="s">
        <v>1102</v>
      </c>
      <c r="G159" s="33" t="s">
        <v>1103</v>
      </c>
      <c r="H159" s="33" t="s">
        <v>1104</v>
      </c>
      <c r="I159" s="33" t="s">
        <v>244</v>
      </c>
      <c r="J159" s="33" t="s">
        <v>1105</v>
      </c>
      <c r="K159" s="33" t="s">
        <v>1106</v>
      </c>
    </row>
    <row r="160" s="14" customFormat="true" ht="27" hidden="false" customHeight="true" outlineLevel="0" collapsed="false">
      <c r="A160" s="32" t="n">
        <v>141</v>
      </c>
      <c r="B160" s="32" t="s">
        <v>222</v>
      </c>
      <c r="C160" s="33" t="s">
        <v>1087</v>
      </c>
      <c r="D160" s="33" t="s">
        <v>1107</v>
      </c>
      <c r="E160" s="33" t="s">
        <v>1108</v>
      </c>
      <c r="F160" s="33" t="s">
        <v>1109</v>
      </c>
      <c r="G160" s="33" t="s">
        <v>1110</v>
      </c>
      <c r="H160" s="33" t="s">
        <v>1111</v>
      </c>
      <c r="I160" s="33" t="s">
        <v>244</v>
      </c>
      <c r="J160" s="33" t="s">
        <v>1112</v>
      </c>
      <c r="K160" s="33" t="s">
        <v>1113</v>
      </c>
    </row>
    <row r="161" s="14" customFormat="true" ht="27" hidden="false" customHeight="true" outlineLevel="0" collapsed="false">
      <c r="A161" s="33" t="n">
        <v>142</v>
      </c>
      <c r="B161" s="32" t="s">
        <v>222</v>
      </c>
      <c r="C161" s="33" t="s">
        <v>1087</v>
      </c>
      <c r="D161" s="33" t="s">
        <v>1114</v>
      </c>
      <c r="E161" s="33" t="s">
        <v>1115</v>
      </c>
      <c r="F161" s="33" t="s">
        <v>1116</v>
      </c>
      <c r="G161" s="33" t="s">
        <v>1117</v>
      </c>
      <c r="H161" s="33" t="s">
        <v>244</v>
      </c>
      <c r="I161" s="33" t="s">
        <v>244</v>
      </c>
      <c r="J161" s="33" t="s">
        <v>244</v>
      </c>
      <c r="K161" s="33" t="s">
        <v>1118</v>
      </c>
    </row>
    <row r="162" s="14" customFormat="true" ht="27" hidden="false" customHeight="true" outlineLevel="0" collapsed="false">
      <c r="A162" s="36"/>
      <c r="B162" s="32" t="s">
        <v>222</v>
      </c>
      <c r="C162" s="37"/>
      <c r="D162" s="37"/>
      <c r="E162" s="37"/>
      <c r="F162" s="37"/>
      <c r="G162" s="37"/>
      <c r="H162" s="37"/>
      <c r="I162" s="37"/>
      <c r="J162" s="37"/>
      <c r="K162" s="37"/>
    </row>
    <row r="163" s="14" customFormat="true" ht="27" hidden="false" customHeight="true" outlineLevel="0" collapsed="false">
      <c r="A163" s="32" t="n">
        <v>143</v>
      </c>
      <c r="B163" s="32" t="s">
        <v>222</v>
      </c>
      <c r="C163" s="33" t="s">
        <v>1119</v>
      </c>
      <c r="D163" s="33" t="s">
        <v>1120</v>
      </c>
      <c r="E163" s="33" t="s">
        <v>1120</v>
      </c>
      <c r="F163" s="33" t="s">
        <v>1121</v>
      </c>
      <c r="G163" s="33" t="s">
        <v>1122</v>
      </c>
      <c r="H163" s="33" t="s">
        <v>1123</v>
      </c>
      <c r="I163" s="33" t="s">
        <v>1124</v>
      </c>
      <c r="J163" s="33" t="s">
        <v>1124</v>
      </c>
      <c r="K163" s="33" t="s">
        <v>1124</v>
      </c>
    </row>
    <row r="164" s="14" customFormat="true" ht="27" hidden="false" customHeight="true" outlineLevel="0" collapsed="false">
      <c r="A164" s="33" t="n">
        <v>144</v>
      </c>
      <c r="B164" s="32" t="s">
        <v>222</v>
      </c>
      <c r="C164" s="38" t="s">
        <v>1119</v>
      </c>
      <c r="D164" s="38" t="s">
        <v>1125</v>
      </c>
      <c r="E164" s="38" t="s">
        <v>1126</v>
      </c>
      <c r="F164" s="38" t="s">
        <v>1127</v>
      </c>
      <c r="G164" s="38" t="s">
        <v>1128</v>
      </c>
      <c r="H164" s="38" t="s">
        <v>1129</v>
      </c>
      <c r="I164" s="38" t="s">
        <v>1130</v>
      </c>
      <c r="J164" s="38" t="s">
        <v>1131</v>
      </c>
      <c r="K164" s="38" t="s">
        <v>1130</v>
      </c>
    </row>
    <row r="165" s="14" customFormat="true" ht="27" hidden="false" customHeight="true" outlineLevel="0" collapsed="false">
      <c r="A165" s="25"/>
      <c r="B165" s="25"/>
      <c r="C165" s="39"/>
      <c r="D165" s="39"/>
      <c r="E165" s="39"/>
      <c r="F165" s="39"/>
      <c r="G165" s="25"/>
      <c r="H165" s="39"/>
      <c r="I165" s="39"/>
      <c r="J165" s="39"/>
      <c r="K165" s="40"/>
    </row>
    <row r="166" s="14" customFormat="true" ht="27" hidden="false" customHeight="true" outlineLevel="0" collapsed="false">
      <c r="A166" s="25"/>
      <c r="B166" s="25"/>
      <c r="C166" s="39"/>
      <c r="D166" s="39"/>
      <c r="E166" s="39"/>
      <c r="F166" s="39"/>
      <c r="G166" s="25"/>
      <c r="H166" s="39"/>
      <c r="I166" s="39"/>
      <c r="J166" s="39"/>
      <c r="K166" s="40"/>
    </row>
    <row r="167" s="14" customFormat="true" ht="27" hidden="false" customHeight="true" outlineLevel="0" collapsed="false">
      <c r="A167" s="25"/>
      <c r="B167" s="25"/>
      <c r="C167" s="39"/>
      <c r="D167" s="39"/>
      <c r="E167" s="39"/>
      <c r="F167" s="39"/>
      <c r="G167" s="25"/>
      <c r="H167" s="39"/>
      <c r="I167" s="39"/>
      <c r="J167" s="39"/>
      <c r="K167" s="40"/>
    </row>
    <row r="168" s="14" customFormat="true" ht="27" hidden="false" customHeight="true" outlineLevel="0" collapsed="false">
      <c r="A168" s="25"/>
      <c r="B168" s="25"/>
      <c r="C168" s="39"/>
      <c r="D168" s="39"/>
      <c r="E168" s="39"/>
      <c r="F168" s="39"/>
      <c r="G168" s="25"/>
      <c r="H168" s="39"/>
      <c r="I168" s="39"/>
      <c r="J168" s="39"/>
      <c r="K168" s="40"/>
    </row>
    <row r="169" s="14" customFormat="true" ht="27" hidden="false" customHeight="true" outlineLevel="0" collapsed="false">
      <c r="A169" s="25"/>
      <c r="B169" s="25"/>
      <c r="C169" s="39"/>
      <c r="D169" s="39"/>
      <c r="E169" s="39"/>
      <c r="F169" s="39"/>
      <c r="G169" s="25"/>
      <c r="H169" s="39"/>
      <c r="I169" s="39"/>
      <c r="J169" s="39"/>
      <c r="K169" s="40"/>
    </row>
    <row r="170" s="14" customFormat="true" ht="27" hidden="false" customHeight="true" outlineLevel="0" collapsed="false">
      <c r="A170" s="25"/>
      <c r="B170" s="25"/>
      <c r="C170" s="39"/>
      <c r="D170" s="39"/>
      <c r="E170" s="39"/>
      <c r="F170" s="39"/>
      <c r="G170" s="25"/>
      <c r="H170" s="39"/>
      <c r="I170" s="39"/>
      <c r="J170" s="39"/>
      <c r="K170" s="40"/>
    </row>
    <row r="171" s="14" customFormat="true" ht="27" hidden="false" customHeight="true" outlineLevel="0" collapsed="false">
      <c r="A171" s="25"/>
      <c r="B171" s="25"/>
      <c r="C171" s="39"/>
      <c r="D171" s="39"/>
      <c r="E171" s="39"/>
      <c r="F171" s="39"/>
      <c r="G171" s="25"/>
      <c r="H171" s="39"/>
      <c r="I171" s="39"/>
      <c r="J171" s="39"/>
      <c r="K171" s="40"/>
    </row>
    <row r="172" s="14" customFormat="true" ht="27" hidden="false" customHeight="true" outlineLevel="0" collapsed="false">
      <c r="A172" s="25"/>
      <c r="B172" s="25"/>
      <c r="C172" s="39"/>
      <c r="D172" s="39"/>
      <c r="E172" s="39"/>
      <c r="F172" s="39"/>
      <c r="G172" s="25"/>
      <c r="H172" s="39"/>
      <c r="I172" s="39"/>
      <c r="J172" s="39"/>
      <c r="K172" s="40"/>
    </row>
    <row r="173" s="14" customFormat="true" ht="27" hidden="false" customHeight="true" outlineLevel="0" collapsed="false">
      <c r="A173" s="25"/>
      <c r="B173" s="25"/>
      <c r="C173" s="39"/>
      <c r="D173" s="39"/>
      <c r="E173" s="39"/>
      <c r="F173" s="39"/>
      <c r="G173" s="25"/>
      <c r="H173" s="39"/>
      <c r="I173" s="39"/>
      <c r="J173" s="39"/>
      <c r="K173" s="40"/>
    </row>
    <row r="174" s="14" customFormat="true" ht="27" hidden="false" customHeight="true" outlineLevel="0" collapsed="false">
      <c r="A174" s="25"/>
      <c r="B174" s="25"/>
      <c r="C174" s="39"/>
      <c r="D174" s="39"/>
      <c r="E174" s="39"/>
      <c r="F174" s="39"/>
      <c r="G174" s="25"/>
      <c r="H174" s="39"/>
      <c r="I174" s="39"/>
      <c r="J174" s="39"/>
      <c r="K174" s="40"/>
    </row>
    <row r="175" s="14" customFormat="true" ht="27" hidden="false" customHeight="true" outlineLevel="0" collapsed="false">
      <c r="A175" s="25"/>
      <c r="B175" s="25"/>
      <c r="C175" s="39"/>
      <c r="D175" s="39"/>
      <c r="E175" s="39"/>
      <c r="F175" s="39"/>
      <c r="G175" s="25"/>
      <c r="H175" s="39"/>
      <c r="I175" s="39"/>
      <c r="J175" s="39"/>
      <c r="K175" s="40"/>
    </row>
    <row r="176" s="14" customFormat="true" ht="27" hidden="false" customHeight="true" outlineLevel="0" collapsed="false">
      <c r="A176" s="25"/>
      <c r="B176" s="25"/>
      <c r="C176" s="39"/>
      <c r="D176" s="39"/>
      <c r="E176" s="39"/>
      <c r="F176" s="39"/>
      <c r="G176" s="25"/>
      <c r="H176" s="39"/>
      <c r="I176" s="39"/>
      <c r="J176" s="39"/>
      <c r="K176" s="40"/>
    </row>
    <row r="177" s="14" customFormat="true" ht="27" hidden="false" customHeight="true" outlineLevel="0" collapsed="false">
      <c r="A177" s="25"/>
      <c r="B177" s="25"/>
      <c r="C177" s="39"/>
      <c r="D177" s="39"/>
      <c r="E177" s="39"/>
      <c r="F177" s="39"/>
      <c r="G177" s="25"/>
      <c r="H177" s="39"/>
      <c r="I177" s="39"/>
      <c r="J177" s="39"/>
      <c r="K177" s="40"/>
    </row>
    <row r="178" s="14" customFormat="true" ht="27" hidden="false" customHeight="true" outlineLevel="0" collapsed="false">
      <c r="A178" s="25"/>
      <c r="B178" s="25"/>
      <c r="C178" s="39"/>
      <c r="D178" s="39"/>
      <c r="E178" s="39"/>
      <c r="F178" s="39"/>
      <c r="G178" s="25"/>
      <c r="H178" s="39"/>
      <c r="I178" s="39"/>
      <c r="J178" s="39"/>
      <c r="K178" s="40"/>
    </row>
    <row r="179" s="14" customFormat="true" ht="27" hidden="false" customHeight="true" outlineLevel="0" collapsed="false">
      <c r="A179" s="25"/>
      <c r="B179" s="25"/>
      <c r="C179" s="39"/>
      <c r="D179" s="39"/>
      <c r="E179" s="39"/>
      <c r="F179" s="39"/>
      <c r="G179" s="25"/>
      <c r="H179" s="39"/>
      <c r="I179" s="39"/>
      <c r="J179" s="39"/>
      <c r="K179" s="40"/>
    </row>
    <row r="180" s="14" customFormat="true" ht="27" hidden="false" customHeight="true" outlineLevel="0" collapsed="false">
      <c r="A180" s="25"/>
      <c r="B180" s="25"/>
      <c r="C180" s="39"/>
      <c r="D180" s="39"/>
      <c r="E180" s="39"/>
      <c r="F180" s="39"/>
      <c r="G180" s="25"/>
      <c r="H180" s="39"/>
      <c r="I180" s="39"/>
      <c r="J180" s="39"/>
      <c r="K180" s="40"/>
    </row>
    <row r="181" s="14" customFormat="true" ht="27" hidden="false" customHeight="true" outlineLevel="0" collapsed="false">
      <c r="A181" s="25"/>
      <c r="B181" s="25"/>
      <c r="C181" s="39"/>
      <c r="D181" s="39"/>
      <c r="E181" s="39"/>
      <c r="F181" s="39"/>
      <c r="G181" s="25"/>
      <c r="H181" s="39"/>
      <c r="I181" s="39"/>
      <c r="J181" s="39"/>
      <c r="K181" s="40"/>
    </row>
    <row r="182" s="14" customFormat="true" ht="27" hidden="false" customHeight="true" outlineLevel="0" collapsed="false">
      <c r="A182" s="25"/>
      <c r="B182" s="25"/>
      <c r="C182" s="39"/>
      <c r="D182" s="39"/>
      <c r="E182" s="39"/>
      <c r="F182" s="39"/>
      <c r="G182" s="25"/>
      <c r="H182" s="39"/>
      <c r="I182" s="39"/>
      <c r="J182" s="39"/>
      <c r="K182" s="40"/>
    </row>
    <row r="183" s="14" customFormat="true" ht="27" hidden="false" customHeight="true" outlineLevel="0" collapsed="false">
      <c r="A183" s="25"/>
      <c r="B183" s="25"/>
      <c r="C183" s="39"/>
      <c r="D183" s="39"/>
      <c r="E183" s="39"/>
      <c r="F183" s="39"/>
      <c r="G183" s="25"/>
      <c r="H183" s="39"/>
      <c r="I183" s="39"/>
      <c r="J183" s="39"/>
      <c r="K183" s="40"/>
    </row>
    <row r="184" s="14" customFormat="true" ht="27" hidden="false" customHeight="true" outlineLevel="0" collapsed="false">
      <c r="A184" s="25"/>
      <c r="B184" s="25"/>
      <c r="C184" s="39"/>
      <c r="D184" s="39"/>
      <c r="E184" s="39"/>
      <c r="F184" s="39"/>
      <c r="G184" s="25"/>
      <c r="H184" s="39"/>
      <c r="I184" s="39"/>
      <c r="J184" s="39"/>
      <c r="K184" s="40"/>
    </row>
    <row r="185" s="14" customFormat="true" ht="27" hidden="false" customHeight="true" outlineLevel="0" collapsed="false">
      <c r="A185" s="25"/>
      <c r="B185" s="25"/>
      <c r="C185" s="39"/>
      <c r="D185" s="39"/>
      <c r="E185" s="39"/>
      <c r="F185" s="39"/>
      <c r="G185" s="25"/>
      <c r="H185" s="39"/>
      <c r="I185" s="39"/>
      <c r="J185" s="39"/>
      <c r="K185" s="40"/>
    </row>
    <row r="186" s="14" customFormat="true" ht="27" hidden="false" customHeight="true" outlineLevel="0" collapsed="false">
      <c r="A186" s="25"/>
      <c r="B186" s="25"/>
      <c r="C186" s="39"/>
      <c r="D186" s="39"/>
      <c r="E186" s="39"/>
      <c r="F186" s="39"/>
      <c r="G186" s="25"/>
      <c r="H186" s="39"/>
      <c r="I186" s="39"/>
      <c r="J186" s="39"/>
      <c r="K186" s="40"/>
    </row>
    <row r="187" s="14" customFormat="true" ht="27" hidden="false" customHeight="true" outlineLevel="0" collapsed="false">
      <c r="A187" s="25"/>
      <c r="B187" s="25"/>
      <c r="C187" s="39"/>
      <c r="D187" s="39"/>
      <c r="E187" s="39"/>
      <c r="F187" s="39"/>
      <c r="G187" s="25"/>
      <c r="H187" s="39"/>
      <c r="I187" s="39"/>
      <c r="J187" s="39"/>
      <c r="K187" s="40"/>
    </row>
    <row r="188" s="14" customFormat="true" ht="27" hidden="false" customHeight="true" outlineLevel="0" collapsed="false">
      <c r="A188" s="25"/>
      <c r="B188" s="25"/>
      <c r="C188" s="39"/>
      <c r="D188" s="39"/>
      <c r="E188" s="39"/>
      <c r="F188" s="39"/>
      <c r="G188" s="25"/>
      <c r="H188" s="39"/>
      <c r="I188" s="39"/>
      <c r="J188" s="39"/>
      <c r="K188" s="40"/>
    </row>
    <row r="189" s="14" customFormat="true" ht="27" hidden="false" customHeight="true" outlineLevel="0" collapsed="false">
      <c r="A189" s="25"/>
      <c r="B189" s="25"/>
      <c r="C189" s="39"/>
      <c r="D189" s="39"/>
      <c r="E189" s="39"/>
      <c r="F189" s="39"/>
      <c r="G189" s="25"/>
      <c r="H189" s="39"/>
      <c r="I189" s="39"/>
      <c r="J189" s="39"/>
      <c r="K189" s="40"/>
    </row>
    <row r="190" s="14" customFormat="true" ht="27" hidden="false" customHeight="true" outlineLevel="0" collapsed="false">
      <c r="A190" s="25"/>
      <c r="B190" s="25"/>
      <c r="C190" s="39"/>
      <c r="D190" s="39"/>
      <c r="E190" s="39"/>
      <c r="F190" s="39"/>
      <c r="G190" s="25"/>
      <c r="H190" s="39"/>
      <c r="I190" s="39"/>
      <c r="J190" s="39"/>
      <c r="K190" s="40"/>
    </row>
    <row r="191" s="14" customFormat="true" ht="27" hidden="false" customHeight="true" outlineLevel="0" collapsed="false">
      <c r="A191" s="25"/>
      <c r="B191" s="25"/>
      <c r="C191" s="39"/>
      <c r="D191" s="39"/>
      <c r="E191" s="39"/>
      <c r="F191" s="39"/>
      <c r="G191" s="25"/>
      <c r="H191" s="39"/>
      <c r="I191" s="39"/>
      <c r="J191" s="39"/>
      <c r="K191" s="40"/>
    </row>
    <row r="192" s="14" customFormat="true" ht="27" hidden="false" customHeight="true" outlineLevel="0" collapsed="false">
      <c r="A192" s="25"/>
      <c r="B192" s="25"/>
      <c r="C192" s="39"/>
      <c r="D192" s="39"/>
      <c r="E192" s="39"/>
      <c r="F192" s="39"/>
      <c r="G192" s="25"/>
      <c r="H192" s="39"/>
      <c r="I192" s="39"/>
      <c r="J192" s="39"/>
      <c r="K192" s="40"/>
    </row>
    <row r="193" s="14" customFormat="true" ht="27" hidden="false" customHeight="true" outlineLevel="0" collapsed="false">
      <c r="A193" s="25"/>
      <c r="B193" s="25"/>
      <c r="C193" s="39"/>
      <c r="D193" s="39"/>
      <c r="E193" s="39"/>
      <c r="F193" s="39"/>
      <c r="G193" s="25"/>
      <c r="H193" s="39"/>
      <c r="I193" s="39"/>
      <c r="J193" s="39"/>
      <c r="K193" s="40"/>
    </row>
    <row r="194" s="14" customFormat="true" ht="27" hidden="false" customHeight="true" outlineLevel="0" collapsed="false">
      <c r="A194" s="25"/>
      <c r="B194" s="25"/>
      <c r="C194" s="39"/>
      <c r="D194" s="39"/>
      <c r="E194" s="39"/>
      <c r="F194" s="39"/>
      <c r="G194" s="25"/>
      <c r="H194" s="39"/>
      <c r="I194" s="39"/>
      <c r="J194" s="39"/>
      <c r="K194" s="40"/>
    </row>
    <row r="195" s="14" customFormat="true" ht="27" hidden="false" customHeight="true" outlineLevel="0" collapsed="false">
      <c r="A195" s="25"/>
      <c r="B195" s="25"/>
      <c r="C195" s="39"/>
      <c r="D195" s="39"/>
      <c r="E195" s="39"/>
      <c r="F195" s="39"/>
      <c r="G195" s="25"/>
      <c r="H195" s="39"/>
      <c r="I195" s="39"/>
      <c r="J195" s="39"/>
      <c r="K195" s="40"/>
    </row>
    <row r="196" s="14" customFormat="true" ht="27" hidden="false" customHeight="true" outlineLevel="0" collapsed="false">
      <c r="A196" s="25"/>
      <c r="B196" s="25"/>
      <c r="C196" s="39"/>
      <c r="D196" s="39"/>
      <c r="E196" s="39"/>
      <c r="F196" s="39"/>
      <c r="G196" s="25"/>
      <c r="H196" s="39"/>
      <c r="I196" s="39"/>
      <c r="J196" s="39"/>
      <c r="K196" s="40"/>
    </row>
    <row r="197" s="14" customFormat="true" ht="27" hidden="false" customHeight="true" outlineLevel="0" collapsed="false">
      <c r="A197" s="25"/>
      <c r="B197" s="25"/>
      <c r="C197" s="39"/>
      <c r="D197" s="39"/>
      <c r="E197" s="39"/>
      <c r="F197" s="39"/>
      <c r="G197" s="25"/>
      <c r="H197" s="39"/>
      <c r="I197" s="39"/>
      <c r="J197" s="39"/>
      <c r="K197" s="40"/>
    </row>
    <row r="198" s="14" customFormat="true" ht="27" hidden="false" customHeight="true" outlineLevel="0" collapsed="false">
      <c r="A198" s="25"/>
      <c r="B198" s="25"/>
      <c r="C198" s="39"/>
      <c r="D198" s="39"/>
      <c r="E198" s="39"/>
      <c r="F198" s="39"/>
      <c r="G198" s="25"/>
      <c r="H198" s="39"/>
      <c r="I198" s="39"/>
      <c r="J198" s="39"/>
      <c r="K198" s="40"/>
    </row>
    <row r="199" s="14" customFormat="true" ht="27" hidden="false" customHeight="true" outlineLevel="0" collapsed="false">
      <c r="A199" s="25"/>
      <c r="B199" s="25"/>
      <c r="C199" s="39"/>
      <c r="D199" s="39"/>
      <c r="E199" s="39"/>
      <c r="F199" s="39"/>
      <c r="G199" s="25"/>
      <c r="H199" s="39"/>
      <c r="I199" s="39"/>
      <c r="J199" s="39"/>
      <c r="K199" s="40"/>
    </row>
    <row r="200" s="14" customFormat="true" ht="27" hidden="false" customHeight="true" outlineLevel="0" collapsed="false">
      <c r="A200" s="25"/>
      <c r="B200" s="25"/>
      <c r="C200" s="39"/>
      <c r="D200" s="39"/>
      <c r="E200" s="39"/>
      <c r="F200" s="39"/>
      <c r="G200" s="25"/>
      <c r="H200" s="39"/>
      <c r="I200" s="39"/>
      <c r="J200" s="39"/>
      <c r="K200" s="40"/>
    </row>
    <row r="201" s="14" customFormat="true" ht="27" hidden="false" customHeight="true" outlineLevel="0" collapsed="false">
      <c r="A201" s="25"/>
      <c r="B201" s="25"/>
      <c r="C201" s="39"/>
      <c r="D201" s="39"/>
      <c r="E201" s="39"/>
      <c r="F201" s="39"/>
      <c r="G201" s="25"/>
      <c r="H201" s="39"/>
      <c r="I201" s="39"/>
      <c r="J201" s="39"/>
      <c r="K201" s="40"/>
    </row>
    <row r="202" s="14" customFormat="true" ht="27" hidden="false" customHeight="true" outlineLevel="0" collapsed="false">
      <c r="A202" s="25"/>
      <c r="B202" s="25"/>
      <c r="C202" s="39"/>
      <c r="D202" s="39"/>
      <c r="E202" s="39"/>
      <c r="F202" s="39"/>
      <c r="G202" s="25"/>
      <c r="H202" s="39"/>
      <c r="I202" s="39"/>
      <c r="J202" s="39"/>
      <c r="K202" s="40"/>
    </row>
    <row r="203" s="14" customFormat="true" ht="27" hidden="false" customHeight="true" outlineLevel="0" collapsed="false">
      <c r="A203" s="25"/>
      <c r="B203" s="25"/>
      <c r="C203" s="39"/>
      <c r="D203" s="39"/>
      <c r="E203" s="39"/>
      <c r="F203" s="39"/>
      <c r="G203" s="25"/>
      <c r="H203" s="39"/>
      <c r="I203" s="39"/>
      <c r="J203" s="39"/>
      <c r="K203" s="40"/>
    </row>
    <row r="204" s="14" customFormat="true" ht="27" hidden="false" customHeight="true" outlineLevel="0" collapsed="false">
      <c r="A204" s="25"/>
      <c r="B204" s="25"/>
      <c r="C204" s="39"/>
      <c r="D204" s="39"/>
      <c r="E204" s="39"/>
      <c r="F204" s="39"/>
      <c r="G204" s="25"/>
      <c r="H204" s="39"/>
      <c r="I204" s="39"/>
      <c r="J204" s="39"/>
      <c r="K204" s="40"/>
    </row>
    <row r="205" s="14" customFormat="true" ht="27" hidden="false" customHeight="true" outlineLevel="0" collapsed="false">
      <c r="A205" s="25"/>
      <c r="B205" s="25"/>
      <c r="C205" s="39"/>
      <c r="D205" s="39"/>
      <c r="E205" s="39"/>
      <c r="F205" s="39"/>
      <c r="G205" s="25"/>
      <c r="H205" s="39"/>
      <c r="I205" s="39"/>
      <c r="J205" s="39"/>
      <c r="K205" s="40"/>
    </row>
    <row r="206" s="14" customFormat="true" ht="27" hidden="false" customHeight="true" outlineLevel="0" collapsed="false">
      <c r="A206" s="25"/>
      <c r="B206" s="25"/>
      <c r="C206" s="39"/>
      <c r="D206" s="39"/>
      <c r="E206" s="39"/>
      <c r="F206" s="39"/>
      <c r="G206" s="25"/>
      <c r="H206" s="39"/>
      <c r="I206" s="39"/>
      <c r="J206" s="39"/>
      <c r="K206" s="40"/>
    </row>
    <row r="207" s="14" customFormat="true" ht="27" hidden="false" customHeight="true" outlineLevel="0" collapsed="false">
      <c r="A207" s="25"/>
      <c r="B207" s="25"/>
      <c r="C207" s="39"/>
      <c r="D207" s="39"/>
      <c r="E207" s="39"/>
      <c r="F207" s="39"/>
      <c r="G207" s="25"/>
      <c r="H207" s="39"/>
      <c r="I207" s="39"/>
      <c r="J207" s="39"/>
      <c r="K207" s="40"/>
    </row>
    <row r="208" s="14" customFormat="true" ht="27" hidden="false" customHeight="true" outlineLevel="0" collapsed="false">
      <c r="A208" s="25"/>
      <c r="B208" s="25"/>
      <c r="C208" s="39"/>
      <c r="D208" s="39"/>
      <c r="E208" s="39"/>
      <c r="F208" s="39"/>
      <c r="G208" s="25"/>
      <c r="H208" s="39"/>
      <c r="I208" s="39"/>
      <c r="J208" s="39"/>
      <c r="K208" s="40"/>
    </row>
    <row r="209" s="14" customFormat="true" ht="27" hidden="false" customHeight="true" outlineLevel="0" collapsed="false">
      <c r="A209" s="25"/>
      <c r="B209" s="25"/>
      <c r="C209" s="39"/>
      <c r="D209" s="39"/>
      <c r="E209" s="39"/>
      <c r="F209" s="39"/>
      <c r="G209" s="25"/>
      <c r="H209" s="39"/>
      <c r="I209" s="39"/>
      <c r="J209" s="39"/>
      <c r="K209" s="40"/>
    </row>
    <row r="210" s="14" customFormat="true" ht="27" hidden="false" customHeight="true" outlineLevel="0" collapsed="false">
      <c r="A210" s="25"/>
      <c r="B210" s="25"/>
      <c r="C210" s="39"/>
      <c r="D210" s="39"/>
      <c r="E210" s="39"/>
      <c r="F210" s="39"/>
      <c r="G210" s="25"/>
      <c r="H210" s="39"/>
      <c r="I210" s="39"/>
      <c r="J210" s="39"/>
      <c r="K210" s="40"/>
    </row>
    <row r="211" s="14" customFormat="true" ht="27" hidden="false" customHeight="true" outlineLevel="0" collapsed="false">
      <c r="A211" s="25"/>
      <c r="B211" s="25"/>
      <c r="C211" s="39"/>
      <c r="D211" s="39"/>
      <c r="E211" s="39"/>
      <c r="F211" s="39"/>
      <c r="G211" s="25"/>
      <c r="H211" s="39"/>
      <c r="I211" s="39"/>
      <c r="J211" s="39"/>
      <c r="K211" s="40"/>
    </row>
    <row r="212" s="14" customFormat="true" ht="27" hidden="false" customHeight="true" outlineLevel="0" collapsed="false">
      <c r="A212" s="25"/>
      <c r="B212" s="25"/>
      <c r="C212" s="39"/>
      <c r="D212" s="39"/>
      <c r="E212" s="39"/>
      <c r="F212" s="39"/>
      <c r="G212" s="25"/>
      <c r="H212" s="39"/>
      <c r="I212" s="39"/>
      <c r="J212" s="39"/>
      <c r="K212" s="40"/>
    </row>
    <row r="213" s="14" customFormat="true" ht="27" hidden="false" customHeight="true" outlineLevel="0" collapsed="false">
      <c r="A213" s="25"/>
      <c r="B213" s="25"/>
      <c r="C213" s="39"/>
      <c r="D213" s="39"/>
      <c r="E213" s="39"/>
      <c r="F213" s="39"/>
      <c r="G213" s="25"/>
      <c r="H213" s="39"/>
      <c r="I213" s="39"/>
      <c r="J213" s="39"/>
      <c r="K213" s="40"/>
    </row>
    <row r="214" s="14" customFormat="true" ht="27" hidden="false" customHeight="true" outlineLevel="0" collapsed="false">
      <c r="A214" s="25"/>
      <c r="B214" s="25"/>
      <c r="C214" s="39"/>
      <c r="D214" s="39"/>
      <c r="E214" s="39"/>
      <c r="F214" s="39"/>
      <c r="G214" s="25"/>
      <c r="H214" s="39"/>
      <c r="I214" s="39"/>
      <c r="J214" s="39"/>
      <c r="K214" s="40"/>
    </row>
    <row r="215" s="14" customFormat="true" ht="27" hidden="false" customHeight="true" outlineLevel="0" collapsed="false">
      <c r="A215" s="25"/>
      <c r="B215" s="25"/>
      <c r="C215" s="39"/>
      <c r="D215" s="39"/>
      <c r="E215" s="39"/>
      <c r="F215" s="39"/>
      <c r="G215" s="25"/>
      <c r="H215" s="39"/>
      <c r="I215" s="39"/>
      <c r="J215" s="39"/>
      <c r="K215" s="40"/>
    </row>
    <row r="216" s="14" customFormat="true" ht="27" hidden="false" customHeight="true" outlineLevel="0" collapsed="false">
      <c r="A216" s="25"/>
      <c r="B216" s="25"/>
      <c r="C216" s="39"/>
      <c r="D216" s="39"/>
      <c r="E216" s="39"/>
      <c r="F216" s="39"/>
      <c r="G216" s="25"/>
      <c r="H216" s="39"/>
      <c r="I216" s="39"/>
      <c r="J216" s="39"/>
      <c r="K216" s="40"/>
    </row>
    <row r="217" s="14" customFormat="true" ht="27" hidden="false" customHeight="true" outlineLevel="0" collapsed="false">
      <c r="A217" s="25"/>
      <c r="B217" s="25"/>
      <c r="C217" s="39"/>
      <c r="D217" s="39"/>
      <c r="E217" s="39"/>
      <c r="F217" s="39"/>
      <c r="G217" s="25"/>
      <c r="H217" s="39"/>
      <c r="I217" s="39"/>
      <c r="J217" s="39"/>
      <c r="K217" s="40"/>
    </row>
    <row r="218" s="14" customFormat="true" ht="27" hidden="false" customHeight="true" outlineLevel="0" collapsed="false">
      <c r="A218" s="25"/>
      <c r="B218" s="25"/>
      <c r="C218" s="39"/>
      <c r="D218" s="39"/>
      <c r="E218" s="39"/>
      <c r="F218" s="39"/>
      <c r="G218" s="25"/>
      <c r="H218" s="39"/>
      <c r="I218" s="39"/>
      <c r="J218" s="39"/>
      <c r="K218" s="40"/>
    </row>
    <row r="219" s="14" customFormat="true" ht="27" hidden="false" customHeight="true" outlineLevel="0" collapsed="false">
      <c r="A219" s="25"/>
      <c r="B219" s="25"/>
      <c r="C219" s="39"/>
      <c r="D219" s="39"/>
      <c r="E219" s="39"/>
      <c r="F219" s="39"/>
      <c r="G219" s="25"/>
      <c r="H219" s="39"/>
      <c r="I219" s="39"/>
      <c r="J219" s="39"/>
      <c r="K219" s="40"/>
    </row>
    <row r="220" s="14" customFormat="true" ht="27" hidden="false" customHeight="true" outlineLevel="0" collapsed="false">
      <c r="A220" s="25"/>
      <c r="B220" s="25"/>
      <c r="C220" s="39"/>
      <c r="D220" s="39"/>
      <c r="E220" s="39"/>
      <c r="F220" s="39"/>
      <c r="G220" s="25"/>
      <c r="H220" s="39"/>
      <c r="I220" s="39"/>
      <c r="J220" s="39"/>
      <c r="K220" s="40"/>
    </row>
    <row r="221" s="14" customFormat="true" ht="27" hidden="false" customHeight="true" outlineLevel="0" collapsed="false">
      <c r="A221" s="25"/>
      <c r="B221" s="25"/>
      <c r="C221" s="39"/>
      <c r="D221" s="39"/>
      <c r="E221" s="39"/>
      <c r="F221" s="39"/>
      <c r="G221" s="25"/>
      <c r="H221" s="39"/>
      <c r="I221" s="39"/>
      <c r="J221" s="39"/>
      <c r="K221" s="40"/>
    </row>
    <row r="222" s="14" customFormat="true" ht="27" hidden="false" customHeight="true" outlineLevel="0" collapsed="false">
      <c r="A222" s="25"/>
      <c r="B222" s="25"/>
      <c r="C222" s="39"/>
      <c r="D222" s="39"/>
      <c r="E222" s="39"/>
      <c r="F222" s="39"/>
      <c r="G222" s="25"/>
      <c r="H222" s="39"/>
      <c r="I222" s="39"/>
      <c r="J222" s="39"/>
      <c r="K222" s="40"/>
    </row>
    <row r="223" s="14" customFormat="true" ht="27" hidden="false" customHeight="true" outlineLevel="0" collapsed="false">
      <c r="A223" s="25"/>
      <c r="B223" s="25"/>
      <c r="C223" s="39"/>
      <c r="D223" s="39"/>
      <c r="E223" s="39"/>
      <c r="F223" s="39"/>
      <c r="G223" s="25"/>
      <c r="H223" s="39"/>
      <c r="I223" s="39"/>
      <c r="J223" s="39"/>
      <c r="K223" s="40"/>
    </row>
    <row r="224" s="14" customFormat="true" ht="27" hidden="false" customHeight="true" outlineLevel="0" collapsed="false">
      <c r="A224" s="25"/>
      <c r="B224" s="25"/>
      <c r="C224" s="39"/>
      <c r="D224" s="39"/>
      <c r="E224" s="39"/>
      <c r="F224" s="39"/>
      <c r="G224" s="25"/>
      <c r="H224" s="39"/>
      <c r="I224" s="39"/>
      <c r="J224" s="39"/>
      <c r="K224" s="40"/>
    </row>
    <row r="225" s="14" customFormat="true" ht="27" hidden="false" customHeight="true" outlineLevel="0" collapsed="false">
      <c r="A225" s="25"/>
      <c r="B225" s="25"/>
      <c r="C225" s="39"/>
      <c r="D225" s="39"/>
      <c r="E225" s="39"/>
      <c r="F225" s="39"/>
      <c r="G225" s="25"/>
      <c r="H225" s="39"/>
      <c r="I225" s="39"/>
      <c r="J225" s="39"/>
      <c r="K225" s="40"/>
    </row>
    <row r="226" s="14" customFormat="true" ht="27" hidden="false" customHeight="true" outlineLevel="0" collapsed="false">
      <c r="A226" s="25"/>
      <c r="B226" s="25"/>
      <c r="C226" s="39"/>
      <c r="D226" s="39"/>
      <c r="E226" s="39"/>
      <c r="F226" s="39"/>
      <c r="G226" s="25"/>
      <c r="H226" s="39"/>
      <c r="I226" s="39"/>
      <c r="J226" s="39"/>
      <c r="K226" s="40"/>
    </row>
    <row r="227" s="14" customFormat="true" ht="27" hidden="false" customHeight="true" outlineLevel="0" collapsed="false">
      <c r="A227" s="25"/>
      <c r="B227" s="25"/>
      <c r="C227" s="39"/>
      <c r="D227" s="39"/>
      <c r="E227" s="39"/>
      <c r="F227" s="39"/>
      <c r="G227" s="25"/>
      <c r="H227" s="39"/>
      <c r="I227" s="39"/>
      <c r="J227" s="39"/>
      <c r="K227" s="40"/>
    </row>
    <row r="228" s="14" customFormat="true" ht="27" hidden="false" customHeight="true" outlineLevel="0" collapsed="false">
      <c r="A228" s="25"/>
      <c r="B228" s="25"/>
      <c r="C228" s="39"/>
      <c r="D228" s="39"/>
      <c r="E228" s="39"/>
      <c r="F228" s="39"/>
      <c r="G228" s="25"/>
      <c r="H228" s="39"/>
      <c r="I228" s="39"/>
      <c r="J228" s="39"/>
      <c r="K228" s="40"/>
    </row>
    <row r="229" s="14" customFormat="true" ht="27" hidden="false" customHeight="true" outlineLevel="0" collapsed="false">
      <c r="A229" s="25"/>
      <c r="B229" s="25"/>
      <c r="C229" s="39"/>
      <c r="D229" s="39"/>
      <c r="E229" s="39"/>
      <c r="F229" s="39"/>
      <c r="G229" s="25"/>
      <c r="H229" s="39"/>
      <c r="I229" s="39"/>
      <c r="J229" s="39"/>
      <c r="K229" s="40"/>
    </row>
    <row r="230" s="14" customFormat="true" ht="27" hidden="false" customHeight="true" outlineLevel="0" collapsed="false">
      <c r="A230" s="25"/>
      <c r="B230" s="25"/>
      <c r="C230" s="39"/>
      <c r="D230" s="39"/>
      <c r="E230" s="39"/>
      <c r="F230" s="39"/>
      <c r="G230" s="25"/>
      <c r="H230" s="39"/>
      <c r="I230" s="39"/>
      <c r="J230" s="39"/>
      <c r="K230" s="40"/>
    </row>
    <row r="231" s="14" customFormat="true" ht="27" hidden="false" customHeight="true" outlineLevel="0" collapsed="false">
      <c r="A231" s="25"/>
      <c r="B231" s="25"/>
      <c r="C231" s="39"/>
      <c r="D231" s="39"/>
      <c r="E231" s="39"/>
      <c r="F231" s="39"/>
      <c r="G231" s="25"/>
      <c r="H231" s="39"/>
      <c r="I231" s="39"/>
      <c r="J231" s="39"/>
      <c r="K231" s="40"/>
    </row>
    <row r="232" s="14" customFormat="true" ht="27" hidden="false" customHeight="true" outlineLevel="0" collapsed="false">
      <c r="A232" s="25"/>
      <c r="B232" s="25"/>
      <c r="C232" s="39"/>
      <c r="D232" s="39"/>
      <c r="E232" s="39"/>
      <c r="F232" s="39"/>
      <c r="G232" s="25"/>
      <c r="H232" s="39"/>
      <c r="I232" s="39"/>
      <c r="J232" s="39"/>
      <c r="K232" s="40"/>
    </row>
    <row r="233" s="14" customFormat="true" ht="27" hidden="false" customHeight="true" outlineLevel="0" collapsed="false">
      <c r="A233" s="25"/>
      <c r="B233" s="25"/>
      <c r="C233" s="39"/>
      <c r="D233" s="39"/>
      <c r="E233" s="39"/>
      <c r="F233" s="39"/>
      <c r="G233" s="25"/>
      <c r="H233" s="39"/>
      <c r="I233" s="39"/>
      <c r="J233" s="39"/>
      <c r="K233" s="40"/>
    </row>
    <row r="234" s="14" customFormat="true" ht="27" hidden="false" customHeight="true" outlineLevel="0" collapsed="false">
      <c r="A234" s="25"/>
      <c r="B234" s="25"/>
      <c r="C234" s="39"/>
      <c r="D234" s="39"/>
      <c r="E234" s="39"/>
      <c r="F234" s="39"/>
      <c r="G234" s="25"/>
      <c r="H234" s="39"/>
      <c r="I234" s="39"/>
      <c r="J234" s="39"/>
      <c r="K234" s="40"/>
    </row>
    <row r="235" s="14" customFormat="true" ht="27" hidden="false" customHeight="true" outlineLevel="0" collapsed="false">
      <c r="A235" s="25"/>
      <c r="B235" s="25"/>
      <c r="C235" s="39"/>
      <c r="D235" s="39"/>
      <c r="E235" s="39"/>
      <c r="F235" s="39"/>
      <c r="G235" s="25"/>
      <c r="H235" s="39"/>
      <c r="I235" s="39"/>
      <c r="J235" s="39"/>
      <c r="K235" s="40"/>
    </row>
    <row r="236" s="14" customFormat="true" ht="27" hidden="false" customHeight="true" outlineLevel="0" collapsed="false">
      <c r="A236" s="25"/>
      <c r="B236" s="25"/>
      <c r="C236" s="39"/>
      <c r="D236" s="39"/>
      <c r="E236" s="39"/>
      <c r="F236" s="39"/>
      <c r="G236" s="25"/>
      <c r="H236" s="39"/>
      <c r="I236" s="39"/>
      <c r="J236" s="39"/>
      <c r="K236" s="40"/>
    </row>
    <row r="237" s="14" customFormat="true" ht="27" hidden="false" customHeight="true" outlineLevel="0" collapsed="false">
      <c r="A237" s="25"/>
      <c r="B237" s="25"/>
      <c r="C237" s="39"/>
      <c r="D237" s="39"/>
      <c r="E237" s="39"/>
      <c r="F237" s="39"/>
      <c r="G237" s="25"/>
      <c r="H237" s="39"/>
      <c r="I237" s="39"/>
      <c r="J237" s="39"/>
      <c r="K237" s="40"/>
    </row>
    <row r="238" s="14" customFormat="true" ht="27" hidden="false" customHeight="true" outlineLevel="0" collapsed="false">
      <c r="A238" s="25"/>
      <c r="B238" s="25"/>
      <c r="C238" s="39"/>
      <c r="D238" s="39"/>
      <c r="E238" s="39"/>
      <c r="F238" s="39"/>
      <c r="G238" s="25"/>
      <c r="H238" s="39"/>
      <c r="I238" s="39"/>
      <c r="J238" s="39"/>
      <c r="K238" s="40"/>
    </row>
    <row r="239" s="14" customFormat="true" ht="27" hidden="false" customHeight="true" outlineLevel="0" collapsed="false">
      <c r="A239" s="25"/>
      <c r="B239" s="25"/>
      <c r="C239" s="39"/>
      <c r="D239" s="39"/>
      <c r="E239" s="39"/>
      <c r="F239" s="39"/>
      <c r="G239" s="25"/>
      <c r="H239" s="39"/>
      <c r="I239" s="39"/>
      <c r="J239" s="39"/>
      <c r="K239" s="40"/>
    </row>
    <row r="240" s="14" customFormat="true" ht="27" hidden="false" customHeight="true" outlineLevel="0" collapsed="false">
      <c r="A240" s="25"/>
      <c r="B240" s="25"/>
      <c r="C240" s="39"/>
      <c r="D240" s="39"/>
      <c r="E240" s="39"/>
      <c r="F240" s="39"/>
      <c r="G240" s="25"/>
      <c r="H240" s="39"/>
      <c r="I240" s="39"/>
      <c r="J240" s="39"/>
      <c r="K240" s="40"/>
    </row>
    <row r="241" s="14" customFormat="true" ht="27" hidden="false" customHeight="true" outlineLevel="0" collapsed="false">
      <c r="A241" s="25"/>
      <c r="B241" s="25"/>
      <c r="C241" s="39"/>
      <c r="D241" s="39"/>
      <c r="E241" s="39"/>
      <c r="F241" s="39"/>
      <c r="G241" s="25"/>
      <c r="H241" s="39"/>
      <c r="I241" s="39"/>
      <c r="J241" s="39"/>
      <c r="K241" s="40"/>
    </row>
    <row r="242" s="14" customFormat="true" ht="27" hidden="false" customHeight="true" outlineLevel="0" collapsed="false">
      <c r="A242" s="25"/>
      <c r="B242" s="25"/>
      <c r="C242" s="39"/>
      <c r="D242" s="39"/>
      <c r="E242" s="39"/>
      <c r="F242" s="39"/>
      <c r="G242" s="25"/>
      <c r="H242" s="39"/>
      <c r="I242" s="39"/>
      <c r="J242" s="39"/>
      <c r="K242" s="40"/>
    </row>
    <row r="243" s="14" customFormat="true" ht="27" hidden="false" customHeight="true" outlineLevel="0" collapsed="false">
      <c r="A243" s="25"/>
      <c r="B243" s="25"/>
      <c r="C243" s="39"/>
      <c r="D243" s="39"/>
      <c r="E243" s="39"/>
      <c r="F243" s="39"/>
      <c r="G243" s="25"/>
      <c r="H243" s="39"/>
      <c r="I243" s="39"/>
      <c r="J243" s="39"/>
      <c r="K243" s="40"/>
    </row>
    <row r="244" s="14" customFormat="true" ht="27" hidden="false" customHeight="true" outlineLevel="0" collapsed="false">
      <c r="A244" s="25"/>
      <c r="B244" s="25"/>
      <c r="C244" s="39"/>
      <c r="D244" s="39"/>
      <c r="E244" s="39"/>
      <c r="F244" s="39"/>
      <c r="G244" s="25"/>
      <c r="H244" s="39"/>
      <c r="I244" s="39"/>
      <c r="J244" s="39"/>
      <c r="K244" s="40"/>
    </row>
    <row r="245" s="14" customFormat="true" ht="27" hidden="false" customHeight="true" outlineLevel="0" collapsed="false">
      <c r="A245" s="25"/>
      <c r="B245" s="25"/>
      <c r="C245" s="39"/>
      <c r="D245" s="39"/>
      <c r="E245" s="39"/>
      <c r="F245" s="39"/>
      <c r="G245" s="25"/>
      <c r="H245" s="39"/>
      <c r="I245" s="39"/>
      <c r="J245" s="39"/>
      <c r="K245" s="40"/>
    </row>
    <row r="246" s="14" customFormat="true" ht="27" hidden="false" customHeight="true" outlineLevel="0" collapsed="false">
      <c r="A246" s="25"/>
      <c r="B246" s="25"/>
      <c r="C246" s="39"/>
      <c r="D246" s="39"/>
      <c r="E246" s="39"/>
      <c r="F246" s="39"/>
      <c r="G246" s="25"/>
      <c r="H246" s="39"/>
      <c r="I246" s="39"/>
      <c r="J246" s="39"/>
      <c r="K246" s="40"/>
    </row>
    <row r="247" s="14" customFormat="true" ht="27" hidden="false" customHeight="true" outlineLevel="0" collapsed="false">
      <c r="A247" s="25"/>
      <c r="B247" s="25"/>
      <c r="C247" s="39"/>
      <c r="D247" s="39"/>
      <c r="E247" s="39"/>
      <c r="F247" s="39"/>
      <c r="G247" s="25"/>
      <c r="H247" s="39"/>
      <c r="I247" s="39"/>
      <c r="J247" s="39"/>
      <c r="K247" s="40"/>
    </row>
    <row r="248" s="14" customFormat="true" ht="27" hidden="false" customHeight="true" outlineLevel="0" collapsed="false">
      <c r="A248" s="25"/>
      <c r="B248" s="25"/>
      <c r="C248" s="39"/>
      <c r="D248" s="39"/>
      <c r="E248" s="39"/>
      <c r="F248" s="39"/>
      <c r="G248" s="25"/>
      <c r="H248" s="39"/>
      <c r="I248" s="39"/>
      <c r="J248" s="39"/>
      <c r="K248" s="40"/>
    </row>
    <row r="249" s="14" customFormat="true" ht="27" hidden="false" customHeight="true" outlineLevel="0" collapsed="false">
      <c r="A249" s="25"/>
      <c r="B249" s="25"/>
      <c r="C249" s="39"/>
      <c r="D249" s="39"/>
      <c r="E249" s="39"/>
      <c r="F249" s="39"/>
      <c r="G249" s="25"/>
      <c r="H249" s="39"/>
      <c r="I249" s="39"/>
      <c r="J249" s="39"/>
      <c r="K249" s="40"/>
    </row>
    <row r="250" s="14" customFormat="true" ht="27" hidden="false" customHeight="true" outlineLevel="0" collapsed="false">
      <c r="A250" s="25"/>
      <c r="B250" s="25"/>
      <c r="C250" s="39"/>
      <c r="D250" s="39"/>
      <c r="E250" s="39"/>
      <c r="F250" s="39"/>
      <c r="G250" s="25"/>
      <c r="H250" s="39"/>
      <c r="I250" s="39"/>
      <c r="J250" s="39"/>
      <c r="K250" s="40"/>
    </row>
    <row r="251" s="14" customFormat="true" ht="27" hidden="false" customHeight="true" outlineLevel="0" collapsed="false">
      <c r="A251" s="25"/>
      <c r="B251" s="25"/>
      <c r="C251" s="39"/>
      <c r="D251" s="39"/>
      <c r="E251" s="39"/>
      <c r="F251" s="39"/>
      <c r="G251" s="25"/>
      <c r="H251" s="39"/>
      <c r="I251" s="39"/>
      <c r="J251" s="39"/>
      <c r="K251" s="40"/>
    </row>
    <row r="252" s="14" customFormat="true" ht="27" hidden="false" customHeight="true" outlineLevel="0" collapsed="false">
      <c r="A252" s="25"/>
      <c r="B252" s="25"/>
      <c r="C252" s="39"/>
      <c r="D252" s="39"/>
      <c r="E252" s="39"/>
      <c r="F252" s="39"/>
      <c r="G252" s="25"/>
      <c r="H252" s="39"/>
      <c r="I252" s="39"/>
      <c r="J252" s="39"/>
      <c r="K252" s="40"/>
    </row>
    <row r="253" s="14" customFormat="true" ht="27" hidden="false" customHeight="true" outlineLevel="0" collapsed="false">
      <c r="A253" s="25"/>
      <c r="B253" s="25"/>
      <c r="C253" s="39"/>
      <c r="D253" s="39"/>
      <c r="E253" s="39"/>
      <c r="F253" s="39"/>
      <c r="G253" s="25"/>
      <c r="H253" s="39"/>
      <c r="I253" s="39"/>
      <c r="J253" s="39"/>
      <c r="K253" s="40"/>
    </row>
    <row r="254" s="14" customFormat="true" ht="27" hidden="false" customHeight="true" outlineLevel="0" collapsed="false">
      <c r="A254" s="25"/>
      <c r="B254" s="25"/>
      <c r="C254" s="39"/>
      <c r="D254" s="39"/>
      <c r="E254" s="39"/>
      <c r="F254" s="39"/>
      <c r="G254" s="25"/>
      <c r="H254" s="39"/>
      <c r="I254" s="39"/>
      <c r="J254" s="39"/>
      <c r="K254" s="40"/>
    </row>
    <row r="255" s="14" customFormat="true" ht="27" hidden="false" customHeight="true" outlineLevel="0" collapsed="false">
      <c r="A255" s="25"/>
      <c r="B255" s="25"/>
      <c r="C255" s="39"/>
      <c r="D255" s="39"/>
      <c r="E255" s="39"/>
      <c r="F255" s="39"/>
      <c r="G255" s="25"/>
      <c r="H255" s="39"/>
      <c r="I255" s="39"/>
      <c r="J255" s="39"/>
      <c r="K255" s="40"/>
    </row>
    <row r="256" s="14" customFormat="true" ht="27" hidden="false" customHeight="true" outlineLevel="0" collapsed="false">
      <c r="A256" s="25"/>
      <c r="B256" s="25"/>
      <c r="C256" s="39"/>
      <c r="D256" s="39"/>
      <c r="E256" s="39"/>
      <c r="F256" s="39"/>
      <c r="G256" s="25"/>
      <c r="H256" s="39"/>
      <c r="I256" s="39"/>
      <c r="J256" s="39"/>
      <c r="K256" s="40"/>
    </row>
    <row r="257" s="14" customFormat="true" ht="27" hidden="false" customHeight="true" outlineLevel="0" collapsed="false">
      <c r="A257" s="25"/>
      <c r="B257" s="25"/>
      <c r="C257" s="39"/>
      <c r="D257" s="39"/>
      <c r="E257" s="39"/>
      <c r="F257" s="39"/>
      <c r="G257" s="25"/>
      <c r="H257" s="39"/>
      <c r="I257" s="39"/>
      <c r="J257" s="39"/>
      <c r="K257" s="40"/>
    </row>
    <row r="258" s="14" customFormat="true" ht="27" hidden="false" customHeight="true" outlineLevel="0" collapsed="false">
      <c r="A258" s="25"/>
      <c r="B258" s="25"/>
      <c r="C258" s="39"/>
      <c r="D258" s="39"/>
      <c r="E258" s="39"/>
      <c r="F258" s="39"/>
      <c r="G258" s="25"/>
      <c r="H258" s="39"/>
      <c r="I258" s="39"/>
      <c r="J258" s="39"/>
      <c r="K258" s="40"/>
    </row>
    <row r="259" s="14" customFormat="true" ht="27" hidden="false" customHeight="true" outlineLevel="0" collapsed="false">
      <c r="A259" s="25"/>
      <c r="B259" s="25"/>
      <c r="C259" s="39"/>
      <c r="D259" s="39"/>
      <c r="E259" s="39"/>
      <c r="F259" s="39"/>
      <c r="G259" s="25"/>
      <c r="H259" s="39"/>
      <c r="I259" s="39"/>
      <c r="J259" s="39"/>
      <c r="K259" s="40"/>
    </row>
    <row r="260" s="14" customFormat="true" ht="27" hidden="false" customHeight="true" outlineLevel="0" collapsed="false">
      <c r="A260" s="25"/>
      <c r="B260" s="25"/>
      <c r="C260" s="39"/>
      <c r="D260" s="39"/>
      <c r="E260" s="39"/>
      <c r="F260" s="39"/>
      <c r="G260" s="25"/>
      <c r="H260" s="39"/>
      <c r="I260" s="39"/>
      <c r="J260" s="39"/>
      <c r="K260" s="40"/>
    </row>
    <row r="261" s="14" customFormat="true" ht="27" hidden="false" customHeight="true" outlineLevel="0" collapsed="false">
      <c r="A261" s="25"/>
      <c r="B261" s="25"/>
      <c r="C261" s="39"/>
      <c r="D261" s="39"/>
      <c r="E261" s="39"/>
      <c r="F261" s="39"/>
      <c r="G261" s="25"/>
      <c r="H261" s="39"/>
      <c r="I261" s="39"/>
      <c r="J261" s="39"/>
      <c r="K261" s="40"/>
    </row>
    <row r="262" s="14" customFormat="true" ht="27" hidden="false" customHeight="true" outlineLevel="0" collapsed="false">
      <c r="A262" s="25"/>
      <c r="B262" s="25"/>
      <c r="C262" s="39"/>
      <c r="D262" s="39"/>
      <c r="E262" s="39"/>
      <c r="F262" s="39"/>
      <c r="G262" s="25"/>
      <c r="H262" s="39"/>
      <c r="I262" s="39"/>
      <c r="J262" s="39"/>
      <c r="K262" s="40"/>
    </row>
    <row r="263" s="14" customFormat="true" ht="27" hidden="false" customHeight="true" outlineLevel="0" collapsed="false">
      <c r="A263" s="25"/>
      <c r="B263" s="25"/>
      <c r="C263" s="39"/>
      <c r="D263" s="39"/>
      <c r="E263" s="39"/>
      <c r="F263" s="39"/>
      <c r="G263" s="25"/>
      <c r="H263" s="39"/>
      <c r="I263" s="39"/>
      <c r="J263" s="39"/>
      <c r="K263" s="40"/>
    </row>
    <row r="264" s="14" customFormat="true" ht="27" hidden="false" customHeight="true" outlineLevel="0" collapsed="false">
      <c r="A264" s="25"/>
      <c r="B264" s="25"/>
      <c r="C264" s="39"/>
      <c r="D264" s="39"/>
      <c r="E264" s="39"/>
      <c r="F264" s="39"/>
      <c r="G264" s="25"/>
      <c r="H264" s="39"/>
      <c r="I264" s="39"/>
      <c r="J264" s="39"/>
      <c r="K264" s="40"/>
    </row>
    <row r="265" s="14" customFormat="true" ht="27" hidden="false" customHeight="true" outlineLevel="0" collapsed="false">
      <c r="A265" s="25"/>
      <c r="B265" s="25"/>
      <c r="C265" s="39"/>
      <c r="D265" s="39"/>
      <c r="E265" s="39"/>
      <c r="F265" s="39"/>
      <c r="G265" s="25"/>
      <c r="H265" s="39"/>
      <c r="I265" s="39"/>
      <c r="J265" s="39"/>
      <c r="K265" s="40"/>
    </row>
    <row r="266" s="14" customFormat="true" ht="27" hidden="false" customHeight="true" outlineLevel="0" collapsed="false">
      <c r="A266" s="25"/>
      <c r="B266" s="25"/>
      <c r="C266" s="39"/>
      <c r="D266" s="39"/>
      <c r="E266" s="39"/>
      <c r="F266" s="39"/>
      <c r="G266" s="25"/>
      <c r="H266" s="39"/>
      <c r="I266" s="39"/>
      <c r="J266" s="39"/>
      <c r="K266" s="40"/>
    </row>
    <row r="267" s="14" customFormat="true" ht="27" hidden="false" customHeight="true" outlineLevel="0" collapsed="false">
      <c r="A267" s="25"/>
      <c r="B267" s="25"/>
      <c r="C267" s="39"/>
      <c r="D267" s="39"/>
      <c r="E267" s="39"/>
      <c r="F267" s="39"/>
      <c r="G267" s="25"/>
      <c r="H267" s="39"/>
      <c r="I267" s="39"/>
      <c r="J267" s="39"/>
      <c r="K267" s="40"/>
    </row>
    <row r="268" s="14" customFormat="true" ht="27" hidden="false" customHeight="true" outlineLevel="0" collapsed="false">
      <c r="A268" s="25"/>
      <c r="B268" s="25"/>
      <c r="C268" s="39"/>
      <c r="D268" s="39"/>
      <c r="E268" s="39"/>
      <c r="F268" s="39"/>
      <c r="G268" s="25"/>
      <c r="H268" s="39"/>
      <c r="I268" s="39"/>
      <c r="J268" s="39"/>
      <c r="K268" s="40"/>
    </row>
    <row r="269" s="14" customFormat="true" ht="27" hidden="false" customHeight="true" outlineLevel="0" collapsed="false">
      <c r="A269" s="25"/>
      <c r="B269" s="25"/>
      <c r="C269" s="39"/>
      <c r="D269" s="39"/>
      <c r="E269" s="39"/>
      <c r="F269" s="39"/>
      <c r="G269" s="25"/>
      <c r="H269" s="39"/>
      <c r="I269" s="39"/>
      <c r="J269" s="39"/>
      <c r="K269" s="40"/>
    </row>
    <row r="377" customFormat="false" ht="14.4" hidden="false" customHeight="false" outlineLevel="0" collapsed="false">
      <c r="F377" s="26" t="s">
        <v>186</v>
      </c>
    </row>
  </sheetData>
  <autoFilter ref="A4:K164"/>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5" defaultRowHeight="13.8" zeroHeight="false" outlineLevelRow="0" outlineLevelCol="0"/>
  <cols>
    <col collapsed="false" customWidth="true" hidden="false" outlineLevel="0" max="1" min="1" style="1" width="6.55"/>
    <col collapsed="false" customWidth="true" hidden="false" outlineLevel="0" max="2" min="2" style="1" width="21.66"/>
    <col collapsed="false" customWidth="true" hidden="false" outlineLevel="0" max="3" min="3" style="2" width="26.43"/>
    <col collapsed="false" customWidth="true" hidden="false" outlineLevel="0" max="4" min="4" style="2" width="36.66"/>
    <col collapsed="false" customWidth="true" hidden="false" outlineLevel="0" max="5" min="5" style="2" width="36.55"/>
    <col collapsed="false" customWidth="true" hidden="false" outlineLevel="0" max="6" min="6" style="1" width="31.1"/>
    <col collapsed="false" customWidth="true" hidden="false" outlineLevel="0" max="7" min="7" style="2" width="17.43"/>
    <col collapsed="false" customWidth="true" hidden="false" outlineLevel="0" max="8" min="8" style="2" width="15.55"/>
    <col collapsed="false" customWidth="true" hidden="false" outlineLevel="0" max="9" min="9" style="2" width="21.55"/>
    <col collapsed="false" customWidth="false" hidden="false" outlineLevel="0" max="257" min="10" style="2" width="8.87"/>
  </cols>
  <sheetData>
    <row r="1" customFormat="false" ht="22.2" hidden="false" customHeight="false" outlineLevel="0" collapsed="false">
      <c r="A1" s="3" t="s">
        <v>0</v>
      </c>
      <c r="B1" s="3"/>
      <c r="C1" s="3"/>
      <c r="D1" s="3"/>
      <c r="E1" s="3"/>
      <c r="F1" s="3"/>
      <c r="G1" s="3"/>
      <c r="H1" s="3"/>
      <c r="I1" s="3"/>
    </row>
    <row r="2" customFormat="false" ht="18.6" hidden="false" customHeight="true" outlineLevel="0" collapsed="false">
      <c r="A2" s="4" t="s">
        <v>1132</v>
      </c>
      <c r="B2" s="4"/>
      <c r="C2" s="5"/>
      <c r="D2" s="5"/>
      <c r="E2" s="5"/>
      <c r="F2" s="5"/>
      <c r="G2" s="5"/>
      <c r="H2" s="5"/>
      <c r="I2" s="5"/>
    </row>
    <row r="4" customFormat="false" ht="53.4" hidden="false" customHeight="true" outlineLevel="0" collapsed="false">
      <c r="A4" s="6" t="s">
        <v>2</v>
      </c>
      <c r="B4" s="6" t="s">
        <v>3</v>
      </c>
      <c r="C4" s="7" t="s">
        <v>4</v>
      </c>
      <c r="D4" s="7" t="s">
        <v>5</v>
      </c>
      <c r="E4" s="6" t="s">
        <v>6</v>
      </c>
      <c r="F4" s="6" t="s">
        <v>7</v>
      </c>
      <c r="G4" s="6" t="s">
        <v>8</v>
      </c>
      <c r="H4" s="7" t="s">
        <v>9</v>
      </c>
      <c r="I4" s="7" t="s">
        <v>10</v>
      </c>
    </row>
    <row r="5" customFormat="false" ht="13.8" hidden="false" customHeight="false" outlineLevel="0" collapsed="false">
      <c r="A5" s="8" t="n">
        <v>1</v>
      </c>
      <c r="B5" s="8"/>
      <c r="C5" s="8" t="n">
        <v>2</v>
      </c>
      <c r="D5" s="8" t="n">
        <v>3</v>
      </c>
      <c r="E5" s="8" t="n">
        <v>4</v>
      </c>
      <c r="F5" s="8" t="n">
        <v>5</v>
      </c>
      <c r="G5" s="8" t="n">
        <v>6</v>
      </c>
      <c r="H5" s="8" t="n">
        <v>7</v>
      </c>
      <c r="I5" s="8" t="n">
        <v>8</v>
      </c>
    </row>
    <row r="6" s="13" customFormat="true" ht="27" hidden="false" customHeight="true" outlineLevel="0" collapsed="false">
      <c r="A6" s="10" t="n">
        <v>1</v>
      </c>
      <c r="B6" s="10" t="s">
        <v>1133</v>
      </c>
      <c r="C6" s="10" t="s">
        <v>1134</v>
      </c>
      <c r="D6" s="41" t="s">
        <v>1135</v>
      </c>
      <c r="E6" s="41"/>
      <c r="F6" s="42" t="s">
        <v>1136</v>
      </c>
      <c r="G6" s="11" t="s">
        <v>1137</v>
      </c>
      <c r="H6" s="11"/>
      <c r="I6" s="11" t="s">
        <v>1138</v>
      </c>
    </row>
    <row r="7" s="13" customFormat="true" ht="27" hidden="false" customHeight="true" outlineLevel="0" collapsed="false">
      <c r="A7" s="10"/>
      <c r="B7" s="10" t="s">
        <v>1133</v>
      </c>
      <c r="C7" s="10" t="s">
        <v>1134</v>
      </c>
      <c r="D7" s="41" t="s">
        <v>1139</v>
      </c>
      <c r="E7" s="41"/>
      <c r="F7" s="41" t="s">
        <v>1140</v>
      </c>
      <c r="G7" s="11"/>
      <c r="H7" s="11"/>
      <c r="I7" s="11"/>
    </row>
    <row r="8" s="13" customFormat="true" ht="27" hidden="false" customHeight="true" outlineLevel="0" collapsed="false">
      <c r="A8" s="10"/>
      <c r="B8" s="10" t="s">
        <v>1133</v>
      </c>
      <c r="C8" s="10" t="s">
        <v>1134</v>
      </c>
      <c r="D8" s="41" t="s">
        <v>1141</v>
      </c>
      <c r="E8" s="41"/>
      <c r="F8" s="42" t="s">
        <v>1142</v>
      </c>
      <c r="G8" s="11" t="s">
        <v>1143</v>
      </c>
      <c r="H8" s="11"/>
      <c r="I8" s="11"/>
    </row>
    <row r="9" s="13" customFormat="true" ht="27" hidden="false" customHeight="true" outlineLevel="0" collapsed="false">
      <c r="A9" s="10"/>
      <c r="B9" s="10" t="s">
        <v>1133</v>
      </c>
      <c r="C9" s="10" t="s">
        <v>1134</v>
      </c>
      <c r="D9" s="41" t="s">
        <v>1144</v>
      </c>
      <c r="E9" s="41"/>
      <c r="F9" s="12" t="s">
        <v>1145</v>
      </c>
      <c r="G9" s="11"/>
      <c r="H9" s="11"/>
      <c r="I9" s="11"/>
    </row>
    <row r="10" s="13" customFormat="true" ht="27" hidden="false" customHeight="true" outlineLevel="0" collapsed="false">
      <c r="A10" s="10"/>
      <c r="B10" s="10" t="s">
        <v>1133</v>
      </c>
      <c r="C10" s="10" t="s">
        <v>1134</v>
      </c>
      <c r="D10" s="41" t="s">
        <v>1146</v>
      </c>
      <c r="E10" s="41"/>
      <c r="F10" s="12" t="s">
        <v>1145</v>
      </c>
      <c r="G10" s="11"/>
      <c r="H10" s="11"/>
      <c r="I10" s="11"/>
    </row>
    <row r="11" s="13" customFormat="true" ht="27" hidden="false" customHeight="true" outlineLevel="0" collapsed="false">
      <c r="A11" s="10"/>
      <c r="B11" s="10" t="s">
        <v>1133</v>
      </c>
      <c r="C11" s="10" t="s">
        <v>1134</v>
      </c>
      <c r="D11" s="41" t="s">
        <v>1147</v>
      </c>
      <c r="E11" s="41"/>
      <c r="F11" s="12" t="s">
        <v>1145</v>
      </c>
      <c r="G11" s="11"/>
      <c r="H11" s="11"/>
      <c r="I11" s="11"/>
    </row>
    <row r="12" s="13" customFormat="true" ht="27" hidden="false" customHeight="true" outlineLevel="0" collapsed="false">
      <c r="A12" s="10"/>
      <c r="B12" s="10" t="s">
        <v>1133</v>
      </c>
      <c r="C12" s="10" t="s">
        <v>1134</v>
      </c>
      <c r="D12" s="41" t="s">
        <v>1148</v>
      </c>
      <c r="E12" s="41"/>
      <c r="F12" s="12" t="s">
        <v>1145</v>
      </c>
      <c r="G12" s="11"/>
      <c r="H12" s="11"/>
      <c r="I12" s="11"/>
    </row>
    <row r="13" s="13" customFormat="true" ht="27" hidden="false" customHeight="true" outlineLevel="0" collapsed="false">
      <c r="A13" s="10"/>
      <c r="B13" s="10" t="s">
        <v>1133</v>
      </c>
      <c r="C13" s="10" t="s">
        <v>1134</v>
      </c>
      <c r="D13" s="41" t="s">
        <v>1149</v>
      </c>
      <c r="E13" s="41"/>
      <c r="F13" s="12" t="s">
        <v>1145</v>
      </c>
      <c r="G13" s="11"/>
      <c r="H13" s="11"/>
      <c r="I13" s="11"/>
    </row>
    <row r="14" s="13" customFormat="true" ht="27" hidden="false" customHeight="true" outlineLevel="0" collapsed="false">
      <c r="A14" s="10"/>
      <c r="B14" s="10" t="s">
        <v>1133</v>
      </c>
      <c r="C14" s="10" t="s">
        <v>1134</v>
      </c>
      <c r="D14" s="41" t="s">
        <v>1150</v>
      </c>
      <c r="E14" s="41"/>
      <c r="F14" s="41" t="s">
        <v>1151</v>
      </c>
      <c r="G14" s="11" t="s">
        <v>1152</v>
      </c>
      <c r="H14" s="11"/>
      <c r="I14" s="11"/>
    </row>
    <row r="15" s="13" customFormat="true" ht="27" hidden="false" customHeight="true" outlineLevel="0" collapsed="false">
      <c r="A15" s="10"/>
      <c r="B15" s="10" t="s">
        <v>1133</v>
      </c>
      <c r="C15" s="10" t="s">
        <v>1134</v>
      </c>
      <c r="D15" s="41" t="s">
        <v>1153</v>
      </c>
      <c r="E15" s="41"/>
      <c r="F15" s="12" t="s">
        <v>1145</v>
      </c>
      <c r="G15" s="11"/>
      <c r="H15" s="11"/>
      <c r="I15" s="11"/>
    </row>
    <row r="16" s="13" customFormat="true" ht="27" hidden="false" customHeight="true" outlineLevel="0" collapsed="false">
      <c r="A16" s="10"/>
      <c r="B16" s="10" t="s">
        <v>1133</v>
      </c>
      <c r="C16" s="10" t="s">
        <v>1134</v>
      </c>
      <c r="D16" s="41" t="s">
        <v>1154</v>
      </c>
      <c r="E16" s="41"/>
      <c r="F16" s="12" t="s">
        <v>1145</v>
      </c>
      <c r="G16" s="11"/>
      <c r="H16" s="11"/>
      <c r="I16" s="11"/>
    </row>
    <row r="17" s="13" customFormat="true" ht="27" hidden="false" customHeight="true" outlineLevel="0" collapsed="false">
      <c r="A17" s="10"/>
      <c r="B17" s="10" t="s">
        <v>1133</v>
      </c>
      <c r="C17" s="10" t="s">
        <v>1134</v>
      </c>
      <c r="D17" s="41" t="s">
        <v>1155</v>
      </c>
      <c r="E17" s="41"/>
      <c r="F17" s="12" t="s">
        <v>1145</v>
      </c>
      <c r="G17" s="11"/>
      <c r="H17" s="11"/>
      <c r="I17" s="11"/>
    </row>
    <row r="18" s="13" customFormat="true" ht="27" hidden="false" customHeight="true" outlineLevel="0" collapsed="false">
      <c r="A18" s="10"/>
      <c r="B18" s="10" t="s">
        <v>1133</v>
      </c>
      <c r="C18" s="10" t="s">
        <v>1134</v>
      </c>
      <c r="D18" s="41" t="s">
        <v>1156</v>
      </c>
      <c r="E18" s="41"/>
      <c r="F18" s="41" t="s">
        <v>1157</v>
      </c>
      <c r="G18" s="11" t="s">
        <v>1158</v>
      </c>
      <c r="H18" s="11"/>
      <c r="I18" s="11"/>
    </row>
    <row r="19" s="13" customFormat="true" ht="27" hidden="false" customHeight="true" outlineLevel="0" collapsed="false">
      <c r="A19" s="10"/>
      <c r="B19" s="10" t="s">
        <v>1133</v>
      </c>
      <c r="C19" s="10" t="s">
        <v>1134</v>
      </c>
      <c r="D19" s="41" t="s">
        <v>1159</v>
      </c>
      <c r="E19" s="41"/>
      <c r="F19" s="12" t="s">
        <v>1145</v>
      </c>
      <c r="G19" s="11"/>
      <c r="H19" s="11"/>
      <c r="I19" s="11"/>
    </row>
    <row r="20" s="13" customFormat="true" ht="27" hidden="false" customHeight="true" outlineLevel="0" collapsed="false">
      <c r="A20" s="10"/>
      <c r="B20" s="10" t="s">
        <v>1133</v>
      </c>
      <c r="C20" s="10" t="s">
        <v>1134</v>
      </c>
      <c r="D20" s="42" t="s">
        <v>1160</v>
      </c>
      <c r="E20" s="42"/>
      <c r="F20" s="42" t="s">
        <v>1161</v>
      </c>
      <c r="G20" s="11" t="s">
        <v>1162</v>
      </c>
      <c r="H20" s="11"/>
      <c r="I20" s="11"/>
    </row>
    <row r="21" s="13" customFormat="true" ht="27" hidden="false" customHeight="true" outlineLevel="0" collapsed="false">
      <c r="A21" s="10"/>
      <c r="B21" s="10" t="s">
        <v>1133</v>
      </c>
      <c r="C21" s="10" t="s">
        <v>1134</v>
      </c>
      <c r="D21" s="41" t="s">
        <v>1163</v>
      </c>
      <c r="E21" s="41"/>
      <c r="F21" s="42" t="s">
        <v>1164</v>
      </c>
      <c r="G21" s="11" t="s">
        <v>1165</v>
      </c>
      <c r="H21" s="11"/>
      <c r="I21" s="11"/>
    </row>
    <row r="22" s="13" customFormat="true" ht="27" hidden="false" customHeight="true" outlineLevel="0" collapsed="false">
      <c r="A22" s="10"/>
      <c r="B22" s="10" t="s">
        <v>1133</v>
      </c>
      <c r="C22" s="10" t="s">
        <v>1134</v>
      </c>
      <c r="D22" s="41" t="s">
        <v>1166</v>
      </c>
      <c r="E22" s="41"/>
      <c r="F22" s="42" t="s">
        <v>1167</v>
      </c>
      <c r="G22" s="11" t="s">
        <v>1168</v>
      </c>
      <c r="H22" s="11"/>
      <c r="I22" s="11"/>
    </row>
    <row r="23" s="13" customFormat="true" ht="27" hidden="false" customHeight="true" outlineLevel="0" collapsed="false">
      <c r="A23" s="10"/>
      <c r="B23" s="10" t="s">
        <v>1133</v>
      </c>
      <c r="C23" s="10" t="s">
        <v>1134</v>
      </c>
      <c r="D23" s="41" t="s">
        <v>1169</v>
      </c>
      <c r="E23" s="41"/>
      <c r="F23" s="42" t="s">
        <v>1167</v>
      </c>
      <c r="G23" s="11" t="s">
        <v>1170</v>
      </c>
      <c r="H23" s="11"/>
      <c r="I23" s="11"/>
    </row>
    <row r="24" s="13" customFormat="true" ht="27" hidden="false" customHeight="true" outlineLevel="0" collapsed="false">
      <c r="A24" s="10"/>
      <c r="B24" s="10" t="s">
        <v>1133</v>
      </c>
      <c r="C24" s="10" t="s">
        <v>1134</v>
      </c>
      <c r="D24" s="41" t="s">
        <v>1171</v>
      </c>
      <c r="E24" s="41"/>
      <c r="F24" s="42" t="s">
        <v>1172</v>
      </c>
      <c r="G24" s="11" t="s">
        <v>1173</v>
      </c>
      <c r="H24" s="11"/>
      <c r="I24" s="11"/>
    </row>
    <row r="25" s="13" customFormat="true" ht="27" hidden="false" customHeight="true" outlineLevel="0" collapsed="false">
      <c r="A25" s="10"/>
      <c r="B25" s="10" t="s">
        <v>1133</v>
      </c>
      <c r="C25" s="10" t="s">
        <v>1134</v>
      </c>
      <c r="D25" s="42" t="s">
        <v>1174</v>
      </c>
      <c r="E25" s="42"/>
      <c r="F25" s="42" t="s">
        <v>1175</v>
      </c>
      <c r="G25" s="11" t="s">
        <v>1176</v>
      </c>
      <c r="H25" s="11"/>
      <c r="I25" s="11"/>
    </row>
    <row r="26" s="13" customFormat="true" ht="27" hidden="false" customHeight="true" outlineLevel="0" collapsed="false">
      <c r="A26" s="10"/>
      <c r="B26" s="10" t="s">
        <v>1133</v>
      </c>
      <c r="C26" s="10" t="s">
        <v>1134</v>
      </c>
      <c r="D26" s="41" t="s">
        <v>1177</v>
      </c>
      <c r="E26" s="41"/>
      <c r="F26" s="42" t="s">
        <v>1178</v>
      </c>
      <c r="G26" s="11" t="s">
        <v>1179</v>
      </c>
      <c r="H26" s="11"/>
      <c r="I26" s="11"/>
    </row>
    <row r="27" s="13" customFormat="true" ht="27" hidden="false" customHeight="true" outlineLevel="0" collapsed="false">
      <c r="A27" s="10"/>
      <c r="B27" s="10" t="s">
        <v>1133</v>
      </c>
      <c r="C27" s="10" t="s">
        <v>1134</v>
      </c>
      <c r="D27" s="41" t="s">
        <v>1180</v>
      </c>
      <c r="E27" s="41"/>
      <c r="F27" s="42" t="s">
        <v>1181</v>
      </c>
      <c r="G27" s="11" t="s">
        <v>1182</v>
      </c>
      <c r="H27" s="11"/>
      <c r="I27" s="11"/>
    </row>
    <row r="28" s="13" customFormat="true" ht="27" hidden="false" customHeight="true" outlineLevel="0" collapsed="false">
      <c r="A28" s="10"/>
      <c r="B28" s="10" t="s">
        <v>1133</v>
      </c>
      <c r="C28" s="10" t="s">
        <v>1134</v>
      </c>
      <c r="D28" s="41" t="s">
        <v>1183</v>
      </c>
      <c r="E28" s="41"/>
      <c r="F28" s="42" t="s">
        <v>1184</v>
      </c>
      <c r="G28" s="11" t="s">
        <v>1185</v>
      </c>
      <c r="H28" s="11"/>
      <c r="I28" s="11"/>
    </row>
    <row r="29" s="13" customFormat="true" ht="27" hidden="false" customHeight="true" outlineLevel="0" collapsed="false">
      <c r="A29" s="10"/>
      <c r="B29" s="10" t="s">
        <v>1133</v>
      </c>
      <c r="C29" s="10" t="s">
        <v>1134</v>
      </c>
      <c r="D29" s="41" t="s">
        <v>1186</v>
      </c>
      <c r="E29" s="41"/>
      <c r="F29" s="42" t="s">
        <v>1167</v>
      </c>
      <c r="G29" s="11" t="s">
        <v>1187</v>
      </c>
      <c r="H29" s="11"/>
      <c r="I29" s="11"/>
    </row>
    <row r="30" s="13" customFormat="true" ht="27" hidden="false" customHeight="true" outlineLevel="0" collapsed="false">
      <c r="A30" s="10"/>
      <c r="B30" s="10" t="s">
        <v>1133</v>
      </c>
      <c r="C30" s="10" t="s">
        <v>1134</v>
      </c>
      <c r="D30" s="41" t="s">
        <v>1188</v>
      </c>
      <c r="E30" s="41"/>
      <c r="F30" s="42" t="s">
        <v>1189</v>
      </c>
      <c r="G30" s="11" t="s">
        <v>1190</v>
      </c>
      <c r="H30" s="11"/>
      <c r="I30" s="11"/>
    </row>
    <row r="31" s="13" customFormat="true" ht="27" hidden="false" customHeight="true" outlineLevel="0" collapsed="false">
      <c r="A31" s="10"/>
      <c r="B31" s="10" t="s">
        <v>1133</v>
      </c>
      <c r="C31" s="10" t="s">
        <v>1134</v>
      </c>
      <c r="D31" s="41" t="s">
        <v>1191</v>
      </c>
      <c r="E31" s="41"/>
      <c r="F31" s="42" t="s">
        <v>1192</v>
      </c>
      <c r="G31" s="11" t="s">
        <v>1193</v>
      </c>
      <c r="H31" s="11"/>
      <c r="I31" s="11"/>
    </row>
    <row r="32" s="13" customFormat="true" ht="27" hidden="false" customHeight="true" outlineLevel="0" collapsed="false">
      <c r="A32" s="10"/>
      <c r="B32" s="10" t="s">
        <v>1133</v>
      </c>
      <c r="C32" s="10" t="s">
        <v>1134</v>
      </c>
      <c r="D32" s="41" t="s">
        <v>1194</v>
      </c>
      <c r="E32" s="41"/>
      <c r="F32" s="42" t="s">
        <v>1195</v>
      </c>
      <c r="G32" s="11" t="s">
        <v>1196</v>
      </c>
      <c r="H32" s="11"/>
      <c r="I32" s="11"/>
    </row>
    <row r="33" s="13" customFormat="true" ht="27" hidden="false" customHeight="true" outlineLevel="0" collapsed="false">
      <c r="A33" s="10"/>
      <c r="B33" s="10" t="s">
        <v>1133</v>
      </c>
      <c r="C33" s="10" t="s">
        <v>1134</v>
      </c>
      <c r="D33" s="42" t="s">
        <v>1197</v>
      </c>
      <c r="E33" s="42"/>
      <c r="F33" s="41" t="s">
        <v>1198</v>
      </c>
      <c r="G33" s="11" t="s">
        <v>1199</v>
      </c>
      <c r="H33" s="11"/>
      <c r="I33" s="11"/>
    </row>
    <row r="34" s="13" customFormat="true" ht="27" hidden="false" customHeight="true" outlineLevel="0" collapsed="false">
      <c r="A34" s="10"/>
      <c r="B34" s="10" t="s">
        <v>1133</v>
      </c>
      <c r="C34" s="10" t="s">
        <v>1134</v>
      </c>
      <c r="D34" s="41" t="s">
        <v>1200</v>
      </c>
      <c r="E34" s="41"/>
      <c r="F34" s="41" t="s">
        <v>1201</v>
      </c>
      <c r="G34" s="11"/>
      <c r="H34" s="11"/>
      <c r="I34" s="11"/>
    </row>
    <row r="35" s="13" customFormat="true" ht="27" hidden="false" customHeight="true" outlineLevel="0" collapsed="false">
      <c r="A35" s="10"/>
      <c r="B35" s="10" t="s">
        <v>1133</v>
      </c>
      <c r="C35" s="10" t="s">
        <v>1134</v>
      </c>
      <c r="D35" s="41" t="s">
        <v>1202</v>
      </c>
      <c r="E35" s="41"/>
      <c r="F35" s="41" t="s">
        <v>1203</v>
      </c>
      <c r="G35" s="11"/>
      <c r="H35" s="11"/>
      <c r="I35" s="11"/>
    </row>
    <row r="36" s="13" customFormat="true" ht="27" hidden="false" customHeight="true" outlineLevel="0" collapsed="false">
      <c r="A36" s="10"/>
      <c r="B36" s="10" t="s">
        <v>1133</v>
      </c>
      <c r="C36" s="10" t="s">
        <v>1134</v>
      </c>
      <c r="D36" s="41" t="s">
        <v>1204</v>
      </c>
      <c r="E36" s="41"/>
      <c r="F36" s="41" t="s">
        <v>1205</v>
      </c>
      <c r="G36" s="11"/>
      <c r="H36" s="11"/>
      <c r="I36" s="11"/>
    </row>
    <row r="37" s="13" customFormat="true" ht="27" hidden="false" customHeight="true" outlineLevel="0" collapsed="false">
      <c r="A37" s="10"/>
      <c r="B37" s="10" t="s">
        <v>1133</v>
      </c>
      <c r="C37" s="10" t="s">
        <v>1134</v>
      </c>
      <c r="D37" s="41" t="s">
        <v>1206</v>
      </c>
      <c r="E37" s="41"/>
      <c r="F37" s="41" t="s">
        <v>1205</v>
      </c>
      <c r="G37" s="11"/>
      <c r="H37" s="11"/>
      <c r="I37" s="11"/>
    </row>
    <row r="38" s="13" customFormat="true" ht="27" hidden="false" customHeight="true" outlineLevel="0" collapsed="false">
      <c r="A38" s="10"/>
      <c r="B38" s="10" t="s">
        <v>1133</v>
      </c>
      <c r="C38" s="10" t="s">
        <v>1134</v>
      </c>
      <c r="D38" s="42" t="s">
        <v>1207</v>
      </c>
      <c r="E38" s="42"/>
      <c r="F38" s="41" t="s">
        <v>1208</v>
      </c>
      <c r="G38" s="11"/>
      <c r="H38" s="11"/>
      <c r="I38" s="11"/>
    </row>
    <row r="39" s="13" customFormat="true" ht="27" hidden="false" customHeight="true" outlineLevel="0" collapsed="false">
      <c r="A39" s="10"/>
      <c r="B39" s="10" t="s">
        <v>1133</v>
      </c>
      <c r="C39" s="10" t="s">
        <v>1134</v>
      </c>
      <c r="D39" s="41" t="s">
        <v>1209</v>
      </c>
      <c r="E39" s="41"/>
      <c r="F39" s="41" t="s">
        <v>1210</v>
      </c>
      <c r="G39" s="11"/>
      <c r="H39" s="11"/>
      <c r="I39" s="11"/>
    </row>
    <row r="40" s="13" customFormat="true" ht="27" hidden="false" customHeight="true" outlineLevel="0" collapsed="false">
      <c r="A40" s="10"/>
      <c r="B40" s="10" t="s">
        <v>1133</v>
      </c>
      <c r="C40" s="10" t="s">
        <v>1134</v>
      </c>
      <c r="D40" s="41" t="s">
        <v>1211</v>
      </c>
      <c r="E40" s="41"/>
      <c r="F40" s="41" t="s">
        <v>1212</v>
      </c>
      <c r="G40" s="11"/>
      <c r="H40" s="11"/>
      <c r="I40" s="11"/>
    </row>
    <row r="41" s="13" customFormat="true" ht="27" hidden="false" customHeight="true" outlineLevel="0" collapsed="false">
      <c r="A41" s="10"/>
      <c r="B41" s="10" t="s">
        <v>1133</v>
      </c>
      <c r="C41" s="10" t="s">
        <v>1134</v>
      </c>
      <c r="D41" s="41" t="s">
        <v>1213</v>
      </c>
      <c r="E41" s="41"/>
      <c r="F41" s="41" t="s">
        <v>1214</v>
      </c>
      <c r="G41" s="11"/>
      <c r="H41" s="11"/>
      <c r="I41" s="11"/>
    </row>
    <row r="42" s="13" customFormat="true" ht="27" hidden="false" customHeight="true" outlineLevel="0" collapsed="false">
      <c r="A42" s="10"/>
      <c r="B42" s="10" t="s">
        <v>1133</v>
      </c>
      <c r="C42" s="10" t="s">
        <v>1134</v>
      </c>
      <c r="D42" s="41" t="s">
        <v>1215</v>
      </c>
      <c r="E42" s="41"/>
      <c r="F42" s="41" t="s">
        <v>1216</v>
      </c>
      <c r="G42" s="11"/>
      <c r="H42" s="11"/>
      <c r="I42" s="11"/>
    </row>
    <row r="43" s="13" customFormat="true" ht="27" hidden="false" customHeight="true" outlineLevel="0" collapsed="false">
      <c r="A43" s="10"/>
      <c r="B43" s="10" t="s">
        <v>1133</v>
      </c>
      <c r="C43" s="10" t="s">
        <v>1134</v>
      </c>
      <c r="D43" s="41" t="s">
        <v>1217</v>
      </c>
      <c r="E43" s="41"/>
      <c r="F43" s="12" t="s">
        <v>1218</v>
      </c>
      <c r="G43" s="11"/>
      <c r="H43" s="11"/>
      <c r="I43" s="11"/>
    </row>
    <row r="44" s="13" customFormat="true" ht="27" hidden="false" customHeight="true" outlineLevel="0" collapsed="false">
      <c r="A44" s="10"/>
      <c r="B44" s="10" t="s">
        <v>1133</v>
      </c>
      <c r="C44" s="10" t="s">
        <v>1134</v>
      </c>
      <c r="D44" s="41" t="s">
        <v>1219</v>
      </c>
      <c r="E44" s="41"/>
      <c r="F44" s="12" t="s">
        <v>1220</v>
      </c>
      <c r="G44" s="11"/>
      <c r="H44" s="11"/>
      <c r="I44" s="11"/>
    </row>
    <row r="45" s="13" customFormat="true" ht="27" hidden="false" customHeight="true" outlineLevel="0" collapsed="false">
      <c r="A45" s="10"/>
      <c r="B45" s="10" t="s">
        <v>1133</v>
      </c>
      <c r="C45" s="10" t="s">
        <v>1134</v>
      </c>
      <c r="D45" s="42" t="s">
        <v>1221</v>
      </c>
      <c r="E45" s="42"/>
      <c r="F45" s="41" t="s">
        <v>1222</v>
      </c>
      <c r="G45" s="11" t="s">
        <v>1223</v>
      </c>
      <c r="H45" s="11"/>
      <c r="I45" s="11"/>
    </row>
    <row r="46" s="13" customFormat="true" ht="27" hidden="false" customHeight="true" outlineLevel="0" collapsed="false">
      <c r="A46" s="10"/>
      <c r="B46" s="10" t="s">
        <v>1133</v>
      </c>
      <c r="C46" s="10" t="s">
        <v>1134</v>
      </c>
      <c r="D46" s="42" t="s">
        <v>1224</v>
      </c>
      <c r="E46" s="42"/>
      <c r="F46" s="41" t="s">
        <v>1222</v>
      </c>
      <c r="G46" s="11" t="s">
        <v>1225</v>
      </c>
      <c r="H46" s="11"/>
      <c r="I46" s="11"/>
    </row>
    <row r="47" s="13" customFormat="true" ht="27" hidden="false" customHeight="true" outlineLevel="0" collapsed="false">
      <c r="A47" s="10"/>
      <c r="B47" s="10" t="s">
        <v>1133</v>
      </c>
      <c r="C47" s="10" t="s">
        <v>1134</v>
      </c>
      <c r="D47" s="41" t="s">
        <v>1226</v>
      </c>
      <c r="E47" s="41"/>
      <c r="F47" s="43" t="s">
        <v>1227</v>
      </c>
      <c r="G47" s="11" t="s">
        <v>1228</v>
      </c>
      <c r="H47" s="11"/>
      <c r="I47" s="11"/>
    </row>
    <row r="48" s="13" customFormat="true" ht="27" hidden="false" customHeight="true" outlineLevel="0" collapsed="false">
      <c r="A48" s="10"/>
      <c r="B48" s="10" t="s">
        <v>1133</v>
      </c>
      <c r="C48" s="10" t="s">
        <v>1134</v>
      </c>
      <c r="D48" s="41" t="s">
        <v>1229</v>
      </c>
      <c r="E48" s="41"/>
      <c r="F48" s="43" t="s">
        <v>1230</v>
      </c>
      <c r="G48" s="11" t="s">
        <v>1231</v>
      </c>
      <c r="H48" s="11"/>
      <c r="I48" s="11"/>
    </row>
    <row r="49" s="13" customFormat="true" ht="27" hidden="false" customHeight="true" outlineLevel="0" collapsed="false">
      <c r="A49" s="10"/>
      <c r="B49" s="10" t="s">
        <v>1133</v>
      </c>
      <c r="C49" s="10" t="s">
        <v>1134</v>
      </c>
      <c r="D49" s="41" t="s">
        <v>1232</v>
      </c>
      <c r="E49" s="41"/>
      <c r="F49" s="41" t="s">
        <v>1233</v>
      </c>
      <c r="G49" s="11"/>
      <c r="H49" s="11"/>
      <c r="I49" s="11"/>
    </row>
    <row r="50" s="13" customFormat="true" ht="27" hidden="false" customHeight="true" outlineLevel="0" collapsed="false">
      <c r="A50" s="10"/>
      <c r="B50" s="10" t="s">
        <v>1133</v>
      </c>
      <c r="C50" s="10" t="s">
        <v>1134</v>
      </c>
      <c r="D50" s="42" t="s">
        <v>1234</v>
      </c>
      <c r="E50" s="42"/>
      <c r="F50" s="41" t="s">
        <v>1233</v>
      </c>
      <c r="G50" s="11"/>
      <c r="H50" s="11"/>
      <c r="I50" s="11"/>
    </row>
    <row r="51" s="13" customFormat="true" ht="27" hidden="false" customHeight="true" outlineLevel="0" collapsed="false">
      <c r="A51" s="10"/>
      <c r="B51" s="10" t="s">
        <v>1133</v>
      </c>
      <c r="C51" s="10" t="s">
        <v>1134</v>
      </c>
      <c r="D51" s="41" t="s">
        <v>1235</v>
      </c>
      <c r="E51" s="41"/>
      <c r="F51" s="41" t="s">
        <v>1236</v>
      </c>
      <c r="G51" s="11"/>
      <c r="H51" s="11"/>
      <c r="I51" s="11"/>
    </row>
    <row r="52" s="13" customFormat="true" ht="27" hidden="false" customHeight="true" outlineLevel="0" collapsed="false">
      <c r="A52" s="10"/>
      <c r="B52" s="10" t="s">
        <v>1133</v>
      </c>
      <c r="C52" s="10" t="s">
        <v>1134</v>
      </c>
      <c r="D52" s="41" t="s">
        <v>1237</v>
      </c>
      <c r="E52" s="41"/>
      <c r="F52" s="41" t="s">
        <v>1238</v>
      </c>
      <c r="G52" s="11"/>
      <c r="H52" s="11"/>
      <c r="I52" s="11"/>
    </row>
    <row r="53" s="13" customFormat="true" ht="27" hidden="false" customHeight="true" outlineLevel="0" collapsed="false">
      <c r="A53" s="10"/>
      <c r="B53" s="10" t="s">
        <v>1133</v>
      </c>
      <c r="C53" s="10" t="s">
        <v>1134</v>
      </c>
      <c r="D53" s="42" t="s">
        <v>1239</v>
      </c>
      <c r="E53" s="42"/>
      <c r="F53" s="12" t="s">
        <v>1236</v>
      </c>
      <c r="G53" s="11"/>
      <c r="H53" s="11"/>
      <c r="I53" s="11"/>
    </row>
    <row r="54" s="13" customFormat="true" ht="27" hidden="false" customHeight="true" outlineLevel="0" collapsed="false">
      <c r="A54" s="10"/>
      <c r="B54" s="10" t="s">
        <v>1133</v>
      </c>
      <c r="C54" s="10" t="s">
        <v>1134</v>
      </c>
      <c r="D54" s="44" t="s">
        <v>1240</v>
      </c>
      <c r="E54" s="44"/>
      <c r="F54" s="44" t="s">
        <v>1241</v>
      </c>
      <c r="G54" s="11" t="s">
        <v>1242</v>
      </c>
      <c r="H54" s="11"/>
      <c r="I54" s="11"/>
    </row>
    <row r="55" s="13" customFormat="true" ht="27" hidden="false" customHeight="true" outlineLevel="0" collapsed="false">
      <c r="A55" s="10"/>
      <c r="B55" s="10" t="s">
        <v>1133</v>
      </c>
      <c r="C55" s="10" t="s">
        <v>1134</v>
      </c>
      <c r="D55" s="41" t="s">
        <v>1243</v>
      </c>
      <c r="E55" s="41"/>
      <c r="F55" s="41" t="s">
        <v>1244</v>
      </c>
      <c r="G55" s="11"/>
      <c r="H55" s="11"/>
      <c r="I55" s="11"/>
    </row>
    <row r="56" s="13" customFormat="true" ht="27" hidden="false" customHeight="true" outlineLevel="0" collapsed="false">
      <c r="A56" s="10"/>
      <c r="B56" s="10" t="s">
        <v>1133</v>
      </c>
      <c r="C56" s="10" t="s">
        <v>1134</v>
      </c>
      <c r="D56" s="41" t="s">
        <v>1245</v>
      </c>
      <c r="E56" s="41"/>
      <c r="F56" s="41" t="s">
        <v>1244</v>
      </c>
      <c r="G56" s="11"/>
      <c r="H56" s="11"/>
      <c r="I56" s="11"/>
    </row>
    <row r="57" s="13" customFormat="true" ht="27" hidden="false" customHeight="true" outlineLevel="0" collapsed="false">
      <c r="A57" s="10"/>
      <c r="B57" s="10" t="s">
        <v>1133</v>
      </c>
      <c r="C57" s="10" t="s">
        <v>1134</v>
      </c>
      <c r="D57" s="41" t="s">
        <v>1246</v>
      </c>
      <c r="E57" s="41"/>
      <c r="F57" s="41" t="s">
        <v>1244</v>
      </c>
      <c r="G57" s="11"/>
      <c r="H57" s="11"/>
      <c r="I57" s="11"/>
    </row>
    <row r="58" s="13" customFormat="true" ht="27" hidden="false" customHeight="true" outlineLevel="0" collapsed="false">
      <c r="A58" s="10"/>
      <c r="B58" s="10" t="s">
        <v>1133</v>
      </c>
      <c r="C58" s="10" t="s">
        <v>1134</v>
      </c>
      <c r="D58" s="41" t="s">
        <v>1247</v>
      </c>
      <c r="E58" s="41"/>
      <c r="F58" s="41" t="s">
        <v>1244</v>
      </c>
      <c r="G58" s="11"/>
      <c r="H58" s="11"/>
      <c r="I58" s="11"/>
    </row>
    <row r="59" s="13" customFormat="true" ht="27" hidden="false" customHeight="true" outlineLevel="0" collapsed="false">
      <c r="A59" s="10"/>
      <c r="B59" s="10" t="s">
        <v>1133</v>
      </c>
      <c r="C59" s="10" t="s">
        <v>1134</v>
      </c>
      <c r="D59" s="41" t="s">
        <v>1248</v>
      </c>
      <c r="E59" s="41"/>
      <c r="F59" s="41" t="s">
        <v>1244</v>
      </c>
      <c r="G59" s="11"/>
      <c r="H59" s="11"/>
      <c r="I59" s="11"/>
    </row>
    <row r="60" s="13" customFormat="true" ht="27" hidden="false" customHeight="true" outlineLevel="0" collapsed="false">
      <c r="A60" s="10"/>
      <c r="B60" s="10" t="s">
        <v>1133</v>
      </c>
      <c r="C60" s="10" t="s">
        <v>1134</v>
      </c>
      <c r="D60" s="41" t="s">
        <v>1249</v>
      </c>
      <c r="E60" s="41"/>
      <c r="F60" s="41" t="s">
        <v>1244</v>
      </c>
      <c r="G60" s="11"/>
      <c r="H60" s="11"/>
      <c r="I60" s="11"/>
    </row>
    <row r="61" s="13" customFormat="true" ht="27" hidden="false" customHeight="true" outlineLevel="0" collapsed="false">
      <c r="A61" s="10"/>
      <c r="B61" s="10" t="s">
        <v>1133</v>
      </c>
      <c r="C61" s="10" t="s">
        <v>1134</v>
      </c>
      <c r="D61" s="41" t="s">
        <v>1250</v>
      </c>
      <c r="E61" s="41"/>
      <c r="F61" s="41" t="s">
        <v>1251</v>
      </c>
      <c r="G61" s="11" t="s">
        <v>1252</v>
      </c>
      <c r="H61" s="11"/>
      <c r="I61" s="11"/>
    </row>
    <row r="62" s="13" customFormat="true" ht="27" hidden="false" customHeight="true" outlineLevel="0" collapsed="false">
      <c r="A62" s="10"/>
      <c r="B62" s="10" t="s">
        <v>1133</v>
      </c>
      <c r="C62" s="10" t="s">
        <v>1134</v>
      </c>
      <c r="D62" s="41" t="s">
        <v>1253</v>
      </c>
      <c r="E62" s="41"/>
      <c r="F62" s="41" t="s">
        <v>1254</v>
      </c>
      <c r="G62" s="11"/>
      <c r="H62" s="11"/>
      <c r="I62" s="11"/>
    </row>
    <row r="63" s="13" customFormat="true" ht="27" hidden="false" customHeight="true" outlineLevel="0" collapsed="false">
      <c r="A63" s="10"/>
      <c r="B63" s="10" t="s">
        <v>1133</v>
      </c>
      <c r="C63" s="10" t="s">
        <v>1134</v>
      </c>
      <c r="D63" s="41" t="s">
        <v>1255</v>
      </c>
      <c r="E63" s="41"/>
      <c r="F63" s="41" t="s">
        <v>1256</v>
      </c>
      <c r="G63" s="11"/>
      <c r="H63" s="11"/>
      <c r="I63" s="11"/>
    </row>
    <row r="64" s="13" customFormat="true" ht="27" hidden="false" customHeight="true" outlineLevel="0" collapsed="false">
      <c r="A64" s="10"/>
      <c r="B64" s="10" t="s">
        <v>1133</v>
      </c>
      <c r="C64" s="10" t="s">
        <v>1134</v>
      </c>
      <c r="D64" s="41" t="s">
        <v>1257</v>
      </c>
      <c r="E64" s="41"/>
      <c r="F64" s="41" t="s">
        <v>1258</v>
      </c>
      <c r="G64" s="11"/>
      <c r="H64" s="11"/>
      <c r="I64" s="11"/>
    </row>
    <row r="65" s="13" customFormat="true" ht="27" hidden="false" customHeight="true" outlineLevel="0" collapsed="false">
      <c r="A65" s="10"/>
      <c r="B65" s="10" t="s">
        <v>1133</v>
      </c>
      <c r="C65" s="10" t="s">
        <v>1134</v>
      </c>
      <c r="D65" s="41" t="s">
        <v>1259</v>
      </c>
      <c r="E65" s="41"/>
      <c r="F65" s="41" t="s">
        <v>1260</v>
      </c>
      <c r="G65" s="11"/>
      <c r="H65" s="11"/>
      <c r="I65" s="11"/>
    </row>
    <row r="66" s="13" customFormat="true" ht="27" hidden="false" customHeight="true" outlineLevel="0" collapsed="false">
      <c r="A66" s="10"/>
      <c r="B66" s="10" t="s">
        <v>1133</v>
      </c>
      <c r="C66" s="10" t="s">
        <v>1134</v>
      </c>
      <c r="D66" s="41" t="s">
        <v>1261</v>
      </c>
      <c r="E66" s="41"/>
      <c r="F66" s="41" t="s">
        <v>1262</v>
      </c>
      <c r="G66" s="11" t="s">
        <v>1263</v>
      </c>
      <c r="H66" s="11"/>
      <c r="I66" s="11"/>
    </row>
    <row r="67" s="13" customFormat="true" ht="27" hidden="false" customHeight="true" outlineLevel="0" collapsed="false">
      <c r="A67" s="10"/>
      <c r="B67" s="10" t="s">
        <v>1133</v>
      </c>
      <c r="C67" s="10" t="s">
        <v>1134</v>
      </c>
      <c r="D67" s="41" t="s">
        <v>1264</v>
      </c>
      <c r="E67" s="41"/>
      <c r="F67" s="41" t="s">
        <v>1265</v>
      </c>
      <c r="G67" s="11" t="s">
        <v>1266</v>
      </c>
      <c r="H67" s="11"/>
      <c r="I67" s="11"/>
    </row>
    <row r="68" s="13" customFormat="true" ht="27" hidden="false" customHeight="true" outlineLevel="0" collapsed="false">
      <c r="A68" s="10"/>
      <c r="B68" s="10" t="s">
        <v>1133</v>
      </c>
      <c r="C68" s="10" t="s">
        <v>1134</v>
      </c>
      <c r="D68" s="41" t="s">
        <v>1267</v>
      </c>
      <c r="E68" s="41"/>
      <c r="F68" s="41" t="s">
        <v>1265</v>
      </c>
      <c r="G68" s="11" t="s">
        <v>1268</v>
      </c>
      <c r="H68" s="11"/>
      <c r="I68" s="11"/>
    </row>
    <row r="69" s="13" customFormat="true" ht="27" hidden="false" customHeight="true" outlineLevel="0" collapsed="false">
      <c r="A69" s="10"/>
      <c r="B69" s="10" t="s">
        <v>1133</v>
      </c>
      <c r="C69" s="10" t="s">
        <v>1134</v>
      </c>
      <c r="D69" s="41" t="s">
        <v>1269</v>
      </c>
      <c r="E69" s="41"/>
      <c r="F69" s="41" t="s">
        <v>1270</v>
      </c>
      <c r="G69" s="11"/>
      <c r="H69" s="11"/>
      <c r="I69" s="11"/>
    </row>
    <row r="70" s="13" customFormat="true" ht="27" hidden="false" customHeight="true" outlineLevel="0" collapsed="false">
      <c r="A70" s="10"/>
      <c r="B70" s="10" t="s">
        <v>1133</v>
      </c>
      <c r="C70" s="10" t="s">
        <v>1134</v>
      </c>
      <c r="D70" s="41" t="s">
        <v>1271</v>
      </c>
      <c r="E70" s="41"/>
      <c r="F70" s="41" t="s">
        <v>1270</v>
      </c>
      <c r="G70" s="11"/>
      <c r="H70" s="11"/>
      <c r="I70" s="11"/>
    </row>
    <row r="71" s="13" customFormat="true" ht="27" hidden="false" customHeight="true" outlineLevel="0" collapsed="false">
      <c r="A71" s="10"/>
      <c r="B71" s="10" t="s">
        <v>1133</v>
      </c>
      <c r="C71" s="10" t="s">
        <v>1134</v>
      </c>
      <c r="D71" s="41" t="s">
        <v>1272</v>
      </c>
      <c r="E71" s="41"/>
      <c r="F71" s="41" t="s">
        <v>1270</v>
      </c>
      <c r="G71" s="11"/>
      <c r="H71" s="11"/>
      <c r="I71" s="11"/>
    </row>
    <row r="72" s="13" customFormat="true" ht="27" hidden="false" customHeight="true" outlineLevel="0" collapsed="false">
      <c r="A72" s="10"/>
      <c r="B72" s="10" t="s">
        <v>1133</v>
      </c>
      <c r="C72" s="10" t="s">
        <v>1134</v>
      </c>
      <c r="D72" s="41" t="s">
        <v>1273</v>
      </c>
      <c r="E72" s="41"/>
      <c r="F72" s="12" t="s">
        <v>1274</v>
      </c>
      <c r="G72" s="11"/>
      <c r="H72" s="11"/>
      <c r="I72" s="11"/>
    </row>
    <row r="73" s="13" customFormat="true" ht="27" hidden="false" customHeight="true" outlineLevel="0" collapsed="false">
      <c r="A73" s="10"/>
      <c r="B73" s="10" t="s">
        <v>1133</v>
      </c>
      <c r="C73" s="10" t="s">
        <v>1134</v>
      </c>
      <c r="D73" s="41" t="s">
        <v>1275</v>
      </c>
      <c r="E73" s="41"/>
      <c r="F73" s="12" t="s">
        <v>1274</v>
      </c>
      <c r="G73" s="11"/>
      <c r="H73" s="11"/>
      <c r="I73" s="11"/>
    </row>
    <row r="74" s="13" customFormat="true" ht="27" hidden="false" customHeight="true" outlineLevel="0" collapsed="false">
      <c r="A74" s="10"/>
      <c r="B74" s="10" t="s">
        <v>1133</v>
      </c>
      <c r="C74" s="10" t="s">
        <v>1134</v>
      </c>
      <c r="D74" s="41" t="s">
        <v>1276</v>
      </c>
      <c r="E74" s="41"/>
      <c r="F74" s="12" t="s">
        <v>1274</v>
      </c>
      <c r="G74" s="11"/>
      <c r="H74" s="11"/>
      <c r="I74" s="11"/>
    </row>
    <row r="75" s="13" customFormat="true" ht="27" hidden="false" customHeight="true" outlineLevel="0" collapsed="false">
      <c r="A75" s="10"/>
      <c r="B75" s="10" t="s">
        <v>1133</v>
      </c>
      <c r="C75" s="10" t="s">
        <v>1134</v>
      </c>
      <c r="D75" s="41" t="s">
        <v>1277</v>
      </c>
      <c r="E75" s="41"/>
      <c r="F75" s="41" t="s">
        <v>1278</v>
      </c>
      <c r="G75" s="11" t="s">
        <v>1279</v>
      </c>
      <c r="H75" s="11"/>
      <c r="I75" s="11"/>
    </row>
    <row r="76" s="13" customFormat="true" ht="27" hidden="false" customHeight="true" outlineLevel="0" collapsed="false">
      <c r="A76" s="10"/>
      <c r="B76" s="10" t="s">
        <v>1133</v>
      </c>
      <c r="C76" s="10" t="s">
        <v>1134</v>
      </c>
      <c r="D76" s="41" t="s">
        <v>1280</v>
      </c>
      <c r="E76" s="41"/>
      <c r="F76" s="41" t="s">
        <v>1281</v>
      </c>
      <c r="G76" s="11" t="s">
        <v>1282</v>
      </c>
      <c r="H76" s="11"/>
      <c r="I76" s="11"/>
    </row>
    <row r="77" s="13" customFormat="true" ht="27" hidden="false" customHeight="true" outlineLevel="0" collapsed="false">
      <c r="A77" s="10"/>
      <c r="B77" s="10" t="s">
        <v>1133</v>
      </c>
      <c r="C77" s="10" t="s">
        <v>1134</v>
      </c>
      <c r="D77" s="41" t="s">
        <v>1283</v>
      </c>
      <c r="E77" s="41"/>
      <c r="F77" s="41" t="s">
        <v>1281</v>
      </c>
      <c r="G77" s="11" t="s">
        <v>1284</v>
      </c>
      <c r="H77" s="11"/>
      <c r="I77" s="11"/>
    </row>
    <row r="78" s="13" customFormat="true" ht="27" hidden="false" customHeight="true" outlineLevel="0" collapsed="false">
      <c r="A78" s="10"/>
      <c r="B78" s="10" t="s">
        <v>1133</v>
      </c>
      <c r="C78" s="10" t="s">
        <v>1134</v>
      </c>
      <c r="D78" s="41" t="s">
        <v>1285</v>
      </c>
      <c r="E78" s="41"/>
      <c r="F78" s="41" t="s">
        <v>1286</v>
      </c>
      <c r="G78" s="11" t="s">
        <v>1287</v>
      </c>
      <c r="H78" s="11"/>
      <c r="I78" s="11"/>
    </row>
    <row r="79" s="13" customFormat="true" ht="27" hidden="false" customHeight="true" outlineLevel="0" collapsed="false">
      <c r="A79" s="10"/>
      <c r="B79" s="10" t="s">
        <v>1133</v>
      </c>
      <c r="C79" s="10" t="s">
        <v>1134</v>
      </c>
      <c r="D79" s="41" t="s">
        <v>1288</v>
      </c>
      <c r="E79" s="41"/>
      <c r="F79" s="41" t="s">
        <v>1281</v>
      </c>
      <c r="G79" s="11"/>
      <c r="H79" s="11"/>
      <c r="I79" s="11"/>
    </row>
    <row r="80" s="13" customFormat="true" ht="27" hidden="false" customHeight="true" outlineLevel="0" collapsed="false">
      <c r="A80" s="10"/>
      <c r="B80" s="10" t="s">
        <v>1133</v>
      </c>
      <c r="C80" s="10" t="s">
        <v>1134</v>
      </c>
      <c r="D80" s="41" t="s">
        <v>1289</v>
      </c>
      <c r="E80" s="41"/>
      <c r="F80" s="41" t="s">
        <v>1290</v>
      </c>
      <c r="G80" s="11"/>
      <c r="H80" s="11"/>
      <c r="I80" s="11"/>
    </row>
    <row r="81" s="13" customFormat="true" ht="27" hidden="false" customHeight="true" outlineLevel="0" collapsed="false">
      <c r="A81" s="10"/>
      <c r="B81" s="10" t="s">
        <v>1133</v>
      </c>
      <c r="C81" s="10" t="s">
        <v>1291</v>
      </c>
      <c r="D81" s="41" t="s">
        <v>1292</v>
      </c>
      <c r="E81" s="41"/>
      <c r="F81" s="41" t="s">
        <v>1145</v>
      </c>
      <c r="G81" s="11" t="s">
        <v>1293</v>
      </c>
      <c r="H81" s="11"/>
      <c r="I81" s="11"/>
    </row>
    <row r="82" s="13" customFormat="true" ht="27" hidden="false" customHeight="true" outlineLevel="0" collapsed="false">
      <c r="A82" s="10"/>
      <c r="B82" s="10" t="s">
        <v>1133</v>
      </c>
      <c r="C82" s="10" t="s">
        <v>1291</v>
      </c>
      <c r="D82" s="41" t="s">
        <v>1294</v>
      </c>
      <c r="E82" s="41"/>
      <c r="F82" s="41" t="s">
        <v>1145</v>
      </c>
      <c r="G82" s="11" t="s">
        <v>1295</v>
      </c>
      <c r="H82" s="11"/>
      <c r="I82" s="11"/>
    </row>
    <row r="83" s="13" customFormat="true" ht="27" hidden="false" customHeight="true" outlineLevel="0" collapsed="false">
      <c r="A83" s="10"/>
      <c r="B83" s="10" t="s">
        <v>1133</v>
      </c>
      <c r="C83" s="10" t="s">
        <v>1291</v>
      </c>
      <c r="D83" s="41" t="s">
        <v>1296</v>
      </c>
      <c r="E83" s="41"/>
      <c r="F83" s="41" t="s">
        <v>1145</v>
      </c>
      <c r="G83" s="11" t="s">
        <v>1297</v>
      </c>
      <c r="H83" s="11"/>
      <c r="I83" s="11"/>
    </row>
    <row r="84" s="13" customFormat="true" ht="27" hidden="false" customHeight="true" outlineLevel="0" collapsed="false">
      <c r="A84" s="10"/>
      <c r="B84" s="10" t="s">
        <v>1133</v>
      </c>
      <c r="C84" s="10" t="s">
        <v>1291</v>
      </c>
      <c r="D84" s="41" t="s">
        <v>1298</v>
      </c>
      <c r="E84" s="41"/>
      <c r="F84" s="41" t="s">
        <v>1145</v>
      </c>
      <c r="G84" s="11" t="s">
        <v>1299</v>
      </c>
      <c r="H84" s="11"/>
      <c r="I84" s="11"/>
    </row>
    <row r="85" s="13" customFormat="true" ht="27" hidden="false" customHeight="true" outlineLevel="0" collapsed="false">
      <c r="A85" s="10"/>
      <c r="B85" s="10" t="s">
        <v>1133</v>
      </c>
      <c r="C85" s="10" t="s">
        <v>1291</v>
      </c>
      <c r="D85" s="41" t="s">
        <v>1300</v>
      </c>
      <c r="E85" s="41"/>
      <c r="F85" s="41" t="s">
        <v>1145</v>
      </c>
      <c r="G85" s="11" t="s">
        <v>1301</v>
      </c>
      <c r="H85" s="11"/>
      <c r="I85" s="11"/>
    </row>
    <row r="86" s="13" customFormat="true" ht="27" hidden="false" customHeight="true" outlineLevel="0" collapsed="false">
      <c r="A86" s="10"/>
      <c r="B86" s="10" t="s">
        <v>1133</v>
      </c>
      <c r="C86" s="10" t="s">
        <v>1291</v>
      </c>
      <c r="D86" s="41" t="s">
        <v>1302</v>
      </c>
      <c r="E86" s="41"/>
      <c r="F86" s="41" t="s">
        <v>1145</v>
      </c>
      <c r="G86" s="11" t="s">
        <v>1303</v>
      </c>
      <c r="H86" s="11"/>
      <c r="I86" s="11"/>
    </row>
    <row r="87" s="13" customFormat="true" ht="27" hidden="false" customHeight="true" outlineLevel="0" collapsed="false">
      <c r="A87" s="10"/>
      <c r="B87" s="10" t="s">
        <v>1133</v>
      </c>
      <c r="C87" s="10" t="s">
        <v>1291</v>
      </c>
      <c r="D87" s="41" t="s">
        <v>1304</v>
      </c>
      <c r="E87" s="41"/>
      <c r="F87" s="41" t="s">
        <v>1145</v>
      </c>
      <c r="G87" s="11" t="s">
        <v>1305</v>
      </c>
      <c r="H87" s="11"/>
      <c r="I87" s="11"/>
    </row>
    <row r="88" s="13" customFormat="true" ht="27" hidden="false" customHeight="true" outlineLevel="0" collapsed="false">
      <c r="A88" s="10"/>
      <c r="B88" s="10" t="s">
        <v>1133</v>
      </c>
      <c r="C88" s="10" t="s">
        <v>1291</v>
      </c>
      <c r="D88" s="41" t="s">
        <v>1306</v>
      </c>
      <c r="E88" s="41"/>
      <c r="F88" s="41" t="s">
        <v>1145</v>
      </c>
      <c r="G88" s="11" t="s">
        <v>1307</v>
      </c>
      <c r="H88" s="11"/>
      <c r="I88" s="11"/>
    </row>
    <row r="89" s="13" customFormat="true" ht="27" hidden="false" customHeight="true" outlineLevel="0" collapsed="false">
      <c r="A89" s="10"/>
      <c r="B89" s="10" t="s">
        <v>1133</v>
      </c>
      <c r="C89" s="10" t="s">
        <v>1291</v>
      </c>
      <c r="D89" s="41" t="s">
        <v>1308</v>
      </c>
      <c r="E89" s="41"/>
      <c r="F89" s="41" t="s">
        <v>1145</v>
      </c>
      <c r="G89" s="11" t="s">
        <v>1305</v>
      </c>
      <c r="H89" s="11"/>
      <c r="I89" s="11"/>
    </row>
    <row r="90" s="13" customFormat="true" ht="27" hidden="false" customHeight="true" outlineLevel="0" collapsed="false">
      <c r="A90" s="10"/>
      <c r="B90" s="10" t="s">
        <v>1133</v>
      </c>
      <c r="C90" s="10" t="s">
        <v>1291</v>
      </c>
      <c r="D90" s="41" t="s">
        <v>1309</v>
      </c>
      <c r="E90" s="41"/>
      <c r="F90" s="41" t="s">
        <v>1145</v>
      </c>
      <c r="G90" s="11" t="s">
        <v>1310</v>
      </c>
      <c r="H90" s="11"/>
      <c r="I90" s="11"/>
    </row>
    <row r="91" s="13" customFormat="true" ht="27" hidden="false" customHeight="true" outlineLevel="0" collapsed="false">
      <c r="A91" s="10"/>
      <c r="B91" s="10" t="s">
        <v>1133</v>
      </c>
      <c r="C91" s="10" t="s">
        <v>1291</v>
      </c>
      <c r="D91" s="41" t="s">
        <v>1311</v>
      </c>
      <c r="E91" s="41"/>
      <c r="F91" s="41" t="s">
        <v>1145</v>
      </c>
      <c r="G91" s="11" t="s">
        <v>1312</v>
      </c>
      <c r="H91" s="11"/>
      <c r="I91" s="11"/>
    </row>
    <row r="92" s="13" customFormat="true" ht="27" hidden="false" customHeight="true" outlineLevel="0" collapsed="false">
      <c r="A92" s="10"/>
      <c r="B92" s="10" t="s">
        <v>1133</v>
      </c>
      <c r="C92" s="10" t="s">
        <v>1291</v>
      </c>
      <c r="D92" s="41" t="s">
        <v>1313</v>
      </c>
      <c r="E92" s="41"/>
      <c r="F92" s="41" t="s">
        <v>1314</v>
      </c>
      <c r="G92" s="11"/>
      <c r="H92" s="11"/>
      <c r="I92" s="11"/>
    </row>
    <row r="93" s="13" customFormat="true" ht="27" hidden="false" customHeight="true" outlineLevel="0" collapsed="false">
      <c r="A93" s="10"/>
      <c r="B93" s="10" t="s">
        <v>1133</v>
      </c>
      <c r="C93" s="10" t="s">
        <v>1291</v>
      </c>
      <c r="D93" s="41" t="s">
        <v>1315</v>
      </c>
      <c r="E93" s="41"/>
      <c r="F93" s="41" t="s">
        <v>1316</v>
      </c>
      <c r="G93" s="11"/>
      <c r="H93" s="11"/>
      <c r="I93" s="11"/>
    </row>
    <row r="94" s="13" customFormat="true" ht="27" hidden="false" customHeight="true" outlineLevel="0" collapsed="false">
      <c r="A94" s="10"/>
      <c r="B94" s="10" t="s">
        <v>1133</v>
      </c>
      <c r="C94" s="10" t="s">
        <v>1291</v>
      </c>
      <c r="D94" s="41" t="s">
        <v>1317</v>
      </c>
      <c r="E94" s="41"/>
      <c r="F94" s="41" t="s">
        <v>1145</v>
      </c>
      <c r="G94" s="11" t="s">
        <v>1312</v>
      </c>
      <c r="H94" s="11"/>
      <c r="I94" s="11"/>
    </row>
    <row r="95" s="13" customFormat="true" ht="27" hidden="false" customHeight="true" outlineLevel="0" collapsed="false">
      <c r="A95" s="10"/>
      <c r="B95" s="10" t="s">
        <v>1133</v>
      </c>
      <c r="C95" s="10" t="s">
        <v>1291</v>
      </c>
      <c r="D95" s="41" t="s">
        <v>1318</v>
      </c>
      <c r="E95" s="41"/>
      <c r="F95" s="41" t="s">
        <v>1319</v>
      </c>
      <c r="G95" s="11"/>
      <c r="H95" s="11"/>
      <c r="I95" s="11"/>
    </row>
    <row r="96" s="13" customFormat="true" ht="27" hidden="false" customHeight="true" outlineLevel="0" collapsed="false">
      <c r="A96" s="10"/>
      <c r="B96" s="10" t="s">
        <v>1133</v>
      </c>
      <c r="C96" s="10" t="s">
        <v>1291</v>
      </c>
      <c r="D96" s="41" t="s">
        <v>1320</v>
      </c>
      <c r="E96" s="41"/>
      <c r="F96" s="41" t="s">
        <v>1319</v>
      </c>
      <c r="G96" s="11" t="s">
        <v>1321</v>
      </c>
      <c r="H96" s="11"/>
      <c r="I96" s="11"/>
    </row>
    <row r="97" s="13" customFormat="true" ht="27" hidden="false" customHeight="true" outlineLevel="0" collapsed="false">
      <c r="A97" s="10"/>
      <c r="B97" s="10" t="s">
        <v>1133</v>
      </c>
      <c r="C97" s="10" t="s">
        <v>1291</v>
      </c>
      <c r="D97" s="41" t="s">
        <v>1322</v>
      </c>
      <c r="E97" s="41"/>
      <c r="F97" s="41" t="s">
        <v>1323</v>
      </c>
      <c r="G97" s="11" t="s">
        <v>1324</v>
      </c>
      <c r="H97" s="11"/>
      <c r="I97" s="11"/>
    </row>
    <row r="98" s="13" customFormat="true" ht="27" hidden="false" customHeight="true" outlineLevel="0" collapsed="false">
      <c r="A98" s="10"/>
      <c r="B98" s="10" t="s">
        <v>1133</v>
      </c>
      <c r="C98" s="10" t="s">
        <v>1291</v>
      </c>
      <c r="D98" s="41" t="s">
        <v>1325</v>
      </c>
      <c r="E98" s="41"/>
      <c r="F98" s="41" t="s">
        <v>1326</v>
      </c>
      <c r="G98" s="11" t="s">
        <v>1327</v>
      </c>
      <c r="H98" s="11"/>
      <c r="I98" s="11"/>
    </row>
    <row r="99" s="13" customFormat="true" ht="27" hidden="false" customHeight="true" outlineLevel="0" collapsed="false">
      <c r="A99" s="10"/>
      <c r="B99" s="10" t="s">
        <v>1133</v>
      </c>
      <c r="C99" s="10" t="s">
        <v>1291</v>
      </c>
      <c r="D99" s="41" t="s">
        <v>1328</v>
      </c>
      <c r="E99" s="41"/>
      <c r="F99" s="41" t="s">
        <v>1329</v>
      </c>
      <c r="G99" s="11" t="s">
        <v>1330</v>
      </c>
      <c r="H99" s="11"/>
      <c r="I99" s="11"/>
    </row>
    <row r="100" s="13" customFormat="true" ht="27" hidden="false" customHeight="true" outlineLevel="0" collapsed="false">
      <c r="A100" s="10"/>
      <c r="B100" s="10" t="s">
        <v>1133</v>
      </c>
      <c r="C100" s="10" t="s">
        <v>1291</v>
      </c>
      <c r="D100" s="42" t="s">
        <v>1331</v>
      </c>
      <c r="E100" s="42"/>
      <c r="F100" s="41" t="s">
        <v>1332</v>
      </c>
      <c r="G100" s="11" t="s">
        <v>1333</v>
      </c>
      <c r="H100" s="11"/>
      <c r="I100" s="11"/>
    </row>
    <row r="101" s="13" customFormat="true" ht="27" hidden="false" customHeight="true" outlineLevel="0" collapsed="false">
      <c r="A101" s="10"/>
      <c r="B101" s="10" t="s">
        <v>1133</v>
      </c>
      <c r="C101" s="10" t="s">
        <v>1291</v>
      </c>
      <c r="D101" s="41" t="s">
        <v>1334</v>
      </c>
      <c r="E101" s="41"/>
      <c r="F101" s="45" t="s">
        <v>1335</v>
      </c>
      <c r="G101" s="11"/>
      <c r="H101" s="11"/>
      <c r="I101" s="11"/>
    </row>
    <row r="102" s="13" customFormat="true" ht="27" hidden="false" customHeight="true" outlineLevel="0" collapsed="false">
      <c r="A102" s="10"/>
      <c r="B102" s="10" t="s">
        <v>1133</v>
      </c>
      <c r="C102" s="10" t="s">
        <v>1291</v>
      </c>
      <c r="D102" s="41" t="s">
        <v>1336</v>
      </c>
      <c r="E102" s="41"/>
      <c r="F102" s="41" t="s">
        <v>1335</v>
      </c>
      <c r="G102" s="11"/>
      <c r="H102" s="11"/>
      <c r="I102" s="11"/>
    </row>
    <row r="103" s="13" customFormat="true" ht="27" hidden="false" customHeight="true" outlineLevel="0" collapsed="false">
      <c r="A103" s="10"/>
      <c r="B103" s="10" t="s">
        <v>1133</v>
      </c>
      <c r="C103" s="10" t="s">
        <v>1291</v>
      </c>
      <c r="D103" s="41" t="s">
        <v>1337</v>
      </c>
      <c r="E103" s="41"/>
      <c r="F103" s="41" t="s">
        <v>1338</v>
      </c>
      <c r="G103" s="11" t="s">
        <v>1252</v>
      </c>
      <c r="H103" s="11"/>
      <c r="I103" s="11"/>
    </row>
    <row r="104" s="13" customFormat="true" ht="27" hidden="false" customHeight="true" outlineLevel="0" collapsed="false">
      <c r="A104" s="10"/>
      <c r="B104" s="10" t="s">
        <v>1133</v>
      </c>
      <c r="C104" s="10" t="s">
        <v>1291</v>
      </c>
      <c r="D104" s="41" t="s">
        <v>1339</v>
      </c>
      <c r="E104" s="41"/>
      <c r="F104" s="41" t="s">
        <v>1340</v>
      </c>
      <c r="G104" s="11" t="s">
        <v>1341</v>
      </c>
      <c r="H104" s="11"/>
      <c r="I104" s="11"/>
    </row>
    <row r="105" s="13" customFormat="true" ht="27" hidden="false" customHeight="true" outlineLevel="0" collapsed="false">
      <c r="A105" s="10"/>
      <c r="B105" s="10" t="s">
        <v>1133</v>
      </c>
      <c r="C105" s="10" t="s">
        <v>1291</v>
      </c>
      <c r="D105" s="41" t="s">
        <v>1342</v>
      </c>
      <c r="E105" s="41"/>
      <c r="F105" s="41" t="s">
        <v>1343</v>
      </c>
      <c r="G105" s="11" t="s">
        <v>1344</v>
      </c>
      <c r="H105" s="11"/>
      <c r="I105" s="11"/>
    </row>
    <row r="106" s="13" customFormat="true" ht="27" hidden="false" customHeight="true" outlineLevel="0" collapsed="false">
      <c r="A106" s="10"/>
      <c r="B106" s="10" t="s">
        <v>1133</v>
      </c>
      <c r="C106" s="10" t="s">
        <v>1291</v>
      </c>
      <c r="D106" s="41" t="s">
        <v>1345</v>
      </c>
      <c r="E106" s="41"/>
      <c r="F106" s="41" t="s">
        <v>1346</v>
      </c>
      <c r="G106" s="11" t="s">
        <v>1347</v>
      </c>
      <c r="H106" s="11"/>
      <c r="I106" s="11"/>
    </row>
    <row r="107" s="13" customFormat="true" ht="27" hidden="false" customHeight="true" outlineLevel="0" collapsed="false">
      <c r="A107" s="10"/>
      <c r="B107" s="10" t="s">
        <v>1133</v>
      </c>
      <c r="C107" s="10" t="s">
        <v>1291</v>
      </c>
      <c r="D107" s="41" t="s">
        <v>1348</v>
      </c>
      <c r="E107" s="41"/>
      <c r="F107" s="41" t="s">
        <v>1349</v>
      </c>
      <c r="G107" s="11" t="s">
        <v>1350</v>
      </c>
      <c r="H107" s="11"/>
      <c r="I107" s="11"/>
    </row>
    <row r="108" s="13" customFormat="true" ht="27" hidden="false" customHeight="true" outlineLevel="0" collapsed="false">
      <c r="A108" s="10"/>
      <c r="B108" s="10" t="s">
        <v>1133</v>
      </c>
      <c r="C108" s="10" t="s">
        <v>1291</v>
      </c>
      <c r="D108" s="41" t="s">
        <v>1351</v>
      </c>
      <c r="E108" s="41"/>
      <c r="F108" s="41" t="s">
        <v>1343</v>
      </c>
      <c r="G108" s="11" t="s">
        <v>1352</v>
      </c>
      <c r="H108" s="11"/>
      <c r="I108" s="11"/>
    </row>
    <row r="109" s="13" customFormat="true" ht="27" hidden="false" customHeight="true" outlineLevel="0" collapsed="false">
      <c r="A109" s="10"/>
      <c r="B109" s="10" t="s">
        <v>1133</v>
      </c>
      <c r="C109" s="10" t="s">
        <v>1291</v>
      </c>
      <c r="D109" s="41" t="s">
        <v>1353</v>
      </c>
      <c r="E109" s="41"/>
      <c r="F109" s="42" t="s">
        <v>1354</v>
      </c>
      <c r="G109" s="11" t="s">
        <v>1355</v>
      </c>
      <c r="H109" s="11"/>
      <c r="I109" s="11"/>
    </row>
    <row r="110" s="13" customFormat="true" ht="27" hidden="false" customHeight="true" outlineLevel="0" collapsed="false">
      <c r="A110" s="10"/>
      <c r="B110" s="10" t="s">
        <v>1133</v>
      </c>
      <c r="C110" s="10" t="s">
        <v>1291</v>
      </c>
      <c r="D110" s="41" t="s">
        <v>1356</v>
      </c>
      <c r="E110" s="41"/>
      <c r="F110" s="42" t="s">
        <v>1357</v>
      </c>
      <c r="G110" s="11" t="s">
        <v>1358</v>
      </c>
      <c r="H110" s="11"/>
      <c r="I110" s="11"/>
    </row>
    <row r="111" s="13" customFormat="true" ht="27" hidden="false" customHeight="true" outlineLevel="0" collapsed="false">
      <c r="A111" s="10"/>
      <c r="B111" s="10" t="s">
        <v>1133</v>
      </c>
      <c r="C111" s="10" t="s">
        <v>1291</v>
      </c>
      <c r="D111" s="41" t="s">
        <v>1359</v>
      </c>
      <c r="E111" s="41"/>
      <c r="F111" s="41" t="s">
        <v>1360</v>
      </c>
      <c r="G111" s="11" t="s">
        <v>1361</v>
      </c>
      <c r="H111" s="11"/>
      <c r="I111" s="11"/>
    </row>
    <row r="112" s="13" customFormat="true" ht="27" hidden="false" customHeight="true" outlineLevel="0" collapsed="false">
      <c r="A112" s="10"/>
      <c r="B112" s="10" t="s">
        <v>1133</v>
      </c>
      <c r="C112" s="10" t="s">
        <v>1291</v>
      </c>
      <c r="D112" s="41" t="s">
        <v>1362</v>
      </c>
      <c r="E112" s="41"/>
      <c r="F112" s="42" t="s">
        <v>1363</v>
      </c>
      <c r="G112" s="11" t="s">
        <v>1364</v>
      </c>
      <c r="H112" s="11"/>
      <c r="I112" s="11"/>
    </row>
    <row r="113" s="13" customFormat="true" ht="27" hidden="false" customHeight="true" outlineLevel="0" collapsed="false">
      <c r="A113" s="10"/>
      <c r="B113" s="10" t="s">
        <v>1133</v>
      </c>
      <c r="C113" s="10" t="s">
        <v>1291</v>
      </c>
      <c r="D113" s="41" t="s">
        <v>1365</v>
      </c>
      <c r="E113" s="41"/>
      <c r="F113" s="42" t="s">
        <v>1366</v>
      </c>
      <c r="G113" s="11" t="s">
        <v>1367</v>
      </c>
      <c r="H113" s="11"/>
      <c r="I113" s="11"/>
    </row>
    <row r="114" s="13" customFormat="true" ht="27" hidden="false" customHeight="true" outlineLevel="0" collapsed="false">
      <c r="A114" s="10"/>
      <c r="B114" s="10" t="s">
        <v>1133</v>
      </c>
      <c r="C114" s="10" t="s">
        <v>1291</v>
      </c>
      <c r="D114" s="41" t="s">
        <v>1368</v>
      </c>
      <c r="E114" s="41"/>
      <c r="F114" s="42" t="s">
        <v>1369</v>
      </c>
      <c r="G114" s="11" t="s">
        <v>1370</v>
      </c>
      <c r="H114" s="11"/>
      <c r="I114" s="11"/>
    </row>
    <row r="115" s="13" customFormat="true" ht="27" hidden="false" customHeight="true" outlineLevel="0" collapsed="false">
      <c r="A115" s="10"/>
      <c r="B115" s="10" t="s">
        <v>1133</v>
      </c>
      <c r="C115" s="10" t="s">
        <v>1291</v>
      </c>
      <c r="D115" s="41" t="s">
        <v>1371</v>
      </c>
      <c r="E115" s="41"/>
      <c r="F115" s="42" t="s">
        <v>1372</v>
      </c>
      <c r="G115" s="11" t="s">
        <v>1373</v>
      </c>
      <c r="H115" s="11"/>
      <c r="I115" s="11"/>
    </row>
    <row r="116" s="13" customFormat="true" ht="27" hidden="false" customHeight="true" outlineLevel="0" collapsed="false">
      <c r="A116" s="10"/>
      <c r="B116" s="10" t="s">
        <v>1133</v>
      </c>
      <c r="C116" s="10" t="s">
        <v>1291</v>
      </c>
      <c r="D116" s="41" t="s">
        <v>1374</v>
      </c>
      <c r="E116" s="41"/>
      <c r="F116" s="42" t="s">
        <v>1375</v>
      </c>
      <c r="G116" s="11" t="s">
        <v>1376</v>
      </c>
      <c r="H116" s="11"/>
      <c r="I116" s="11"/>
    </row>
    <row r="117" s="13" customFormat="true" ht="27" hidden="false" customHeight="true" outlineLevel="0" collapsed="false">
      <c r="A117" s="10"/>
      <c r="B117" s="10" t="s">
        <v>1133</v>
      </c>
      <c r="C117" s="10" t="s">
        <v>1291</v>
      </c>
      <c r="D117" s="41" t="s">
        <v>1377</v>
      </c>
      <c r="E117" s="41"/>
      <c r="F117" s="41" t="s">
        <v>1378</v>
      </c>
      <c r="G117" s="11" t="s">
        <v>1379</v>
      </c>
      <c r="H117" s="11"/>
      <c r="I117" s="11"/>
    </row>
    <row r="118" s="13" customFormat="true" ht="27" hidden="false" customHeight="true" outlineLevel="0" collapsed="false">
      <c r="A118" s="10"/>
      <c r="B118" s="10" t="s">
        <v>1133</v>
      </c>
      <c r="C118" s="10" t="s">
        <v>1291</v>
      </c>
      <c r="D118" s="41" t="s">
        <v>1380</v>
      </c>
      <c r="E118" s="41"/>
      <c r="F118" s="41" t="s">
        <v>1281</v>
      </c>
      <c r="G118" s="11" t="s">
        <v>1381</v>
      </c>
      <c r="H118" s="11"/>
      <c r="I118" s="11"/>
    </row>
    <row r="119" s="13" customFormat="true" ht="27" hidden="false" customHeight="true" outlineLevel="0" collapsed="false">
      <c r="A119" s="10"/>
      <c r="B119" s="10" t="s">
        <v>1133</v>
      </c>
      <c r="C119" s="10" t="s">
        <v>1291</v>
      </c>
      <c r="D119" s="41" t="s">
        <v>1382</v>
      </c>
      <c r="E119" s="41"/>
      <c r="F119" s="41" t="s">
        <v>1383</v>
      </c>
      <c r="G119" s="11" t="s">
        <v>1384</v>
      </c>
      <c r="H119" s="11"/>
      <c r="I119" s="11"/>
    </row>
    <row r="120" s="13" customFormat="true" ht="27" hidden="false" customHeight="true" outlineLevel="0" collapsed="false">
      <c r="A120" s="10"/>
      <c r="B120" s="10" t="s">
        <v>1133</v>
      </c>
      <c r="C120" s="10" t="s">
        <v>1291</v>
      </c>
      <c r="D120" s="41" t="s">
        <v>1385</v>
      </c>
      <c r="E120" s="41"/>
      <c r="F120" s="41" t="s">
        <v>1386</v>
      </c>
      <c r="G120" s="11" t="s">
        <v>1387</v>
      </c>
      <c r="H120" s="11"/>
      <c r="I120" s="11"/>
    </row>
    <row r="121" s="13" customFormat="true" ht="27" hidden="false" customHeight="true" outlineLevel="0" collapsed="false">
      <c r="A121" s="10"/>
      <c r="B121" s="10" t="s">
        <v>1133</v>
      </c>
      <c r="C121" s="10" t="s">
        <v>1388</v>
      </c>
      <c r="D121" s="41" t="s">
        <v>1389</v>
      </c>
      <c r="E121" s="41"/>
      <c r="F121" s="41" t="s">
        <v>1390</v>
      </c>
      <c r="G121" s="11"/>
      <c r="H121" s="11"/>
      <c r="I121" s="11"/>
    </row>
    <row r="122" s="13" customFormat="true" ht="27" hidden="false" customHeight="true" outlineLevel="0" collapsed="false">
      <c r="A122" s="10"/>
      <c r="B122" s="10" t="s">
        <v>1133</v>
      </c>
      <c r="C122" s="10" t="s">
        <v>1388</v>
      </c>
      <c r="D122" s="41" t="s">
        <v>1391</v>
      </c>
      <c r="E122" s="41"/>
      <c r="F122" s="41" t="s">
        <v>1392</v>
      </c>
      <c r="G122" s="11"/>
      <c r="H122" s="11"/>
      <c r="I122" s="11"/>
    </row>
    <row r="123" s="13" customFormat="true" ht="27" hidden="false" customHeight="true" outlineLevel="0" collapsed="false">
      <c r="A123" s="10"/>
      <c r="B123" s="10" t="s">
        <v>1133</v>
      </c>
      <c r="C123" s="10" t="s">
        <v>1388</v>
      </c>
      <c r="D123" s="41" t="s">
        <v>1393</v>
      </c>
      <c r="E123" s="41"/>
      <c r="F123" s="41" t="s">
        <v>1136</v>
      </c>
      <c r="G123" s="11"/>
      <c r="H123" s="11"/>
      <c r="I123" s="11"/>
    </row>
    <row r="124" s="13" customFormat="true" ht="27" hidden="false" customHeight="true" outlineLevel="0" collapsed="false">
      <c r="A124" s="10"/>
      <c r="B124" s="10" t="s">
        <v>1133</v>
      </c>
      <c r="C124" s="10" t="s">
        <v>1388</v>
      </c>
      <c r="D124" s="41" t="s">
        <v>1394</v>
      </c>
      <c r="E124" s="41"/>
      <c r="F124" s="41" t="s">
        <v>1395</v>
      </c>
      <c r="G124" s="11"/>
      <c r="H124" s="11"/>
      <c r="I124" s="11"/>
    </row>
    <row r="125" s="13" customFormat="true" ht="27" hidden="false" customHeight="true" outlineLevel="0" collapsed="false">
      <c r="A125" s="10"/>
      <c r="B125" s="10" t="s">
        <v>1133</v>
      </c>
      <c r="C125" s="10" t="s">
        <v>1388</v>
      </c>
      <c r="D125" s="41" t="s">
        <v>1396</v>
      </c>
      <c r="E125" s="41"/>
      <c r="F125" s="42" t="s">
        <v>1397</v>
      </c>
      <c r="G125" s="11" t="s">
        <v>1398</v>
      </c>
      <c r="H125" s="11"/>
      <c r="I125" s="11"/>
    </row>
    <row r="126" s="13" customFormat="true" ht="27" hidden="false" customHeight="true" outlineLevel="0" collapsed="false">
      <c r="A126" s="10"/>
      <c r="B126" s="10" t="s">
        <v>1133</v>
      </c>
      <c r="C126" s="10" t="s">
        <v>1388</v>
      </c>
      <c r="D126" s="41" t="s">
        <v>1399</v>
      </c>
      <c r="E126" s="41"/>
      <c r="F126" s="41" t="s">
        <v>1400</v>
      </c>
      <c r="G126" s="11"/>
      <c r="H126" s="11"/>
      <c r="I126" s="11"/>
    </row>
    <row r="127" s="13" customFormat="true" ht="27" hidden="false" customHeight="true" outlineLevel="0" collapsed="false">
      <c r="A127" s="10"/>
      <c r="B127" s="10" t="s">
        <v>1133</v>
      </c>
      <c r="C127" s="10" t="s">
        <v>1388</v>
      </c>
      <c r="D127" s="42" t="s">
        <v>1401</v>
      </c>
      <c r="E127" s="42"/>
      <c r="F127" s="42" t="s">
        <v>1402</v>
      </c>
      <c r="G127" s="11"/>
      <c r="H127" s="11"/>
      <c r="I127" s="11"/>
    </row>
    <row r="128" s="13" customFormat="true" ht="27" hidden="false" customHeight="true" outlineLevel="0" collapsed="false">
      <c r="A128" s="10"/>
      <c r="B128" s="10" t="s">
        <v>1133</v>
      </c>
      <c r="C128" s="10" t="s">
        <v>1388</v>
      </c>
      <c r="D128" s="41" t="s">
        <v>1403</v>
      </c>
      <c r="E128" s="41"/>
      <c r="F128" s="41" t="s">
        <v>1404</v>
      </c>
      <c r="G128" s="11"/>
      <c r="H128" s="11"/>
      <c r="I128" s="11"/>
    </row>
    <row r="129" s="13" customFormat="true" ht="27" hidden="false" customHeight="true" outlineLevel="0" collapsed="false">
      <c r="A129" s="10"/>
      <c r="B129" s="10" t="s">
        <v>1133</v>
      </c>
      <c r="C129" s="10" t="s">
        <v>1388</v>
      </c>
      <c r="D129" s="41" t="s">
        <v>1405</v>
      </c>
      <c r="E129" s="41"/>
      <c r="F129" s="41" t="s">
        <v>1319</v>
      </c>
      <c r="G129" s="11"/>
      <c r="H129" s="11"/>
      <c r="I129" s="11"/>
    </row>
    <row r="130" s="13" customFormat="true" ht="27" hidden="false" customHeight="true" outlineLevel="0" collapsed="false">
      <c r="A130" s="10"/>
      <c r="B130" s="10" t="s">
        <v>1133</v>
      </c>
      <c r="C130" s="10" t="s">
        <v>1388</v>
      </c>
      <c r="D130" s="41" t="s">
        <v>1406</v>
      </c>
      <c r="E130" s="41"/>
      <c r="F130" s="41" t="s">
        <v>1220</v>
      </c>
      <c r="G130" s="11" t="s">
        <v>1407</v>
      </c>
      <c r="H130" s="11"/>
      <c r="I130" s="11"/>
    </row>
    <row r="131" s="13" customFormat="true" ht="27" hidden="false" customHeight="true" outlineLevel="0" collapsed="false">
      <c r="A131" s="10"/>
      <c r="B131" s="10" t="s">
        <v>1133</v>
      </c>
      <c r="C131" s="10" t="s">
        <v>1388</v>
      </c>
      <c r="D131" s="41" t="s">
        <v>1408</v>
      </c>
      <c r="E131" s="41"/>
      <c r="F131" s="41" t="s">
        <v>1409</v>
      </c>
      <c r="G131" s="11" t="s">
        <v>1410</v>
      </c>
      <c r="H131" s="11"/>
      <c r="I131" s="11"/>
    </row>
    <row r="132" s="13" customFormat="true" ht="27" hidden="false" customHeight="true" outlineLevel="0" collapsed="false">
      <c r="A132" s="10"/>
      <c r="B132" s="10" t="s">
        <v>1133</v>
      </c>
      <c r="C132" s="10" t="s">
        <v>1388</v>
      </c>
      <c r="D132" s="41" t="s">
        <v>1411</v>
      </c>
      <c r="E132" s="41"/>
      <c r="F132" s="41" t="s">
        <v>1412</v>
      </c>
      <c r="G132" s="11"/>
      <c r="H132" s="11"/>
      <c r="I132" s="11"/>
    </row>
    <row r="133" s="13" customFormat="true" ht="27" hidden="false" customHeight="true" outlineLevel="0" collapsed="false">
      <c r="A133" s="10"/>
      <c r="B133" s="10" t="s">
        <v>1133</v>
      </c>
      <c r="C133" s="10" t="s">
        <v>1388</v>
      </c>
      <c r="D133" s="41" t="s">
        <v>1413</v>
      </c>
      <c r="E133" s="41"/>
      <c r="F133" s="42" t="s">
        <v>1414</v>
      </c>
      <c r="G133" s="11" t="s">
        <v>1415</v>
      </c>
      <c r="H133" s="11"/>
      <c r="I133" s="11"/>
    </row>
    <row r="134" s="13" customFormat="true" ht="27" hidden="false" customHeight="true" outlineLevel="0" collapsed="false">
      <c r="A134" s="10"/>
      <c r="B134" s="10" t="s">
        <v>1133</v>
      </c>
      <c r="C134" s="10" t="s">
        <v>1388</v>
      </c>
      <c r="D134" s="41" t="s">
        <v>1416</v>
      </c>
      <c r="E134" s="41"/>
      <c r="F134" s="41" t="s">
        <v>1417</v>
      </c>
      <c r="G134" s="11" t="s">
        <v>1418</v>
      </c>
      <c r="H134" s="11"/>
      <c r="I134" s="11"/>
    </row>
    <row r="135" s="13" customFormat="true" ht="27" hidden="false" customHeight="true" outlineLevel="0" collapsed="false">
      <c r="A135" s="10"/>
      <c r="B135" s="10" t="s">
        <v>1133</v>
      </c>
      <c r="C135" s="10" t="s">
        <v>1388</v>
      </c>
      <c r="D135" s="41" t="s">
        <v>1419</v>
      </c>
      <c r="E135" s="41"/>
      <c r="F135" s="41" t="s">
        <v>1420</v>
      </c>
      <c r="G135" s="11" t="s">
        <v>1421</v>
      </c>
      <c r="H135" s="11"/>
      <c r="I135" s="11"/>
    </row>
    <row r="136" s="13" customFormat="true" ht="27" hidden="false" customHeight="true" outlineLevel="0" collapsed="false">
      <c r="A136" s="10"/>
      <c r="B136" s="10" t="s">
        <v>1133</v>
      </c>
      <c r="C136" s="10" t="s">
        <v>1388</v>
      </c>
      <c r="D136" s="41" t="s">
        <v>1422</v>
      </c>
      <c r="E136" s="41"/>
      <c r="F136" s="41" t="s">
        <v>1423</v>
      </c>
      <c r="G136" s="11" t="s">
        <v>1424</v>
      </c>
      <c r="H136" s="11"/>
      <c r="I136" s="11"/>
    </row>
    <row r="137" s="13" customFormat="true" ht="27" hidden="false" customHeight="true" outlineLevel="0" collapsed="false">
      <c r="A137" s="10"/>
      <c r="B137" s="10" t="s">
        <v>1133</v>
      </c>
      <c r="C137" s="10" t="s">
        <v>1388</v>
      </c>
      <c r="D137" s="41" t="s">
        <v>1425</v>
      </c>
      <c r="E137" s="41"/>
      <c r="F137" s="41" t="s">
        <v>1426</v>
      </c>
      <c r="G137" s="11"/>
      <c r="H137" s="11"/>
      <c r="I137" s="11"/>
    </row>
    <row r="138" s="13" customFormat="true" ht="27" hidden="false" customHeight="true" outlineLevel="0" collapsed="false">
      <c r="A138" s="10"/>
      <c r="B138" s="10" t="s">
        <v>1133</v>
      </c>
      <c r="C138" s="10" t="s">
        <v>1388</v>
      </c>
      <c r="D138" s="41" t="s">
        <v>1427</v>
      </c>
      <c r="E138" s="41"/>
      <c r="F138" s="41" t="s">
        <v>1428</v>
      </c>
      <c r="G138" s="11"/>
      <c r="H138" s="11"/>
      <c r="I138" s="11"/>
    </row>
    <row r="139" s="13" customFormat="true" ht="27" hidden="false" customHeight="true" outlineLevel="0" collapsed="false">
      <c r="A139" s="10"/>
      <c r="B139" s="10" t="s">
        <v>1133</v>
      </c>
      <c r="C139" s="10" t="s">
        <v>1388</v>
      </c>
      <c r="D139" s="41" t="s">
        <v>1429</v>
      </c>
      <c r="E139" s="41"/>
      <c r="F139" s="41" t="s">
        <v>1430</v>
      </c>
      <c r="G139" s="11"/>
      <c r="H139" s="11"/>
      <c r="I139" s="11"/>
    </row>
    <row r="140" s="13" customFormat="true" ht="27" hidden="false" customHeight="true" outlineLevel="0" collapsed="false">
      <c r="A140" s="10"/>
      <c r="B140" s="10" t="s">
        <v>1133</v>
      </c>
      <c r="C140" s="10" t="s">
        <v>1388</v>
      </c>
      <c r="D140" s="41" t="s">
        <v>1431</v>
      </c>
      <c r="E140" s="41"/>
      <c r="F140" s="41" t="s">
        <v>1432</v>
      </c>
      <c r="G140" s="11"/>
      <c r="H140" s="11"/>
      <c r="I140" s="11"/>
    </row>
    <row r="141" s="13" customFormat="true" ht="27" hidden="false" customHeight="true" outlineLevel="0" collapsed="false">
      <c r="A141" s="10"/>
      <c r="B141" s="10" t="s">
        <v>1133</v>
      </c>
      <c r="C141" s="10" t="s">
        <v>91</v>
      </c>
      <c r="D141" s="41" t="s">
        <v>1433</v>
      </c>
      <c r="E141" s="41"/>
      <c r="F141" s="41" t="s">
        <v>1145</v>
      </c>
      <c r="G141" s="11"/>
      <c r="H141" s="11"/>
      <c r="I141" s="11"/>
    </row>
    <row r="142" s="13" customFormat="true" ht="27" hidden="false" customHeight="true" outlineLevel="0" collapsed="false">
      <c r="A142" s="10"/>
      <c r="B142" s="10" t="s">
        <v>1133</v>
      </c>
      <c r="C142" s="10" t="s">
        <v>91</v>
      </c>
      <c r="D142" s="41" t="s">
        <v>1434</v>
      </c>
      <c r="E142" s="41"/>
      <c r="F142" s="41" t="s">
        <v>1435</v>
      </c>
      <c r="G142" s="11" t="s">
        <v>1436</v>
      </c>
      <c r="H142" s="11"/>
      <c r="I142" s="11"/>
    </row>
    <row r="143" s="13" customFormat="true" ht="27" hidden="false" customHeight="true" outlineLevel="0" collapsed="false">
      <c r="A143" s="10"/>
      <c r="B143" s="10" t="s">
        <v>1133</v>
      </c>
      <c r="C143" s="10" t="s">
        <v>91</v>
      </c>
      <c r="D143" s="41" t="s">
        <v>1437</v>
      </c>
      <c r="E143" s="41"/>
      <c r="F143" s="41" t="s">
        <v>1438</v>
      </c>
      <c r="G143" s="11"/>
      <c r="H143" s="11"/>
      <c r="I143" s="11"/>
    </row>
    <row r="144" s="13" customFormat="true" ht="27" hidden="false" customHeight="true" outlineLevel="0" collapsed="false">
      <c r="A144" s="10"/>
      <c r="B144" s="10" t="s">
        <v>1133</v>
      </c>
      <c r="C144" s="10" t="s">
        <v>91</v>
      </c>
      <c r="D144" s="41" t="s">
        <v>1439</v>
      </c>
      <c r="E144" s="41"/>
      <c r="F144" s="41" t="s">
        <v>1438</v>
      </c>
      <c r="G144" s="11"/>
      <c r="H144" s="11"/>
      <c r="I144" s="11"/>
    </row>
    <row r="145" s="13" customFormat="true" ht="27" hidden="false" customHeight="true" outlineLevel="0" collapsed="false">
      <c r="A145" s="10"/>
      <c r="B145" s="10" t="s">
        <v>1133</v>
      </c>
      <c r="C145" s="10" t="s">
        <v>91</v>
      </c>
      <c r="D145" s="41" t="s">
        <v>1440</v>
      </c>
      <c r="E145" s="41"/>
      <c r="F145" s="41" t="s">
        <v>1438</v>
      </c>
      <c r="G145" s="11"/>
      <c r="H145" s="11"/>
      <c r="I145" s="11"/>
    </row>
    <row r="146" s="13" customFormat="true" ht="27" hidden="false" customHeight="true" outlineLevel="0" collapsed="false">
      <c r="A146" s="10"/>
      <c r="B146" s="10" t="s">
        <v>1133</v>
      </c>
      <c r="C146" s="10" t="s">
        <v>91</v>
      </c>
      <c r="D146" s="41" t="s">
        <v>1441</v>
      </c>
      <c r="E146" s="41"/>
      <c r="F146" s="41" t="s">
        <v>1442</v>
      </c>
      <c r="G146" s="11"/>
      <c r="H146" s="11"/>
      <c r="I146" s="11"/>
    </row>
    <row r="147" s="13" customFormat="true" ht="27" hidden="false" customHeight="true" outlineLevel="0" collapsed="false">
      <c r="A147" s="10"/>
      <c r="B147" s="10" t="s">
        <v>1133</v>
      </c>
      <c r="C147" s="10" t="s">
        <v>91</v>
      </c>
      <c r="D147" s="41" t="s">
        <v>1443</v>
      </c>
      <c r="E147" s="41"/>
      <c r="F147" s="41" t="s">
        <v>1438</v>
      </c>
      <c r="G147" s="11" t="s">
        <v>1444</v>
      </c>
      <c r="H147" s="11"/>
      <c r="I147" s="11"/>
    </row>
    <row r="148" s="13" customFormat="true" ht="27" hidden="false" customHeight="true" outlineLevel="0" collapsed="false">
      <c r="A148" s="10"/>
      <c r="B148" s="10" t="s">
        <v>1133</v>
      </c>
      <c r="C148" s="10" t="s">
        <v>91</v>
      </c>
      <c r="D148" s="41" t="s">
        <v>1445</v>
      </c>
      <c r="E148" s="41"/>
      <c r="F148" s="42" t="s">
        <v>1446</v>
      </c>
      <c r="G148" s="11" t="s">
        <v>1447</v>
      </c>
      <c r="H148" s="11"/>
      <c r="I148" s="11"/>
    </row>
    <row r="149" s="13" customFormat="true" ht="27" hidden="false" customHeight="true" outlineLevel="0" collapsed="false">
      <c r="A149" s="10"/>
      <c r="B149" s="10" t="s">
        <v>1133</v>
      </c>
      <c r="C149" s="10" t="s">
        <v>91</v>
      </c>
      <c r="D149" s="41" t="s">
        <v>1448</v>
      </c>
      <c r="E149" s="41"/>
      <c r="F149" s="42" t="s">
        <v>1449</v>
      </c>
      <c r="G149" s="11" t="s">
        <v>1450</v>
      </c>
      <c r="H149" s="11"/>
      <c r="I149" s="11"/>
    </row>
    <row r="150" s="13" customFormat="true" ht="27" hidden="false" customHeight="true" outlineLevel="0" collapsed="false">
      <c r="A150" s="10"/>
      <c r="B150" s="10" t="s">
        <v>1133</v>
      </c>
      <c r="C150" s="10" t="s">
        <v>91</v>
      </c>
      <c r="D150" s="41" t="s">
        <v>1451</v>
      </c>
      <c r="E150" s="41"/>
      <c r="F150" s="41" t="s">
        <v>1343</v>
      </c>
      <c r="G150" s="11" t="s">
        <v>1452</v>
      </c>
      <c r="H150" s="11"/>
      <c r="I150" s="11"/>
    </row>
    <row r="151" s="13" customFormat="true" ht="27" hidden="false" customHeight="true" outlineLevel="0" collapsed="false">
      <c r="A151" s="10"/>
      <c r="B151" s="10" t="s">
        <v>1133</v>
      </c>
      <c r="C151" s="10" t="s">
        <v>91</v>
      </c>
      <c r="D151" s="41" t="s">
        <v>1453</v>
      </c>
      <c r="E151" s="41"/>
      <c r="F151" s="41" t="s">
        <v>1454</v>
      </c>
      <c r="G151" s="11" t="s">
        <v>1455</v>
      </c>
      <c r="H151" s="11"/>
      <c r="I151" s="11"/>
    </row>
    <row r="152" s="13" customFormat="true" ht="27" hidden="false" customHeight="true" outlineLevel="0" collapsed="false">
      <c r="A152" s="10"/>
      <c r="B152" s="10" t="s">
        <v>1133</v>
      </c>
      <c r="C152" s="10" t="s">
        <v>91</v>
      </c>
      <c r="D152" s="41" t="s">
        <v>1456</v>
      </c>
      <c r="E152" s="41"/>
      <c r="F152" s="41" t="s">
        <v>1457</v>
      </c>
      <c r="G152" s="11" t="s">
        <v>1458</v>
      </c>
      <c r="H152" s="11"/>
      <c r="I152" s="11"/>
    </row>
    <row r="153" s="13" customFormat="true" ht="27" hidden="false" customHeight="true" outlineLevel="0" collapsed="false">
      <c r="A153" s="10"/>
      <c r="B153" s="10" t="s">
        <v>1133</v>
      </c>
      <c r="C153" s="10" t="s">
        <v>91</v>
      </c>
      <c r="D153" s="41" t="s">
        <v>1459</v>
      </c>
      <c r="E153" s="41"/>
      <c r="F153" s="42" t="s">
        <v>1460</v>
      </c>
      <c r="G153" s="11" t="s">
        <v>1461</v>
      </c>
      <c r="H153" s="11"/>
      <c r="I153" s="11"/>
    </row>
    <row r="154" s="13" customFormat="true" ht="27" hidden="false" customHeight="true" outlineLevel="0" collapsed="false">
      <c r="A154" s="10"/>
      <c r="B154" s="10" t="s">
        <v>1133</v>
      </c>
      <c r="C154" s="10" t="s">
        <v>91</v>
      </c>
      <c r="D154" s="41" t="s">
        <v>785</v>
      </c>
      <c r="E154" s="41"/>
      <c r="F154" s="41" t="s">
        <v>1462</v>
      </c>
      <c r="G154" s="11" t="s">
        <v>1463</v>
      </c>
      <c r="H154" s="11"/>
      <c r="I154" s="11"/>
    </row>
    <row r="155" s="13" customFormat="true" ht="27" hidden="false" customHeight="true" outlineLevel="0" collapsed="false">
      <c r="A155" s="10"/>
      <c r="B155" s="10" t="s">
        <v>1133</v>
      </c>
      <c r="C155" s="10" t="s">
        <v>91</v>
      </c>
      <c r="D155" s="41" t="s">
        <v>1380</v>
      </c>
      <c r="E155" s="41"/>
      <c r="F155" s="41" t="s">
        <v>1281</v>
      </c>
      <c r="G155" s="11" t="s">
        <v>1381</v>
      </c>
      <c r="H155" s="11"/>
      <c r="I155" s="11"/>
    </row>
    <row r="156" s="13" customFormat="true" ht="27" hidden="false" customHeight="true" outlineLevel="0" collapsed="false">
      <c r="A156" s="10"/>
      <c r="B156" s="10" t="s">
        <v>1133</v>
      </c>
      <c r="C156" s="10" t="s">
        <v>50</v>
      </c>
      <c r="D156" s="41" t="s">
        <v>1464</v>
      </c>
      <c r="E156" s="41"/>
      <c r="F156" s="41" t="s">
        <v>1319</v>
      </c>
      <c r="G156" s="11"/>
      <c r="H156" s="11"/>
      <c r="I156" s="11"/>
    </row>
    <row r="157" s="13" customFormat="true" ht="27" hidden="false" customHeight="true" outlineLevel="0" collapsed="false">
      <c r="A157" s="10"/>
      <c r="B157" s="10" t="s">
        <v>1133</v>
      </c>
      <c r="C157" s="10" t="s">
        <v>50</v>
      </c>
      <c r="D157" s="41" t="s">
        <v>1465</v>
      </c>
      <c r="E157" s="41"/>
      <c r="F157" s="41" t="s">
        <v>1466</v>
      </c>
      <c r="G157" s="11"/>
      <c r="H157" s="11"/>
      <c r="I157" s="11"/>
    </row>
    <row r="158" s="13" customFormat="true" ht="27" hidden="false" customHeight="true" outlineLevel="0" collapsed="false">
      <c r="A158" s="10"/>
      <c r="B158" s="10" t="s">
        <v>1133</v>
      </c>
      <c r="C158" s="10" t="s">
        <v>50</v>
      </c>
      <c r="D158" s="41" t="s">
        <v>1467</v>
      </c>
      <c r="E158" s="41"/>
      <c r="F158" s="41" t="s">
        <v>1466</v>
      </c>
      <c r="G158" s="11"/>
      <c r="H158" s="11"/>
      <c r="I158" s="11"/>
    </row>
    <row r="159" s="13" customFormat="true" ht="27" hidden="false" customHeight="true" outlineLevel="0" collapsed="false">
      <c r="A159" s="10"/>
      <c r="B159" s="10" t="s">
        <v>1133</v>
      </c>
      <c r="C159" s="10" t="s">
        <v>50</v>
      </c>
      <c r="D159" s="41" t="s">
        <v>1468</v>
      </c>
      <c r="E159" s="41"/>
      <c r="F159" s="41" t="s">
        <v>1469</v>
      </c>
      <c r="G159" s="11" t="s">
        <v>1470</v>
      </c>
      <c r="H159" s="11"/>
      <c r="I159" s="11"/>
    </row>
    <row r="160" s="13" customFormat="true" ht="27" hidden="false" customHeight="true" outlineLevel="0" collapsed="false">
      <c r="A160" s="10"/>
      <c r="B160" s="10" t="s">
        <v>1133</v>
      </c>
      <c r="C160" s="10" t="s">
        <v>50</v>
      </c>
      <c r="D160" s="41" t="s">
        <v>1471</v>
      </c>
      <c r="E160" s="41"/>
      <c r="F160" s="41" t="s">
        <v>1332</v>
      </c>
      <c r="G160" s="11" t="s">
        <v>1472</v>
      </c>
      <c r="H160" s="11"/>
      <c r="I160" s="11"/>
    </row>
    <row r="161" s="13" customFormat="true" ht="27" hidden="false" customHeight="true" outlineLevel="0" collapsed="false">
      <c r="A161" s="10"/>
      <c r="B161" s="10" t="s">
        <v>1133</v>
      </c>
      <c r="C161" s="10" t="s">
        <v>50</v>
      </c>
      <c r="D161" s="41" t="s">
        <v>1473</v>
      </c>
      <c r="E161" s="41"/>
      <c r="F161" s="41" t="s">
        <v>1332</v>
      </c>
      <c r="G161" s="11" t="s">
        <v>1474</v>
      </c>
      <c r="H161" s="11"/>
      <c r="I161" s="11"/>
    </row>
    <row r="162" s="13" customFormat="true" ht="27" hidden="false" customHeight="true" outlineLevel="0" collapsed="false">
      <c r="A162" s="10"/>
      <c r="B162" s="10" t="s">
        <v>1133</v>
      </c>
      <c r="C162" s="10" t="s">
        <v>50</v>
      </c>
      <c r="D162" s="41" t="s">
        <v>1475</v>
      </c>
      <c r="E162" s="41"/>
      <c r="F162" s="42" t="s">
        <v>1476</v>
      </c>
      <c r="G162" s="11" t="s">
        <v>1477</v>
      </c>
      <c r="H162" s="11"/>
      <c r="I162" s="11"/>
    </row>
    <row r="163" s="13" customFormat="true" ht="27" hidden="false" customHeight="true" outlineLevel="0" collapsed="false">
      <c r="A163" s="10"/>
      <c r="B163" s="10" t="s">
        <v>1133</v>
      </c>
      <c r="C163" s="10" t="s">
        <v>50</v>
      </c>
      <c r="D163" s="41" t="s">
        <v>1456</v>
      </c>
      <c r="E163" s="41"/>
      <c r="F163" s="41" t="s">
        <v>1478</v>
      </c>
      <c r="G163" s="11" t="s">
        <v>1458</v>
      </c>
      <c r="H163" s="11"/>
      <c r="I163" s="11"/>
    </row>
    <row r="164" s="13" customFormat="true" ht="27" hidden="false" customHeight="true" outlineLevel="0" collapsed="false">
      <c r="A164" s="10"/>
      <c r="B164" s="10" t="s">
        <v>1133</v>
      </c>
      <c r="C164" s="10" t="s">
        <v>50</v>
      </c>
      <c r="D164" s="41" t="s">
        <v>1479</v>
      </c>
      <c r="E164" s="41"/>
      <c r="F164" s="41" t="s">
        <v>1480</v>
      </c>
      <c r="G164" s="11" t="s">
        <v>1481</v>
      </c>
      <c r="H164" s="11"/>
      <c r="I164" s="11"/>
    </row>
    <row r="165" s="13" customFormat="true" ht="27" hidden="false" customHeight="true" outlineLevel="0" collapsed="false">
      <c r="A165" s="10"/>
      <c r="B165" s="10" t="s">
        <v>1133</v>
      </c>
      <c r="C165" s="10" t="s">
        <v>50</v>
      </c>
      <c r="D165" s="41" t="s">
        <v>1482</v>
      </c>
      <c r="E165" s="41"/>
      <c r="F165" s="41" t="s">
        <v>1483</v>
      </c>
      <c r="G165" s="11" t="s">
        <v>1484</v>
      </c>
      <c r="H165" s="11"/>
      <c r="I165" s="11"/>
    </row>
    <row r="166" s="13" customFormat="true" ht="27" hidden="false" customHeight="true" outlineLevel="0" collapsed="false">
      <c r="A166" s="10"/>
      <c r="B166" s="10" t="s">
        <v>1133</v>
      </c>
      <c r="C166" s="10" t="s">
        <v>50</v>
      </c>
      <c r="D166" s="41" t="s">
        <v>1485</v>
      </c>
      <c r="E166" s="41"/>
      <c r="F166" s="41" t="s">
        <v>1281</v>
      </c>
      <c r="G166" s="11" t="s">
        <v>1486</v>
      </c>
      <c r="H166" s="11"/>
      <c r="I166" s="11"/>
    </row>
    <row r="167" s="13" customFormat="true" ht="27" hidden="false" customHeight="true" outlineLevel="0" collapsed="false">
      <c r="A167" s="10"/>
      <c r="B167" s="10" t="s">
        <v>1133</v>
      </c>
      <c r="C167" s="23" t="s">
        <v>97</v>
      </c>
      <c r="D167" s="41" t="s">
        <v>1487</v>
      </c>
      <c r="E167" s="41"/>
      <c r="F167" s="41" t="s">
        <v>1340</v>
      </c>
      <c r="G167" s="11" t="s">
        <v>1488</v>
      </c>
      <c r="H167" s="11"/>
      <c r="I167" s="11"/>
    </row>
    <row r="168" s="13" customFormat="true" ht="27" hidden="false" customHeight="true" outlineLevel="0" collapsed="false">
      <c r="A168" s="10"/>
      <c r="B168" s="10" t="s">
        <v>1133</v>
      </c>
      <c r="C168" s="23" t="s">
        <v>97</v>
      </c>
      <c r="D168" s="41" t="s">
        <v>1489</v>
      </c>
      <c r="E168" s="41"/>
      <c r="F168" s="41" t="s">
        <v>1346</v>
      </c>
      <c r="G168" s="11" t="s">
        <v>1490</v>
      </c>
      <c r="H168" s="11"/>
      <c r="I168" s="11"/>
    </row>
    <row r="169" s="13" customFormat="true" ht="27" hidden="false" customHeight="true" outlineLevel="0" collapsed="false">
      <c r="A169" s="10"/>
      <c r="B169" s="10" t="s">
        <v>1133</v>
      </c>
      <c r="C169" s="23" t="s">
        <v>97</v>
      </c>
      <c r="D169" s="41" t="s">
        <v>1491</v>
      </c>
      <c r="E169" s="41"/>
      <c r="F169" s="41" t="s">
        <v>1492</v>
      </c>
      <c r="G169" s="11" t="s">
        <v>1493</v>
      </c>
      <c r="H169" s="11"/>
      <c r="I169" s="11"/>
    </row>
    <row r="170" s="13" customFormat="true" ht="27" hidden="false" customHeight="true" outlineLevel="0" collapsed="false">
      <c r="A170" s="10"/>
      <c r="B170" s="10" t="s">
        <v>1133</v>
      </c>
      <c r="C170" s="23" t="s">
        <v>97</v>
      </c>
      <c r="D170" s="41" t="s">
        <v>1356</v>
      </c>
      <c r="E170" s="41"/>
      <c r="F170" s="42" t="s">
        <v>1357</v>
      </c>
      <c r="G170" s="11" t="s">
        <v>1358</v>
      </c>
      <c r="H170" s="11"/>
      <c r="I170" s="11"/>
    </row>
    <row r="171" s="13" customFormat="true" ht="27" hidden="false" customHeight="true" outlineLevel="0" collapsed="false">
      <c r="A171" s="10"/>
      <c r="B171" s="10" t="s">
        <v>1133</v>
      </c>
      <c r="C171" s="23" t="s">
        <v>97</v>
      </c>
      <c r="D171" s="41" t="s">
        <v>1359</v>
      </c>
      <c r="E171" s="41"/>
      <c r="F171" s="41" t="s">
        <v>1360</v>
      </c>
      <c r="G171" s="11" t="s">
        <v>1361</v>
      </c>
      <c r="H171" s="11"/>
      <c r="I171" s="11"/>
    </row>
    <row r="172" s="13" customFormat="true" ht="27" hidden="false" customHeight="true" outlineLevel="0" collapsed="false">
      <c r="A172" s="10"/>
      <c r="B172" s="10" t="s">
        <v>1133</v>
      </c>
      <c r="C172" s="23" t="s">
        <v>97</v>
      </c>
      <c r="D172" s="41" t="s">
        <v>1475</v>
      </c>
      <c r="E172" s="41"/>
      <c r="F172" s="42" t="s">
        <v>1494</v>
      </c>
      <c r="G172" s="11" t="s">
        <v>1477</v>
      </c>
      <c r="H172" s="11"/>
      <c r="I172" s="11"/>
    </row>
    <row r="173" s="13" customFormat="true" ht="27" hidden="false" customHeight="true" outlineLevel="0" collapsed="false">
      <c r="A173" s="10"/>
      <c r="B173" s="10" t="s">
        <v>1133</v>
      </c>
      <c r="C173" s="23" t="s">
        <v>97</v>
      </c>
      <c r="D173" s="41" t="s">
        <v>1459</v>
      </c>
      <c r="E173" s="41"/>
      <c r="F173" s="42" t="s">
        <v>1495</v>
      </c>
      <c r="G173" s="11" t="s">
        <v>1461</v>
      </c>
      <c r="H173" s="11"/>
      <c r="I173" s="11"/>
    </row>
    <row r="174" s="13" customFormat="true" ht="27" hidden="false" customHeight="true" outlineLevel="0" collapsed="false">
      <c r="A174" s="10"/>
      <c r="B174" s="10" t="s">
        <v>1133</v>
      </c>
      <c r="C174" s="23" t="s">
        <v>97</v>
      </c>
      <c r="D174" s="41" t="s">
        <v>1496</v>
      </c>
      <c r="E174" s="41"/>
      <c r="F174" s="41" t="s">
        <v>1462</v>
      </c>
      <c r="G174" s="11" t="s">
        <v>1497</v>
      </c>
      <c r="H174" s="11"/>
      <c r="I174" s="11"/>
    </row>
    <row r="175" s="13" customFormat="true" ht="27" hidden="false" customHeight="true" outlineLevel="0" collapsed="false">
      <c r="A175" s="10"/>
      <c r="B175" s="10" t="s">
        <v>1133</v>
      </c>
      <c r="C175" s="10" t="s">
        <v>37</v>
      </c>
      <c r="D175" s="41" t="s">
        <v>1498</v>
      </c>
      <c r="E175" s="41"/>
      <c r="F175" s="41" t="s">
        <v>1319</v>
      </c>
      <c r="G175" s="11"/>
      <c r="H175" s="11"/>
      <c r="I175" s="11"/>
    </row>
    <row r="176" s="13" customFormat="true" ht="27" hidden="false" customHeight="true" outlineLevel="0" collapsed="false">
      <c r="A176" s="10"/>
      <c r="B176" s="10" t="s">
        <v>1133</v>
      </c>
      <c r="C176" s="10" t="s">
        <v>37</v>
      </c>
      <c r="D176" s="41" t="s">
        <v>1499</v>
      </c>
      <c r="E176" s="41"/>
      <c r="F176" s="41" t="s">
        <v>1319</v>
      </c>
      <c r="G176" s="11"/>
      <c r="H176" s="11"/>
      <c r="I176" s="11"/>
    </row>
    <row r="177" s="13" customFormat="true" ht="27" hidden="false" customHeight="true" outlineLevel="0" collapsed="false">
      <c r="A177" s="10"/>
      <c r="B177" s="10" t="s">
        <v>1133</v>
      </c>
      <c r="C177" s="10" t="s">
        <v>37</v>
      </c>
      <c r="D177" s="41" t="s">
        <v>1500</v>
      </c>
      <c r="E177" s="41"/>
      <c r="F177" s="41" t="s">
        <v>1501</v>
      </c>
      <c r="G177" s="11"/>
      <c r="H177" s="11"/>
      <c r="I177" s="11"/>
    </row>
    <row r="178" s="13" customFormat="true" ht="27" hidden="false" customHeight="true" outlineLevel="0" collapsed="false">
      <c r="A178" s="10"/>
      <c r="B178" s="10" t="s">
        <v>1133</v>
      </c>
      <c r="C178" s="10" t="s">
        <v>37</v>
      </c>
      <c r="D178" s="41" t="s">
        <v>1502</v>
      </c>
      <c r="E178" s="41"/>
      <c r="F178" s="41" t="s">
        <v>1323</v>
      </c>
      <c r="G178" s="11" t="s">
        <v>1503</v>
      </c>
      <c r="H178" s="11"/>
      <c r="I178" s="11"/>
    </row>
    <row r="179" s="13" customFormat="true" ht="27" hidden="false" customHeight="true" outlineLevel="0" collapsed="false">
      <c r="A179" s="10"/>
      <c r="B179" s="10" t="s">
        <v>1133</v>
      </c>
      <c r="C179" s="10" t="s">
        <v>37</v>
      </c>
      <c r="D179" s="41" t="s">
        <v>1504</v>
      </c>
      <c r="E179" s="41"/>
      <c r="F179" s="41" t="s">
        <v>1220</v>
      </c>
      <c r="G179" s="11" t="s">
        <v>1505</v>
      </c>
      <c r="H179" s="11"/>
      <c r="I179" s="11"/>
    </row>
    <row r="180" s="13" customFormat="true" ht="27" hidden="false" customHeight="true" outlineLevel="0" collapsed="false">
      <c r="A180" s="10"/>
      <c r="B180" s="10" t="s">
        <v>1133</v>
      </c>
      <c r="C180" s="10" t="s">
        <v>37</v>
      </c>
      <c r="D180" s="41" t="s">
        <v>1506</v>
      </c>
      <c r="E180" s="41"/>
      <c r="F180" s="41" t="s">
        <v>1220</v>
      </c>
      <c r="G180" s="11" t="s">
        <v>1507</v>
      </c>
      <c r="H180" s="11"/>
      <c r="I180" s="11"/>
    </row>
    <row r="181" s="13" customFormat="true" ht="27" hidden="false" customHeight="true" outlineLevel="0" collapsed="false">
      <c r="A181" s="10"/>
      <c r="B181" s="10" t="s">
        <v>1133</v>
      </c>
      <c r="C181" s="10" t="s">
        <v>37</v>
      </c>
      <c r="D181" s="41" t="s">
        <v>1508</v>
      </c>
      <c r="E181" s="41"/>
      <c r="F181" s="41" t="s">
        <v>1326</v>
      </c>
      <c r="G181" s="11" t="s">
        <v>1327</v>
      </c>
      <c r="H181" s="11"/>
      <c r="I181" s="11"/>
    </row>
    <row r="182" s="13" customFormat="true" ht="27" hidden="false" customHeight="true" outlineLevel="0" collapsed="false">
      <c r="A182" s="10"/>
      <c r="B182" s="10" t="s">
        <v>1133</v>
      </c>
      <c r="C182" s="10" t="s">
        <v>37</v>
      </c>
      <c r="D182" s="41" t="s">
        <v>1509</v>
      </c>
      <c r="E182" s="41"/>
      <c r="F182" s="41" t="s">
        <v>1510</v>
      </c>
      <c r="G182" s="11" t="s">
        <v>1511</v>
      </c>
      <c r="H182" s="11"/>
      <c r="I182" s="11"/>
    </row>
    <row r="183" s="13" customFormat="true" ht="27" hidden="false" customHeight="true" outlineLevel="0" collapsed="false">
      <c r="A183" s="10"/>
      <c r="B183" s="10" t="s">
        <v>1133</v>
      </c>
      <c r="C183" s="10" t="s">
        <v>37</v>
      </c>
      <c r="D183" s="41" t="s">
        <v>1512</v>
      </c>
      <c r="E183" s="41"/>
      <c r="F183" s="41" t="s">
        <v>1438</v>
      </c>
      <c r="G183" s="11"/>
      <c r="H183" s="11"/>
      <c r="I183" s="11"/>
    </row>
    <row r="184" s="13" customFormat="true" ht="27" hidden="false" customHeight="true" outlineLevel="0" collapsed="false">
      <c r="A184" s="10"/>
      <c r="B184" s="10" t="s">
        <v>1133</v>
      </c>
      <c r="C184" s="10" t="s">
        <v>37</v>
      </c>
      <c r="D184" s="41" t="s">
        <v>574</v>
      </c>
      <c r="E184" s="41"/>
      <c r="F184" s="41" t="s">
        <v>1241</v>
      </c>
      <c r="G184" s="11"/>
      <c r="H184" s="11"/>
      <c r="I184" s="11"/>
    </row>
    <row r="185" s="13" customFormat="true" ht="27" hidden="false" customHeight="true" outlineLevel="0" collapsed="false">
      <c r="A185" s="10"/>
      <c r="B185" s="10" t="s">
        <v>1133</v>
      </c>
      <c r="C185" s="10" t="s">
        <v>37</v>
      </c>
      <c r="D185" s="41" t="s">
        <v>1513</v>
      </c>
      <c r="E185" s="41"/>
      <c r="F185" s="42" t="s">
        <v>1514</v>
      </c>
      <c r="G185" s="11"/>
      <c r="H185" s="11"/>
      <c r="I185" s="11"/>
    </row>
    <row r="186" s="13" customFormat="true" ht="27" hidden="false" customHeight="true" outlineLevel="0" collapsed="false">
      <c r="A186" s="10"/>
      <c r="B186" s="10" t="s">
        <v>1133</v>
      </c>
      <c r="C186" s="10" t="s">
        <v>37</v>
      </c>
      <c r="D186" s="41" t="s">
        <v>1515</v>
      </c>
      <c r="E186" s="41"/>
      <c r="F186" s="42" t="s">
        <v>1514</v>
      </c>
      <c r="G186" s="11"/>
      <c r="H186" s="11"/>
      <c r="I186" s="11"/>
    </row>
    <row r="187" s="13" customFormat="true" ht="27" hidden="false" customHeight="true" outlineLevel="0" collapsed="false">
      <c r="A187" s="10"/>
      <c r="B187" s="10" t="s">
        <v>1133</v>
      </c>
      <c r="C187" s="10" t="s">
        <v>37</v>
      </c>
      <c r="D187" s="41" t="s">
        <v>1516</v>
      </c>
      <c r="E187" s="41"/>
      <c r="F187" s="41" t="s">
        <v>1517</v>
      </c>
      <c r="G187" s="11"/>
      <c r="H187" s="11"/>
      <c r="I187" s="11"/>
    </row>
    <row r="188" s="13" customFormat="true" ht="27" hidden="false" customHeight="true" outlineLevel="0" collapsed="false">
      <c r="A188" s="10"/>
      <c r="B188" s="10" t="s">
        <v>1133</v>
      </c>
      <c r="C188" s="10" t="s">
        <v>37</v>
      </c>
      <c r="D188" s="41" t="s">
        <v>1518</v>
      </c>
      <c r="E188" s="41"/>
      <c r="F188" s="41" t="s">
        <v>1519</v>
      </c>
      <c r="G188" s="11"/>
      <c r="H188" s="11"/>
      <c r="I188" s="11"/>
    </row>
    <row r="189" s="13" customFormat="true" ht="27" hidden="false" customHeight="true" outlineLevel="0" collapsed="false">
      <c r="A189" s="10"/>
      <c r="B189" s="10" t="s">
        <v>1133</v>
      </c>
      <c r="C189" s="10" t="s">
        <v>37</v>
      </c>
      <c r="D189" s="41" t="s">
        <v>1520</v>
      </c>
      <c r="E189" s="41"/>
      <c r="F189" s="41" t="s">
        <v>1517</v>
      </c>
      <c r="G189" s="11"/>
      <c r="H189" s="11"/>
      <c r="I189" s="11"/>
    </row>
    <row r="190" s="13" customFormat="true" ht="27" hidden="false" customHeight="true" outlineLevel="0" collapsed="false">
      <c r="A190" s="10"/>
      <c r="B190" s="10" t="s">
        <v>1133</v>
      </c>
      <c r="C190" s="10" t="s">
        <v>37</v>
      </c>
      <c r="D190" s="41" t="s">
        <v>1521</v>
      </c>
      <c r="E190" s="41"/>
      <c r="F190" s="41" t="s">
        <v>1522</v>
      </c>
      <c r="G190" s="11"/>
      <c r="H190" s="11"/>
      <c r="I190" s="11"/>
    </row>
    <row r="191" s="13" customFormat="true" ht="27" hidden="false" customHeight="true" outlineLevel="0" collapsed="false">
      <c r="A191" s="10"/>
      <c r="B191" s="10" t="s">
        <v>1133</v>
      </c>
      <c r="C191" s="10" t="s">
        <v>37</v>
      </c>
      <c r="D191" s="41" t="s">
        <v>1339</v>
      </c>
      <c r="E191" s="41"/>
      <c r="F191" s="41" t="s">
        <v>1340</v>
      </c>
      <c r="G191" s="11"/>
      <c r="H191" s="11"/>
      <c r="I191" s="11"/>
    </row>
    <row r="192" s="13" customFormat="true" ht="27" hidden="false" customHeight="true" outlineLevel="0" collapsed="false">
      <c r="A192" s="10"/>
      <c r="B192" s="10" t="s">
        <v>1133</v>
      </c>
      <c r="C192" s="10" t="s">
        <v>37</v>
      </c>
      <c r="D192" s="41" t="s">
        <v>1523</v>
      </c>
      <c r="E192" s="41"/>
      <c r="F192" s="41" t="s">
        <v>1343</v>
      </c>
      <c r="G192" s="11"/>
      <c r="H192" s="11"/>
      <c r="I192" s="11"/>
    </row>
    <row r="193" s="13" customFormat="true" ht="27" hidden="false" customHeight="true" outlineLevel="0" collapsed="false">
      <c r="A193" s="10"/>
      <c r="B193" s="10" t="s">
        <v>1133</v>
      </c>
      <c r="C193" s="10" t="s">
        <v>37</v>
      </c>
      <c r="D193" s="41" t="s">
        <v>1524</v>
      </c>
      <c r="E193" s="41"/>
      <c r="F193" s="42" t="s">
        <v>1525</v>
      </c>
      <c r="G193" s="11"/>
      <c r="H193" s="11"/>
      <c r="I193" s="11"/>
    </row>
    <row r="194" s="13" customFormat="true" ht="27" hidden="false" customHeight="true" outlineLevel="0" collapsed="false">
      <c r="A194" s="10"/>
      <c r="B194" s="10" t="s">
        <v>1133</v>
      </c>
      <c r="C194" s="10" t="s">
        <v>37</v>
      </c>
      <c r="D194" s="41" t="s">
        <v>1526</v>
      </c>
      <c r="E194" s="41"/>
      <c r="F194" s="42" t="s">
        <v>1527</v>
      </c>
      <c r="G194" s="11"/>
      <c r="H194" s="11"/>
      <c r="I194" s="11"/>
    </row>
    <row r="195" s="13" customFormat="true" ht="27" hidden="false" customHeight="true" outlineLevel="0" collapsed="false">
      <c r="A195" s="10"/>
      <c r="B195" s="10" t="s">
        <v>1133</v>
      </c>
      <c r="C195" s="10" t="s">
        <v>37</v>
      </c>
      <c r="D195" s="41" t="s">
        <v>1528</v>
      </c>
      <c r="E195" s="41"/>
      <c r="F195" s="42" t="s">
        <v>1529</v>
      </c>
      <c r="G195" s="11"/>
      <c r="H195" s="11"/>
      <c r="I195" s="11"/>
    </row>
    <row r="196" s="13" customFormat="true" ht="27" hidden="false" customHeight="true" outlineLevel="0" collapsed="false">
      <c r="A196" s="10"/>
      <c r="B196" s="10" t="s">
        <v>1133</v>
      </c>
      <c r="C196" s="10" t="s">
        <v>37</v>
      </c>
      <c r="D196" s="41" t="s">
        <v>1530</v>
      </c>
      <c r="E196" s="41"/>
      <c r="F196" s="42" t="s">
        <v>1460</v>
      </c>
      <c r="G196" s="11"/>
      <c r="H196" s="11"/>
      <c r="I196" s="11"/>
    </row>
    <row r="197" s="13" customFormat="true" ht="27" hidden="false" customHeight="true" outlineLevel="0" collapsed="false">
      <c r="A197" s="10"/>
      <c r="B197" s="10" t="s">
        <v>1133</v>
      </c>
      <c r="C197" s="10" t="s">
        <v>37</v>
      </c>
      <c r="D197" s="41" t="s">
        <v>1531</v>
      </c>
      <c r="E197" s="41"/>
      <c r="F197" s="42" t="s">
        <v>1532</v>
      </c>
      <c r="G197" s="11"/>
      <c r="H197" s="11"/>
      <c r="I197" s="11"/>
    </row>
    <row r="198" s="13" customFormat="true" ht="27" hidden="false" customHeight="true" outlineLevel="0" collapsed="false">
      <c r="A198" s="10"/>
      <c r="B198" s="10" t="s">
        <v>1133</v>
      </c>
      <c r="C198" s="10" t="s">
        <v>37</v>
      </c>
      <c r="D198" s="41" t="s">
        <v>1368</v>
      </c>
      <c r="E198" s="41"/>
      <c r="F198" s="42" t="s">
        <v>1369</v>
      </c>
      <c r="G198" s="11"/>
      <c r="H198" s="11"/>
      <c r="I198" s="11"/>
    </row>
    <row r="199" s="13" customFormat="true" ht="27" hidden="false" customHeight="true" outlineLevel="0" collapsed="false">
      <c r="A199" s="10"/>
      <c r="B199" s="10" t="s">
        <v>1133</v>
      </c>
      <c r="C199" s="10" t="s">
        <v>37</v>
      </c>
      <c r="D199" s="41" t="s">
        <v>1371</v>
      </c>
      <c r="E199" s="41"/>
      <c r="F199" s="42" t="s">
        <v>1372</v>
      </c>
      <c r="G199" s="11"/>
      <c r="H199" s="11"/>
      <c r="I199" s="11"/>
    </row>
    <row r="200" s="13" customFormat="true" ht="27" hidden="false" customHeight="true" outlineLevel="0" collapsed="false">
      <c r="A200" s="10"/>
      <c r="B200" s="10" t="s">
        <v>1133</v>
      </c>
      <c r="C200" s="10" t="s">
        <v>37</v>
      </c>
      <c r="D200" s="41" t="s">
        <v>1533</v>
      </c>
      <c r="E200" s="41"/>
      <c r="F200" s="41" t="s">
        <v>1534</v>
      </c>
      <c r="G200" s="11"/>
      <c r="H200" s="11"/>
      <c r="I200" s="11"/>
    </row>
    <row r="201" s="13" customFormat="true" ht="27" hidden="false" customHeight="true" outlineLevel="0" collapsed="false">
      <c r="A201" s="10"/>
      <c r="B201" s="10" t="s">
        <v>1133</v>
      </c>
      <c r="C201" s="10" t="s">
        <v>37</v>
      </c>
      <c r="D201" s="41" t="s">
        <v>1535</v>
      </c>
      <c r="E201" s="41"/>
      <c r="F201" s="41" t="s">
        <v>1483</v>
      </c>
      <c r="G201" s="11"/>
      <c r="H201" s="11"/>
      <c r="I201" s="11"/>
    </row>
    <row r="202" s="13" customFormat="true" ht="27" hidden="false" customHeight="true" outlineLevel="0" collapsed="false">
      <c r="A202" s="10"/>
      <c r="B202" s="10" t="s">
        <v>1133</v>
      </c>
      <c r="C202" s="10" t="s">
        <v>37</v>
      </c>
      <c r="D202" s="41" t="s">
        <v>1536</v>
      </c>
      <c r="E202" s="41"/>
      <c r="F202" s="41" t="s">
        <v>1462</v>
      </c>
      <c r="G202" s="11"/>
      <c r="H202" s="11"/>
      <c r="I202" s="11"/>
    </row>
    <row r="203" s="13" customFormat="true" ht="27" hidden="false" customHeight="true" outlineLevel="0" collapsed="false">
      <c r="A203" s="10"/>
      <c r="B203" s="10" t="s">
        <v>1133</v>
      </c>
      <c r="C203" s="10" t="s">
        <v>37</v>
      </c>
      <c r="D203" s="41" t="s">
        <v>1537</v>
      </c>
      <c r="E203" s="41"/>
      <c r="F203" s="41" t="s">
        <v>1538</v>
      </c>
      <c r="G203" s="11"/>
      <c r="H203" s="11"/>
      <c r="I203" s="11"/>
    </row>
    <row r="204" s="13" customFormat="true" ht="27" hidden="false" customHeight="true" outlineLevel="0" collapsed="false">
      <c r="A204" s="10"/>
      <c r="B204" s="10" t="s">
        <v>1133</v>
      </c>
      <c r="C204" s="10" t="s">
        <v>37</v>
      </c>
      <c r="D204" s="41" t="s">
        <v>1539</v>
      </c>
      <c r="E204" s="41"/>
      <c r="F204" s="41" t="s">
        <v>1281</v>
      </c>
      <c r="G204" s="11" t="s">
        <v>1540</v>
      </c>
      <c r="H204" s="11"/>
      <c r="I204" s="11"/>
    </row>
    <row r="205" s="13" customFormat="true" ht="27" hidden="false" customHeight="true" outlineLevel="0" collapsed="false">
      <c r="A205" s="10"/>
      <c r="B205" s="10" t="s">
        <v>1133</v>
      </c>
      <c r="C205" s="10" t="s">
        <v>37</v>
      </c>
      <c r="D205" s="41" t="s">
        <v>1541</v>
      </c>
      <c r="E205" s="41"/>
      <c r="F205" s="41" t="s">
        <v>1426</v>
      </c>
      <c r="G205" s="11" t="s">
        <v>1542</v>
      </c>
      <c r="H205" s="11"/>
      <c r="I205" s="11"/>
    </row>
    <row r="206" s="13" customFormat="true" ht="27" hidden="false" customHeight="true" outlineLevel="0" collapsed="false">
      <c r="A206" s="10"/>
      <c r="B206" s="10" t="s">
        <v>1133</v>
      </c>
      <c r="C206" s="10" t="s">
        <v>1543</v>
      </c>
      <c r="D206" s="41" t="s">
        <v>1544</v>
      </c>
      <c r="E206" s="41"/>
      <c r="F206" s="41" t="s">
        <v>1545</v>
      </c>
      <c r="G206" s="11"/>
      <c r="H206" s="11"/>
      <c r="I206" s="11"/>
    </row>
    <row r="207" s="13" customFormat="true" ht="27" hidden="false" customHeight="true" outlineLevel="0" collapsed="false">
      <c r="A207" s="10"/>
      <c r="B207" s="10" t="s">
        <v>1133</v>
      </c>
      <c r="C207" s="10" t="s">
        <v>1543</v>
      </c>
      <c r="D207" s="41" t="s">
        <v>1546</v>
      </c>
      <c r="E207" s="41"/>
      <c r="F207" s="42" t="s">
        <v>1547</v>
      </c>
      <c r="G207" s="11" t="s">
        <v>1548</v>
      </c>
      <c r="H207" s="11"/>
      <c r="I207" s="11"/>
    </row>
    <row r="208" s="13" customFormat="true" ht="27" hidden="false" customHeight="true" outlineLevel="0" collapsed="false">
      <c r="A208" s="10"/>
      <c r="B208" s="10" t="s">
        <v>1133</v>
      </c>
      <c r="C208" s="10" t="s">
        <v>1543</v>
      </c>
      <c r="D208" s="41" t="s">
        <v>1549</v>
      </c>
      <c r="E208" s="41"/>
      <c r="F208" s="41" t="s">
        <v>1550</v>
      </c>
      <c r="G208" s="11" t="s">
        <v>1551</v>
      </c>
      <c r="H208" s="11"/>
      <c r="I208" s="11"/>
    </row>
    <row r="209" s="13" customFormat="true" ht="27" hidden="false" customHeight="true" outlineLevel="0" collapsed="false">
      <c r="A209" s="10"/>
      <c r="B209" s="10" t="s">
        <v>1133</v>
      </c>
      <c r="C209" s="10" t="s">
        <v>1543</v>
      </c>
      <c r="D209" s="41" t="s">
        <v>1552</v>
      </c>
      <c r="E209" s="41"/>
      <c r="F209" s="41" t="s">
        <v>1553</v>
      </c>
      <c r="G209" s="11" t="s">
        <v>1554</v>
      </c>
      <c r="H209" s="11"/>
      <c r="I209" s="11"/>
    </row>
    <row r="210" s="13" customFormat="true" ht="27" hidden="false" customHeight="true" outlineLevel="0" collapsed="false">
      <c r="A210" s="10"/>
      <c r="B210" s="10" t="s">
        <v>1133</v>
      </c>
      <c r="C210" s="10" t="s">
        <v>1543</v>
      </c>
      <c r="D210" s="41" t="s">
        <v>1342</v>
      </c>
      <c r="E210" s="41"/>
      <c r="F210" s="41" t="s">
        <v>1343</v>
      </c>
      <c r="G210" s="11" t="s">
        <v>1344</v>
      </c>
      <c r="H210" s="11"/>
      <c r="I210" s="11"/>
    </row>
    <row r="211" s="13" customFormat="true" ht="27" hidden="false" customHeight="true" outlineLevel="0" collapsed="false">
      <c r="A211" s="10"/>
      <c r="B211" s="10" t="s">
        <v>1133</v>
      </c>
      <c r="C211" s="10" t="s">
        <v>1543</v>
      </c>
      <c r="D211" s="41" t="s">
        <v>1353</v>
      </c>
      <c r="E211" s="41"/>
      <c r="F211" s="42" t="s">
        <v>1354</v>
      </c>
      <c r="G211" s="11" t="s">
        <v>1355</v>
      </c>
      <c r="H211" s="11"/>
      <c r="I211" s="11"/>
    </row>
    <row r="212" s="13" customFormat="true" ht="27" hidden="false" customHeight="true" outlineLevel="0" collapsed="false">
      <c r="A212" s="10"/>
      <c r="B212" s="10" t="s">
        <v>1133</v>
      </c>
      <c r="C212" s="10" t="s">
        <v>1543</v>
      </c>
      <c r="D212" s="41" t="s">
        <v>1359</v>
      </c>
      <c r="E212" s="41"/>
      <c r="F212" s="41" t="s">
        <v>1360</v>
      </c>
      <c r="G212" s="11" t="s">
        <v>1355</v>
      </c>
      <c r="H212" s="11"/>
      <c r="I212" s="11"/>
    </row>
    <row r="213" s="13" customFormat="true" ht="27" hidden="false" customHeight="true" outlineLevel="0" collapsed="false">
      <c r="A213" s="10"/>
      <c r="B213" s="10" t="s">
        <v>1133</v>
      </c>
      <c r="C213" s="10" t="s">
        <v>76</v>
      </c>
      <c r="D213" s="41" t="s">
        <v>1443</v>
      </c>
      <c r="E213" s="41"/>
      <c r="F213" s="41" t="s">
        <v>1555</v>
      </c>
      <c r="G213" s="11" t="s">
        <v>1556</v>
      </c>
      <c r="H213" s="11"/>
      <c r="I213" s="11"/>
    </row>
    <row r="214" s="13" customFormat="true" ht="27" hidden="false" customHeight="true" outlineLevel="0" collapsed="false">
      <c r="A214" s="10"/>
      <c r="B214" s="10" t="s">
        <v>1133</v>
      </c>
      <c r="C214" s="10" t="s">
        <v>76</v>
      </c>
      <c r="D214" s="41" t="s">
        <v>1342</v>
      </c>
      <c r="E214" s="41"/>
      <c r="F214" s="41" t="s">
        <v>1343</v>
      </c>
      <c r="G214" s="11" t="s">
        <v>1344</v>
      </c>
      <c r="H214" s="11"/>
      <c r="I214" s="11"/>
    </row>
    <row r="215" s="13" customFormat="true" ht="27" hidden="false" customHeight="true" outlineLevel="0" collapsed="false">
      <c r="A215" s="10"/>
      <c r="B215" s="10" t="s">
        <v>1133</v>
      </c>
      <c r="C215" s="10" t="s">
        <v>76</v>
      </c>
      <c r="D215" s="41" t="s">
        <v>1345</v>
      </c>
      <c r="E215" s="41"/>
      <c r="F215" s="41" t="s">
        <v>1346</v>
      </c>
      <c r="G215" s="11" t="s">
        <v>1347</v>
      </c>
      <c r="H215" s="11"/>
      <c r="I215" s="11"/>
    </row>
    <row r="216" s="13" customFormat="true" ht="27" hidden="false" customHeight="true" outlineLevel="0" collapsed="false">
      <c r="A216" s="10"/>
      <c r="B216" s="10" t="s">
        <v>1133</v>
      </c>
      <c r="C216" s="10" t="s">
        <v>76</v>
      </c>
      <c r="D216" s="41" t="s">
        <v>1356</v>
      </c>
      <c r="E216" s="41"/>
      <c r="F216" s="42" t="s">
        <v>1357</v>
      </c>
      <c r="G216" s="11" t="s">
        <v>1358</v>
      </c>
      <c r="H216" s="11"/>
      <c r="I216" s="11"/>
    </row>
    <row r="217" s="13" customFormat="true" ht="27" hidden="false" customHeight="true" outlineLevel="0" collapsed="false">
      <c r="A217" s="10"/>
      <c r="B217" s="10" t="s">
        <v>1133</v>
      </c>
      <c r="C217" s="10" t="s">
        <v>76</v>
      </c>
      <c r="D217" s="41" t="s">
        <v>1531</v>
      </c>
      <c r="E217" s="41"/>
      <c r="F217" s="42" t="s">
        <v>1557</v>
      </c>
      <c r="G217" s="11" t="s">
        <v>1558</v>
      </c>
      <c r="H217" s="11"/>
      <c r="I217" s="11"/>
    </row>
    <row r="218" s="13" customFormat="true" ht="27" hidden="false" customHeight="true" outlineLevel="0" collapsed="false">
      <c r="A218" s="10"/>
      <c r="B218" s="10" t="s">
        <v>1133</v>
      </c>
      <c r="C218" s="10" t="s">
        <v>76</v>
      </c>
      <c r="D218" s="41" t="s">
        <v>1368</v>
      </c>
      <c r="E218" s="41"/>
      <c r="F218" s="42" t="s">
        <v>1369</v>
      </c>
      <c r="G218" s="11" t="s">
        <v>1370</v>
      </c>
      <c r="H218" s="11"/>
      <c r="I218" s="11"/>
    </row>
    <row r="219" s="13" customFormat="true" ht="27" hidden="false" customHeight="true" outlineLevel="0" collapsed="false">
      <c r="A219" s="10"/>
      <c r="B219" s="10" t="s">
        <v>1133</v>
      </c>
      <c r="C219" s="10" t="s">
        <v>76</v>
      </c>
      <c r="D219" s="41" t="s">
        <v>1559</v>
      </c>
      <c r="E219" s="41"/>
      <c r="F219" s="41" t="s">
        <v>1426</v>
      </c>
      <c r="G219" s="11" t="s">
        <v>1560</v>
      </c>
      <c r="H219" s="11"/>
      <c r="I219" s="11"/>
    </row>
    <row r="220" s="13" customFormat="true" ht="27" hidden="false" customHeight="true" outlineLevel="0" collapsed="false">
      <c r="A220" s="10"/>
      <c r="B220" s="10" t="s">
        <v>1133</v>
      </c>
      <c r="C220" s="10" t="s">
        <v>76</v>
      </c>
      <c r="D220" s="41" t="s">
        <v>1561</v>
      </c>
      <c r="E220" s="41"/>
      <c r="F220" s="41" t="s">
        <v>1426</v>
      </c>
      <c r="G220" s="11" t="s">
        <v>1562</v>
      </c>
      <c r="H220" s="11"/>
      <c r="I220" s="11"/>
    </row>
    <row r="221" s="13" customFormat="true" ht="27" hidden="false" customHeight="true" outlineLevel="0" collapsed="false">
      <c r="A221" s="10"/>
      <c r="B221" s="10" t="s">
        <v>1133</v>
      </c>
      <c r="C221" s="10" t="s">
        <v>76</v>
      </c>
      <c r="D221" s="41" t="s">
        <v>1563</v>
      </c>
      <c r="E221" s="41"/>
      <c r="F221" s="41" t="s">
        <v>1281</v>
      </c>
      <c r="G221" s="11" t="s">
        <v>1564</v>
      </c>
      <c r="H221" s="11"/>
      <c r="I221" s="11"/>
    </row>
    <row r="222" s="13" customFormat="true" ht="27" hidden="false" customHeight="true" outlineLevel="0" collapsed="false">
      <c r="A222" s="10"/>
      <c r="B222" s="10" t="s">
        <v>1133</v>
      </c>
      <c r="C222" s="10" t="s">
        <v>40</v>
      </c>
      <c r="D222" s="41" t="s">
        <v>1565</v>
      </c>
      <c r="E222" s="41"/>
      <c r="F222" s="41" t="s">
        <v>1566</v>
      </c>
      <c r="G222" s="11"/>
      <c r="H222" s="11"/>
      <c r="I222" s="11"/>
    </row>
    <row r="223" s="13" customFormat="true" ht="27" hidden="false" customHeight="true" outlineLevel="0" collapsed="false">
      <c r="A223" s="10"/>
      <c r="B223" s="10" t="s">
        <v>1133</v>
      </c>
      <c r="C223" s="10" t="s">
        <v>40</v>
      </c>
      <c r="D223" s="41" t="s">
        <v>1567</v>
      </c>
      <c r="E223" s="41"/>
      <c r="F223" s="41" t="s">
        <v>1568</v>
      </c>
      <c r="G223" s="11"/>
      <c r="H223" s="11"/>
      <c r="I223" s="11"/>
    </row>
    <row r="224" s="13" customFormat="true" ht="27" hidden="false" customHeight="true" outlineLevel="0" collapsed="false">
      <c r="A224" s="10"/>
      <c r="B224" s="10" t="s">
        <v>1133</v>
      </c>
      <c r="C224" s="10" t="s">
        <v>40</v>
      </c>
      <c r="D224" s="41" t="s">
        <v>1569</v>
      </c>
      <c r="E224" s="41"/>
      <c r="F224" s="41" t="s">
        <v>1568</v>
      </c>
      <c r="G224" s="11"/>
      <c r="H224" s="11"/>
      <c r="I224" s="11"/>
    </row>
    <row r="225" s="13" customFormat="true" ht="27" hidden="false" customHeight="true" outlineLevel="0" collapsed="false">
      <c r="A225" s="10"/>
      <c r="B225" s="10" t="s">
        <v>1133</v>
      </c>
      <c r="C225" s="10" t="s">
        <v>40</v>
      </c>
      <c r="D225" s="41" t="s">
        <v>1570</v>
      </c>
      <c r="E225" s="41"/>
      <c r="F225" s="41" t="s">
        <v>1568</v>
      </c>
      <c r="G225" s="11"/>
      <c r="H225" s="11"/>
      <c r="I225" s="11"/>
    </row>
    <row r="226" s="13" customFormat="true" ht="27" hidden="false" customHeight="true" outlineLevel="0" collapsed="false">
      <c r="A226" s="10"/>
      <c r="B226" s="10" t="s">
        <v>1133</v>
      </c>
      <c r="C226" s="10" t="s">
        <v>59</v>
      </c>
      <c r="D226" s="42" t="s">
        <v>1571</v>
      </c>
      <c r="E226" s="42"/>
      <c r="F226" s="41" t="s">
        <v>1572</v>
      </c>
      <c r="G226" s="11"/>
      <c r="H226" s="11"/>
      <c r="I226" s="11"/>
    </row>
    <row r="227" s="13" customFormat="true" ht="27" hidden="false" customHeight="true" outlineLevel="0" collapsed="false">
      <c r="A227" s="10"/>
      <c r="B227" s="10" t="s">
        <v>1133</v>
      </c>
      <c r="C227" s="10" t="s">
        <v>59</v>
      </c>
      <c r="D227" s="41" t="s">
        <v>1573</v>
      </c>
      <c r="E227" s="41"/>
      <c r="F227" s="41"/>
      <c r="G227" s="11"/>
      <c r="H227" s="11"/>
      <c r="I227" s="11"/>
    </row>
    <row r="228" s="13" customFormat="true" ht="27" hidden="false" customHeight="true" outlineLevel="0" collapsed="false">
      <c r="A228" s="10"/>
      <c r="B228" s="10" t="s">
        <v>1133</v>
      </c>
      <c r="C228" s="10" t="s">
        <v>59</v>
      </c>
      <c r="D228" s="41" t="s">
        <v>1574</v>
      </c>
      <c r="E228" s="41"/>
      <c r="F228" s="41"/>
      <c r="G228" s="11"/>
      <c r="H228" s="11"/>
      <c r="I228" s="11"/>
    </row>
    <row r="229" s="13" customFormat="true" ht="27" hidden="false" customHeight="true" outlineLevel="0" collapsed="false">
      <c r="A229" s="10"/>
      <c r="B229" s="10" t="s">
        <v>1133</v>
      </c>
      <c r="C229" s="10" t="s">
        <v>59</v>
      </c>
      <c r="D229" s="41" t="s">
        <v>1575</v>
      </c>
      <c r="E229" s="41"/>
      <c r="F229" s="41"/>
      <c r="G229" s="11"/>
      <c r="H229" s="11"/>
      <c r="I229" s="11"/>
    </row>
    <row r="230" s="13" customFormat="true" ht="27" hidden="false" customHeight="true" outlineLevel="0" collapsed="false">
      <c r="A230" s="10"/>
      <c r="B230" s="10" t="s">
        <v>1133</v>
      </c>
      <c r="C230" s="10" t="s">
        <v>59</v>
      </c>
      <c r="D230" s="41" t="s">
        <v>1576</v>
      </c>
      <c r="E230" s="41"/>
      <c r="F230" s="41"/>
      <c r="G230" s="11"/>
      <c r="H230" s="11"/>
      <c r="I230" s="11"/>
    </row>
    <row r="231" s="13" customFormat="true" ht="27" hidden="false" customHeight="true" outlineLevel="0" collapsed="false">
      <c r="A231" s="10"/>
      <c r="B231" s="10" t="s">
        <v>1133</v>
      </c>
      <c r="C231" s="10" t="s">
        <v>59</v>
      </c>
      <c r="D231" s="41" t="s">
        <v>1577</v>
      </c>
      <c r="E231" s="41"/>
      <c r="F231" s="41"/>
      <c r="G231" s="11"/>
      <c r="H231" s="11"/>
      <c r="I231" s="11"/>
    </row>
    <row r="232" s="13" customFormat="true" ht="27" hidden="false" customHeight="true" outlineLevel="0" collapsed="false">
      <c r="A232" s="10"/>
      <c r="B232" s="10" t="s">
        <v>1133</v>
      </c>
      <c r="C232" s="10" t="s">
        <v>59</v>
      </c>
      <c r="D232" s="41" t="s">
        <v>1578</v>
      </c>
      <c r="E232" s="41"/>
      <c r="F232" s="41"/>
      <c r="G232" s="11"/>
      <c r="H232" s="11"/>
      <c r="I232" s="11"/>
    </row>
    <row r="233" s="13" customFormat="true" ht="27" hidden="false" customHeight="true" outlineLevel="0" collapsed="false">
      <c r="A233" s="10"/>
      <c r="B233" s="10" t="s">
        <v>1133</v>
      </c>
      <c r="C233" s="10" t="s">
        <v>59</v>
      </c>
      <c r="D233" s="41" t="s">
        <v>1579</v>
      </c>
      <c r="E233" s="41"/>
      <c r="F233" s="41"/>
      <c r="G233" s="11"/>
      <c r="H233" s="11"/>
      <c r="I233" s="11"/>
    </row>
    <row r="234" s="13" customFormat="true" ht="27" hidden="false" customHeight="true" outlineLevel="0" collapsed="false">
      <c r="A234" s="10"/>
      <c r="B234" s="10" t="s">
        <v>1133</v>
      </c>
      <c r="C234" s="10" t="s">
        <v>59</v>
      </c>
      <c r="D234" s="41" t="s">
        <v>1580</v>
      </c>
      <c r="E234" s="41"/>
      <c r="F234" s="41"/>
      <c r="G234" s="11"/>
      <c r="H234" s="11"/>
      <c r="I234" s="11"/>
    </row>
    <row r="235" s="13" customFormat="true" ht="27" hidden="false" customHeight="true" outlineLevel="0" collapsed="false">
      <c r="A235" s="10"/>
      <c r="B235" s="10" t="s">
        <v>1133</v>
      </c>
      <c r="C235" s="10" t="s">
        <v>59</v>
      </c>
      <c r="D235" s="41" t="s">
        <v>1581</v>
      </c>
      <c r="E235" s="41"/>
      <c r="F235" s="41"/>
      <c r="G235" s="11"/>
      <c r="H235" s="11"/>
      <c r="I235" s="11"/>
    </row>
    <row r="236" s="13" customFormat="true" ht="27" hidden="false" customHeight="true" outlineLevel="0" collapsed="false">
      <c r="A236" s="10"/>
      <c r="B236" s="10" t="s">
        <v>1133</v>
      </c>
      <c r="C236" s="10" t="s">
        <v>59</v>
      </c>
      <c r="D236" s="41" t="s">
        <v>1582</v>
      </c>
      <c r="E236" s="41"/>
      <c r="F236" s="41"/>
      <c r="G236" s="11"/>
      <c r="H236" s="11"/>
      <c r="I236" s="11"/>
    </row>
    <row r="237" s="13" customFormat="true" ht="27" hidden="false" customHeight="true" outlineLevel="0" collapsed="false">
      <c r="A237" s="10"/>
      <c r="B237" s="10" t="s">
        <v>1133</v>
      </c>
      <c r="C237" s="10" t="s">
        <v>59</v>
      </c>
      <c r="D237" s="41" t="s">
        <v>1583</v>
      </c>
      <c r="E237" s="41"/>
      <c r="F237" s="41"/>
      <c r="G237" s="11"/>
      <c r="H237" s="11"/>
      <c r="I237" s="11"/>
    </row>
    <row r="238" s="13" customFormat="true" ht="27" hidden="false" customHeight="true" outlineLevel="0" collapsed="false">
      <c r="A238" s="10"/>
      <c r="B238" s="10" t="s">
        <v>1133</v>
      </c>
      <c r="C238" s="10" t="s">
        <v>59</v>
      </c>
      <c r="D238" s="41" t="s">
        <v>1584</v>
      </c>
      <c r="E238" s="41"/>
      <c r="F238" s="41"/>
      <c r="G238" s="11"/>
      <c r="H238" s="11"/>
      <c r="I238" s="11"/>
    </row>
    <row r="239" s="13" customFormat="true" ht="27" hidden="false" customHeight="true" outlineLevel="0" collapsed="false">
      <c r="A239" s="10"/>
      <c r="B239" s="10" t="s">
        <v>1133</v>
      </c>
      <c r="C239" s="10" t="s">
        <v>59</v>
      </c>
      <c r="D239" s="41" t="s">
        <v>1585</v>
      </c>
      <c r="E239" s="41"/>
      <c r="F239" s="41"/>
      <c r="G239" s="11"/>
      <c r="H239" s="11"/>
      <c r="I239" s="11"/>
    </row>
    <row r="240" s="13" customFormat="true" ht="27" hidden="false" customHeight="true" outlineLevel="0" collapsed="false">
      <c r="A240" s="10"/>
      <c r="B240" s="10" t="s">
        <v>1133</v>
      </c>
      <c r="C240" s="10" t="s">
        <v>59</v>
      </c>
      <c r="D240" s="41" t="s">
        <v>1586</v>
      </c>
      <c r="E240" s="41"/>
      <c r="F240" s="41"/>
      <c r="G240" s="11"/>
      <c r="H240" s="11"/>
      <c r="I240" s="11"/>
    </row>
    <row r="241" s="13" customFormat="true" ht="27" hidden="false" customHeight="true" outlineLevel="0" collapsed="false">
      <c r="A241" s="10"/>
      <c r="B241" s="10" t="s">
        <v>1133</v>
      </c>
      <c r="C241" s="10" t="s">
        <v>59</v>
      </c>
      <c r="D241" s="41" t="s">
        <v>1587</v>
      </c>
      <c r="E241" s="41"/>
      <c r="F241" s="41" t="s">
        <v>1588</v>
      </c>
      <c r="G241" s="11"/>
      <c r="H241" s="11"/>
      <c r="I241" s="11"/>
    </row>
    <row r="242" s="13" customFormat="true" ht="27" hidden="false" customHeight="true" outlineLevel="0" collapsed="false">
      <c r="A242" s="10"/>
      <c r="B242" s="10" t="s">
        <v>1133</v>
      </c>
      <c r="C242" s="10" t="s">
        <v>59</v>
      </c>
      <c r="D242" s="41" t="s">
        <v>1589</v>
      </c>
      <c r="E242" s="41"/>
      <c r="F242" s="41" t="s">
        <v>1590</v>
      </c>
      <c r="G242" s="11"/>
      <c r="H242" s="11"/>
      <c r="I242" s="11"/>
    </row>
    <row r="243" s="13" customFormat="true" ht="27" hidden="false" customHeight="true" outlineLevel="0" collapsed="false">
      <c r="A243" s="10"/>
      <c r="B243" s="10" t="s">
        <v>1133</v>
      </c>
      <c r="C243" s="10" t="s">
        <v>59</v>
      </c>
      <c r="D243" s="42" t="s">
        <v>1591</v>
      </c>
      <c r="E243" s="42"/>
      <c r="F243" s="41" t="s">
        <v>1592</v>
      </c>
      <c r="G243" s="11"/>
      <c r="H243" s="11"/>
      <c r="I243" s="11"/>
    </row>
    <row r="244" s="13" customFormat="true" ht="27" hidden="false" customHeight="true" outlineLevel="0" collapsed="false">
      <c r="A244" s="10"/>
      <c r="B244" s="10" t="s">
        <v>1133</v>
      </c>
      <c r="C244" s="10" t="s">
        <v>59</v>
      </c>
      <c r="D244" s="41" t="s">
        <v>1593</v>
      </c>
      <c r="E244" s="41"/>
      <c r="F244" s="41" t="s">
        <v>1592</v>
      </c>
      <c r="G244" s="11"/>
      <c r="H244" s="11"/>
      <c r="I244" s="11"/>
    </row>
    <row r="245" s="13" customFormat="true" ht="27" hidden="false" customHeight="true" outlineLevel="0" collapsed="false">
      <c r="A245" s="10"/>
      <c r="B245" s="10" t="s">
        <v>1133</v>
      </c>
      <c r="C245" s="10" t="s">
        <v>59</v>
      </c>
      <c r="D245" s="41" t="s">
        <v>1594</v>
      </c>
      <c r="E245" s="41"/>
      <c r="F245" s="41" t="s">
        <v>1592</v>
      </c>
      <c r="G245" s="11"/>
      <c r="H245" s="11"/>
      <c r="I245" s="11"/>
    </row>
    <row r="246" s="13" customFormat="true" ht="27" hidden="false" customHeight="true" outlineLevel="0" collapsed="false">
      <c r="A246" s="10"/>
      <c r="B246" s="10" t="s">
        <v>1133</v>
      </c>
      <c r="C246" s="10" t="s">
        <v>59</v>
      </c>
      <c r="D246" s="41" t="s">
        <v>1595</v>
      </c>
      <c r="E246" s="41"/>
      <c r="F246" s="41" t="s">
        <v>1596</v>
      </c>
      <c r="G246" s="11"/>
      <c r="H246" s="11"/>
      <c r="I246" s="11"/>
    </row>
    <row r="247" s="13" customFormat="true" ht="27" hidden="false" customHeight="true" outlineLevel="0" collapsed="false">
      <c r="A247" s="10"/>
      <c r="B247" s="10" t="s">
        <v>1133</v>
      </c>
      <c r="C247" s="10" t="s">
        <v>59</v>
      </c>
      <c r="D247" s="41" t="s">
        <v>1597</v>
      </c>
      <c r="E247" s="41"/>
      <c r="F247" s="41" t="s">
        <v>1596</v>
      </c>
      <c r="G247" s="11"/>
      <c r="H247" s="11"/>
      <c r="I247" s="11"/>
    </row>
    <row r="248" s="13" customFormat="true" ht="27" hidden="false" customHeight="true" outlineLevel="0" collapsed="false">
      <c r="A248" s="10"/>
      <c r="B248" s="10" t="s">
        <v>1133</v>
      </c>
      <c r="C248" s="10" t="s">
        <v>59</v>
      </c>
      <c r="D248" s="41" t="s">
        <v>1598</v>
      </c>
      <c r="E248" s="41"/>
      <c r="F248" s="41" t="s">
        <v>1599</v>
      </c>
      <c r="G248" s="11"/>
      <c r="H248" s="11"/>
      <c r="I248" s="11"/>
    </row>
    <row r="249" s="13" customFormat="true" ht="27" hidden="false" customHeight="true" outlineLevel="0" collapsed="false">
      <c r="A249" s="10"/>
      <c r="B249" s="10" t="s">
        <v>1133</v>
      </c>
      <c r="C249" s="10" t="s">
        <v>59</v>
      </c>
      <c r="D249" s="41" t="s">
        <v>1600</v>
      </c>
      <c r="E249" s="41"/>
      <c r="F249" s="41" t="s">
        <v>1601</v>
      </c>
      <c r="G249" s="11"/>
      <c r="H249" s="11"/>
      <c r="I249" s="11"/>
    </row>
    <row r="250" s="13" customFormat="true" ht="27" hidden="false" customHeight="true" outlineLevel="0" collapsed="false">
      <c r="A250" s="10"/>
      <c r="B250" s="10" t="s">
        <v>1133</v>
      </c>
      <c r="C250" s="10" t="s">
        <v>59</v>
      </c>
      <c r="D250" s="41" t="s">
        <v>1602</v>
      </c>
      <c r="E250" s="41"/>
      <c r="F250" s="41" t="s">
        <v>1603</v>
      </c>
      <c r="G250" s="11"/>
      <c r="H250" s="11"/>
      <c r="I250" s="11"/>
    </row>
    <row r="251" s="13" customFormat="true" ht="27" hidden="false" customHeight="true" outlineLevel="0" collapsed="false">
      <c r="A251" s="10"/>
      <c r="B251" s="10" t="s">
        <v>1133</v>
      </c>
      <c r="C251" s="10" t="s">
        <v>59</v>
      </c>
      <c r="D251" s="41" t="s">
        <v>1604</v>
      </c>
      <c r="E251" s="41"/>
      <c r="F251" s="41" t="s">
        <v>1605</v>
      </c>
      <c r="G251" s="11"/>
      <c r="H251" s="11"/>
      <c r="I251" s="11"/>
    </row>
    <row r="252" s="13" customFormat="true" ht="27" hidden="false" customHeight="true" outlineLevel="0" collapsed="false">
      <c r="A252" s="10"/>
      <c r="B252" s="10" t="s">
        <v>1133</v>
      </c>
      <c r="C252" s="10" t="s">
        <v>59</v>
      </c>
      <c r="D252" s="41" t="s">
        <v>1606</v>
      </c>
      <c r="E252" s="41"/>
      <c r="F252" s="41" t="s">
        <v>1607</v>
      </c>
      <c r="G252" s="11"/>
      <c r="H252" s="11"/>
      <c r="I252" s="11"/>
    </row>
    <row r="253" s="13" customFormat="true" ht="27" hidden="false" customHeight="true" outlineLevel="0" collapsed="false">
      <c r="A253" s="10"/>
      <c r="B253" s="10" t="s">
        <v>1133</v>
      </c>
      <c r="C253" s="10" t="s">
        <v>59</v>
      </c>
      <c r="D253" s="41" t="s">
        <v>1608</v>
      </c>
      <c r="E253" s="41"/>
      <c r="F253" s="41" t="s">
        <v>1609</v>
      </c>
      <c r="G253" s="11"/>
      <c r="H253" s="11"/>
      <c r="I253" s="11"/>
    </row>
    <row r="254" s="13" customFormat="true" ht="27" hidden="false" customHeight="true" outlineLevel="0" collapsed="false">
      <c r="A254" s="10"/>
      <c r="B254" s="10" t="s">
        <v>1133</v>
      </c>
      <c r="C254" s="10" t="s">
        <v>34</v>
      </c>
      <c r="D254" s="41" t="s">
        <v>1610</v>
      </c>
      <c r="E254" s="41"/>
      <c r="F254" s="41" t="s">
        <v>1572</v>
      </c>
      <c r="G254" s="11"/>
      <c r="H254" s="11"/>
      <c r="I254" s="11"/>
    </row>
    <row r="255" s="13" customFormat="true" ht="27" hidden="false" customHeight="true" outlineLevel="0" collapsed="false">
      <c r="A255" s="10"/>
      <c r="B255" s="10" t="s">
        <v>1133</v>
      </c>
      <c r="C255" s="10" t="s">
        <v>34</v>
      </c>
      <c r="D255" s="41" t="s">
        <v>1611</v>
      </c>
      <c r="E255" s="41"/>
      <c r="F255" s="41"/>
      <c r="G255" s="11"/>
      <c r="H255" s="11"/>
      <c r="I255" s="11"/>
    </row>
    <row r="256" s="13" customFormat="true" ht="27" hidden="false" customHeight="true" outlineLevel="0" collapsed="false">
      <c r="A256" s="10"/>
      <c r="B256" s="10" t="s">
        <v>1133</v>
      </c>
      <c r="C256" s="10" t="s">
        <v>34</v>
      </c>
      <c r="D256" s="41" t="s">
        <v>35</v>
      </c>
      <c r="E256" s="41"/>
      <c r="F256" s="41"/>
      <c r="G256" s="11"/>
      <c r="H256" s="11"/>
      <c r="I256" s="11"/>
    </row>
    <row r="257" s="13" customFormat="true" ht="27" hidden="false" customHeight="true" outlineLevel="0" collapsed="false">
      <c r="A257" s="10"/>
      <c r="B257" s="10" t="s">
        <v>1133</v>
      </c>
      <c r="C257" s="10" t="s">
        <v>34</v>
      </c>
      <c r="D257" s="41" t="s">
        <v>1612</v>
      </c>
      <c r="E257" s="41"/>
      <c r="F257" s="41"/>
      <c r="G257" s="11"/>
      <c r="H257" s="11"/>
      <c r="I257" s="11"/>
    </row>
    <row r="258" s="13" customFormat="true" ht="27" hidden="false" customHeight="true" outlineLevel="0" collapsed="false">
      <c r="A258" s="10"/>
      <c r="B258" s="10" t="s">
        <v>1133</v>
      </c>
      <c r="C258" s="23" t="s">
        <v>52</v>
      </c>
      <c r="D258" s="41" t="s">
        <v>1613</v>
      </c>
      <c r="E258" s="41"/>
      <c r="F258" s="41" t="s">
        <v>1572</v>
      </c>
      <c r="G258" s="11"/>
      <c r="H258" s="11"/>
      <c r="I258" s="11"/>
    </row>
    <row r="259" s="13" customFormat="true" ht="27" hidden="false" customHeight="true" outlineLevel="0" collapsed="false">
      <c r="A259" s="10"/>
      <c r="B259" s="10" t="s">
        <v>1133</v>
      </c>
      <c r="C259" s="23" t="s">
        <v>52</v>
      </c>
      <c r="D259" s="41" t="s">
        <v>1614</v>
      </c>
      <c r="E259" s="41"/>
      <c r="F259" s="41" t="s">
        <v>1572</v>
      </c>
      <c r="G259" s="11"/>
      <c r="H259" s="11"/>
      <c r="I259" s="11"/>
    </row>
    <row r="260" s="13" customFormat="true" ht="27" hidden="false" customHeight="true" outlineLevel="0" collapsed="false">
      <c r="A260" s="10"/>
      <c r="B260" s="10" t="s">
        <v>1133</v>
      </c>
      <c r="C260" s="23" t="s">
        <v>52</v>
      </c>
      <c r="D260" s="41" t="s">
        <v>1615</v>
      </c>
      <c r="E260" s="41"/>
      <c r="F260" s="41" t="s">
        <v>1572</v>
      </c>
      <c r="G260" s="11"/>
      <c r="H260" s="11"/>
      <c r="I260" s="11"/>
    </row>
    <row r="261" s="13" customFormat="true" ht="27" hidden="false" customHeight="true" outlineLevel="0" collapsed="false">
      <c r="A261" s="10"/>
      <c r="B261" s="10" t="s">
        <v>1133</v>
      </c>
      <c r="C261" s="23" t="s">
        <v>52</v>
      </c>
      <c r="D261" s="41" t="s">
        <v>1616</v>
      </c>
      <c r="E261" s="41"/>
      <c r="F261" s="41" t="s">
        <v>1568</v>
      </c>
      <c r="G261" s="11"/>
      <c r="H261" s="11"/>
      <c r="I261" s="11"/>
    </row>
    <row r="262" s="13" customFormat="true" ht="27" hidden="false" customHeight="true" outlineLevel="0" collapsed="false">
      <c r="A262" s="10"/>
      <c r="B262" s="10" t="s">
        <v>1133</v>
      </c>
      <c r="C262" s="10" t="s">
        <v>12</v>
      </c>
      <c r="D262" s="41" t="s">
        <v>1617</v>
      </c>
      <c r="E262" s="41"/>
      <c r="F262" s="41" t="s">
        <v>1618</v>
      </c>
      <c r="G262" s="11"/>
      <c r="H262" s="11"/>
      <c r="I262" s="11"/>
    </row>
    <row r="263" s="13" customFormat="true" ht="27" hidden="false" customHeight="true" outlineLevel="0" collapsed="false">
      <c r="A263" s="10"/>
      <c r="B263" s="10" t="s">
        <v>1133</v>
      </c>
      <c r="C263" s="10" t="s">
        <v>12</v>
      </c>
      <c r="D263" s="41" t="s">
        <v>1619</v>
      </c>
      <c r="E263" s="41"/>
      <c r="F263" s="41" t="s">
        <v>1618</v>
      </c>
      <c r="G263" s="11"/>
      <c r="H263" s="11"/>
      <c r="I263" s="11"/>
    </row>
    <row r="264" s="13" customFormat="true" ht="27" hidden="false" customHeight="true" outlineLevel="0" collapsed="false">
      <c r="A264" s="10"/>
      <c r="B264" s="10" t="s">
        <v>1133</v>
      </c>
      <c r="C264" s="10" t="s">
        <v>12</v>
      </c>
      <c r="D264" s="41" t="s">
        <v>1620</v>
      </c>
      <c r="E264" s="41"/>
      <c r="F264" s="41" t="s">
        <v>1618</v>
      </c>
      <c r="G264" s="11"/>
      <c r="H264" s="11"/>
      <c r="I264" s="11"/>
    </row>
    <row r="265" s="13" customFormat="true" ht="27" hidden="false" customHeight="true" outlineLevel="0" collapsed="false">
      <c r="A265" s="10"/>
      <c r="B265" s="10" t="s">
        <v>1133</v>
      </c>
      <c r="C265" s="10" t="s">
        <v>1621</v>
      </c>
      <c r="D265" s="41" t="s">
        <v>1622</v>
      </c>
      <c r="E265" s="41"/>
      <c r="F265" s="41" t="s">
        <v>1572</v>
      </c>
      <c r="G265" s="11"/>
      <c r="H265" s="11"/>
      <c r="I265" s="11"/>
    </row>
    <row r="266" s="13" customFormat="true" ht="27" hidden="false" customHeight="true" outlineLevel="0" collapsed="false">
      <c r="A266" s="10"/>
      <c r="B266" s="10" t="s">
        <v>1133</v>
      </c>
      <c r="C266" s="10" t="s">
        <v>1621</v>
      </c>
      <c r="D266" s="41" t="s">
        <v>1623</v>
      </c>
      <c r="E266" s="41"/>
      <c r="F266" s="41"/>
      <c r="G266" s="11"/>
      <c r="H266" s="11"/>
      <c r="I266" s="11"/>
    </row>
    <row r="267" s="13" customFormat="true" ht="27" hidden="false" customHeight="true" outlineLevel="0" collapsed="false">
      <c r="A267" s="10"/>
      <c r="B267" s="10" t="s">
        <v>1133</v>
      </c>
      <c r="C267" s="10" t="s">
        <v>1621</v>
      </c>
      <c r="D267" s="41" t="s">
        <v>1624</v>
      </c>
      <c r="E267" s="41"/>
      <c r="F267" s="41"/>
      <c r="G267" s="11"/>
      <c r="H267" s="11"/>
      <c r="I267" s="11"/>
    </row>
    <row r="268" s="13" customFormat="true" ht="27" hidden="false" customHeight="true" outlineLevel="0" collapsed="false">
      <c r="A268" s="10"/>
      <c r="B268" s="10" t="s">
        <v>1133</v>
      </c>
      <c r="C268" s="10" t="s">
        <v>1621</v>
      </c>
      <c r="D268" s="41" t="s">
        <v>1625</v>
      </c>
      <c r="E268" s="41"/>
      <c r="F268" s="41"/>
      <c r="G268" s="11"/>
      <c r="H268" s="11"/>
      <c r="I268" s="11"/>
    </row>
    <row r="269" s="13" customFormat="true" ht="27" hidden="false" customHeight="true" outlineLevel="0" collapsed="false">
      <c r="A269" s="10"/>
      <c r="B269" s="10" t="s">
        <v>1133</v>
      </c>
      <c r="C269" s="10" t="s">
        <v>1621</v>
      </c>
      <c r="D269" s="41" t="s">
        <v>1626</v>
      </c>
      <c r="E269" s="41"/>
      <c r="F269" s="41"/>
      <c r="G269" s="11"/>
      <c r="H269" s="11"/>
      <c r="I269" s="11"/>
    </row>
  </sheetData>
  <autoFilter ref="A4:I269"/>
  <mergeCells count="5">
    <mergeCell ref="A1:I1"/>
    <mergeCell ref="A6:A80"/>
    <mergeCell ref="F226:F240"/>
    <mergeCell ref="F254:F257"/>
    <mergeCell ref="F265:F269"/>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25"/>
    </sheetView>
  </sheetViews>
  <sheetFormatPr defaultColWidth="8.875" defaultRowHeight="13.8" zeroHeight="false" outlineLevelRow="0" outlineLevelCol="0"/>
  <cols>
    <col collapsed="false" customWidth="true" hidden="false" outlineLevel="0" max="1" min="1" style="1" width="6.55"/>
    <col collapsed="false" customWidth="true" hidden="false" outlineLevel="0" max="2" min="2" style="1" width="21.66"/>
    <col collapsed="false" customWidth="true" hidden="false" outlineLevel="0" max="3" min="3" style="2" width="26.43"/>
    <col collapsed="false" customWidth="true" hidden="false" outlineLevel="0" max="4" min="4" style="2" width="36.66"/>
    <col collapsed="false" customWidth="true" hidden="false" outlineLevel="0" max="5" min="5" style="2" width="36.55"/>
    <col collapsed="false" customWidth="true" hidden="false" outlineLevel="0" max="6" min="6" style="1" width="31.1"/>
    <col collapsed="false" customWidth="true" hidden="false" outlineLevel="0" max="7" min="7" style="2" width="17.43"/>
    <col collapsed="false" customWidth="true" hidden="false" outlineLevel="0" max="8" min="8" style="2" width="15.55"/>
    <col collapsed="false" customWidth="true" hidden="false" outlineLevel="0" max="9" min="9" style="2" width="21.55"/>
    <col collapsed="false" customWidth="false" hidden="false" outlineLevel="0" max="257" min="10" style="2" width="8.87"/>
  </cols>
  <sheetData>
    <row r="1" customFormat="false" ht="22.2" hidden="false" customHeight="false" outlineLevel="0" collapsed="false">
      <c r="A1" s="3" t="s">
        <v>0</v>
      </c>
      <c r="B1" s="3"/>
      <c r="C1" s="3"/>
      <c r="D1" s="3"/>
      <c r="E1" s="3"/>
      <c r="F1" s="3"/>
      <c r="G1" s="3"/>
      <c r="H1" s="3"/>
      <c r="I1" s="3"/>
    </row>
    <row r="2" customFormat="false" ht="18.6" hidden="false" customHeight="true" outlineLevel="0" collapsed="false">
      <c r="A2" s="4" t="s">
        <v>1627</v>
      </c>
      <c r="B2" s="4"/>
      <c r="C2" s="5"/>
      <c r="D2" s="5"/>
      <c r="E2" s="5"/>
      <c r="F2" s="5"/>
      <c r="G2" s="5"/>
      <c r="H2" s="5"/>
      <c r="I2" s="5"/>
    </row>
    <row r="4" customFormat="false" ht="53.4" hidden="false" customHeight="true" outlineLevel="0" collapsed="false">
      <c r="A4" s="6" t="s">
        <v>2</v>
      </c>
      <c r="B4" s="6" t="s">
        <v>3</v>
      </c>
      <c r="C4" s="6" t="s">
        <v>4</v>
      </c>
      <c r="D4" s="7" t="s">
        <v>5</v>
      </c>
      <c r="E4" s="6" t="s">
        <v>6</v>
      </c>
      <c r="F4" s="6" t="s">
        <v>7</v>
      </c>
      <c r="G4" s="6" t="s">
        <v>8</v>
      </c>
      <c r="H4" s="7" t="s">
        <v>9</v>
      </c>
      <c r="I4" s="7" t="s">
        <v>10</v>
      </c>
    </row>
    <row r="5" customFormat="false" ht="13.8" hidden="false" customHeight="false" outlineLevel="0" collapsed="false">
      <c r="A5" s="8" t="n">
        <v>1</v>
      </c>
      <c r="B5" s="8"/>
      <c r="C5" s="8" t="n">
        <v>2</v>
      </c>
      <c r="D5" s="9" t="n">
        <v>3</v>
      </c>
      <c r="E5" s="9" t="n">
        <v>4</v>
      </c>
      <c r="F5" s="8" t="n">
        <v>5</v>
      </c>
      <c r="G5" s="9" t="n">
        <v>6</v>
      </c>
      <c r="H5" s="9" t="n">
        <v>7</v>
      </c>
      <c r="I5" s="9" t="n">
        <v>8</v>
      </c>
    </row>
    <row r="6" s="13" customFormat="true" ht="27" hidden="false" customHeight="true" outlineLevel="0" collapsed="false">
      <c r="A6" s="10" t="n">
        <v>1</v>
      </c>
      <c r="B6" s="10" t="s">
        <v>1628</v>
      </c>
      <c r="C6" s="18" t="s">
        <v>40</v>
      </c>
      <c r="D6" s="12" t="s">
        <v>1629</v>
      </c>
      <c r="E6" s="12" t="s">
        <v>1630</v>
      </c>
      <c r="F6" s="12" t="s">
        <v>1631</v>
      </c>
      <c r="G6" s="11" t="s">
        <v>1632</v>
      </c>
      <c r="H6" s="11"/>
      <c r="I6" s="12" t="s">
        <v>1633</v>
      </c>
    </row>
    <row r="7" s="13" customFormat="true" ht="27" hidden="false" customHeight="true" outlineLevel="0" collapsed="false">
      <c r="A7" s="10" t="n">
        <v>2</v>
      </c>
      <c r="B7" s="10" t="s">
        <v>1628</v>
      </c>
      <c r="C7" s="20" t="s">
        <v>1634</v>
      </c>
      <c r="D7" s="12" t="s">
        <v>1635</v>
      </c>
      <c r="E7" s="12" t="s">
        <v>1636</v>
      </c>
      <c r="F7" s="12" t="s">
        <v>1637</v>
      </c>
      <c r="G7" s="11"/>
      <c r="H7" s="11"/>
      <c r="I7" s="12" t="s">
        <v>1638</v>
      </c>
    </row>
    <row r="8" s="13" customFormat="true" ht="27" hidden="false" customHeight="true" outlineLevel="0" collapsed="false">
      <c r="A8" s="10" t="n">
        <v>3</v>
      </c>
      <c r="B8" s="10" t="s">
        <v>1628</v>
      </c>
      <c r="C8" s="46" t="s">
        <v>1639</v>
      </c>
      <c r="D8" s="12" t="s">
        <v>1640</v>
      </c>
      <c r="E8" s="10" t="s">
        <v>1641</v>
      </c>
      <c r="F8" s="12" t="s">
        <v>1642</v>
      </c>
      <c r="G8" s="11"/>
      <c r="H8" s="11"/>
      <c r="I8" s="11"/>
    </row>
    <row r="9" s="13" customFormat="true" ht="27" hidden="false" customHeight="true" outlineLevel="0" collapsed="false">
      <c r="A9" s="10"/>
      <c r="B9" s="10" t="s">
        <v>1628</v>
      </c>
      <c r="C9" s="46" t="s">
        <v>1639</v>
      </c>
      <c r="D9" s="12" t="s">
        <v>1643</v>
      </c>
      <c r="E9" s="10"/>
      <c r="F9" s="12" t="s">
        <v>1642</v>
      </c>
      <c r="G9" s="11"/>
      <c r="H9" s="11"/>
      <c r="I9" s="11"/>
    </row>
    <row r="10" s="13" customFormat="true" ht="27" hidden="false" customHeight="true" outlineLevel="0" collapsed="false">
      <c r="A10" s="10"/>
      <c r="B10" s="10" t="s">
        <v>1628</v>
      </c>
      <c r="C10" s="46" t="s">
        <v>1639</v>
      </c>
      <c r="D10" s="12" t="s">
        <v>1644</v>
      </c>
      <c r="E10" s="10"/>
      <c r="F10" s="12" t="s">
        <v>1642</v>
      </c>
      <c r="G10" s="11"/>
      <c r="H10" s="11"/>
      <c r="I10" s="11"/>
    </row>
    <row r="11" s="13" customFormat="true" ht="27" hidden="false" customHeight="true" outlineLevel="0" collapsed="false">
      <c r="A11" s="10"/>
      <c r="B11" s="10" t="s">
        <v>1628</v>
      </c>
      <c r="C11" s="46" t="s">
        <v>1639</v>
      </c>
      <c r="D11" s="12" t="s">
        <v>1645</v>
      </c>
      <c r="E11" s="10"/>
      <c r="F11" s="12" t="s">
        <v>1646</v>
      </c>
      <c r="G11" s="11" t="s">
        <v>1647</v>
      </c>
      <c r="H11" s="11"/>
      <c r="I11" s="11"/>
    </row>
    <row r="12" s="13" customFormat="true" ht="27" hidden="false" customHeight="true" outlineLevel="0" collapsed="false">
      <c r="A12" s="10"/>
      <c r="B12" s="10" t="s">
        <v>1628</v>
      </c>
      <c r="C12" s="46" t="s">
        <v>1639</v>
      </c>
      <c r="D12" s="12" t="s">
        <v>1648</v>
      </c>
      <c r="E12" s="10"/>
      <c r="F12" s="12" t="s">
        <v>1649</v>
      </c>
      <c r="G12" s="11" t="s">
        <v>1650</v>
      </c>
      <c r="H12" s="11"/>
      <c r="I12" s="11"/>
    </row>
    <row r="13" s="13" customFormat="true" ht="27" hidden="false" customHeight="true" outlineLevel="0" collapsed="false">
      <c r="A13" s="10"/>
      <c r="B13" s="10" t="s">
        <v>1628</v>
      </c>
      <c r="C13" s="46" t="s">
        <v>1639</v>
      </c>
      <c r="D13" s="12" t="s">
        <v>1651</v>
      </c>
      <c r="E13" s="10"/>
      <c r="F13" s="12" t="s">
        <v>1652</v>
      </c>
      <c r="G13" s="11"/>
      <c r="H13" s="11"/>
      <c r="I13" s="11"/>
    </row>
    <row r="14" s="13" customFormat="true" ht="27" hidden="false" customHeight="true" outlineLevel="0" collapsed="false">
      <c r="A14" s="10"/>
      <c r="B14" s="10" t="s">
        <v>1628</v>
      </c>
      <c r="C14" s="46" t="s">
        <v>1639</v>
      </c>
      <c r="D14" s="12" t="s">
        <v>1653</v>
      </c>
      <c r="E14" s="10"/>
      <c r="F14" s="12" t="s">
        <v>1654</v>
      </c>
      <c r="G14" s="11"/>
      <c r="H14" s="11"/>
      <c r="I14" s="11"/>
    </row>
    <row r="15" s="13" customFormat="true" ht="27" hidden="false" customHeight="true" outlineLevel="0" collapsed="false">
      <c r="A15" s="10"/>
      <c r="B15" s="10" t="s">
        <v>1628</v>
      </c>
      <c r="C15" s="46" t="s">
        <v>1639</v>
      </c>
      <c r="D15" s="12" t="s">
        <v>1655</v>
      </c>
      <c r="E15" s="10"/>
      <c r="F15" s="12" t="s">
        <v>1656</v>
      </c>
      <c r="G15" s="11"/>
      <c r="H15" s="11"/>
      <c r="I15" s="11"/>
    </row>
    <row r="16" s="13" customFormat="true" ht="27" hidden="false" customHeight="true" outlineLevel="0" collapsed="false">
      <c r="A16" s="10"/>
      <c r="B16" s="10" t="s">
        <v>1628</v>
      </c>
      <c r="C16" s="46" t="s">
        <v>1639</v>
      </c>
      <c r="D16" s="12" t="s">
        <v>1657</v>
      </c>
      <c r="E16" s="10"/>
      <c r="F16" s="12" t="s">
        <v>1658</v>
      </c>
      <c r="G16" s="11" t="s">
        <v>1659</v>
      </c>
      <c r="H16" s="11"/>
      <c r="I16" s="12"/>
      <c r="J16" s="14"/>
    </row>
    <row r="17" s="13" customFormat="true" ht="27" hidden="false" customHeight="true" outlineLevel="0" collapsed="false">
      <c r="A17" s="10"/>
      <c r="B17" s="10" t="s">
        <v>1628</v>
      </c>
      <c r="C17" s="46" t="s">
        <v>1639</v>
      </c>
      <c r="D17" s="12" t="s">
        <v>1660</v>
      </c>
      <c r="E17" s="10"/>
      <c r="F17" s="12" t="s">
        <v>1661</v>
      </c>
      <c r="G17" s="11"/>
      <c r="H17" s="11"/>
      <c r="I17" s="12"/>
      <c r="J17" s="14"/>
    </row>
    <row r="18" s="13" customFormat="true" ht="27" hidden="false" customHeight="true" outlineLevel="0" collapsed="false">
      <c r="A18" s="10"/>
      <c r="B18" s="10" t="s">
        <v>1628</v>
      </c>
      <c r="C18" s="46" t="s">
        <v>1639</v>
      </c>
      <c r="D18" s="12" t="s">
        <v>1662</v>
      </c>
      <c r="E18" s="10"/>
      <c r="F18" s="12" t="s">
        <v>1663</v>
      </c>
      <c r="G18" s="11" t="s">
        <v>1664</v>
      </c>
      <c r="H18" s="11"/>
      <c r="I18" s="12"/>
      <c r="J18" s="14"/>
    </row>
    <row r="19" s="13" customFormat="true" ht="27" hidden="false" customHeight="true" outlineLevel="0" collapsed="false">
      <c r="A19" s="10"/>
      <c r="B19" s="10" t="s">
        <v>1628</v>
      </c>
      <c r="C19" s="46" t="s">
        <v>1639</v>
      </c>
      <c r="D19" s="12" t="s">
        <v>1665</v>
      </c>
      <c r="E19" s="10"/>
      <c r="F19" s="12" t="s">
        <v>1666</v>
      </c>
      <c r="G19" s="11" t="s">
        <v>1667</v>
      </c>
      <c r="H19" s="11"/>
      <c r="I19" s="12"/>
      <c r="J19" s="14"/>
    </row>
    <row r="20" s="13" customFormat="true" ht="27" hidden="false" customHeight="true" outlineLevel="0" collapsed="false">
      <c r="A20" s="10"/>
      <c r="B20" s="10" t="s">
        <v>1628</v>
      </c>
      <c r="C20" s="46" t="s">
        <v>1639</v>
      </c>
      <c r="D20" s="12" t="s">
        <v>1668</v>
      </c>
      <c r="E20" s="10"/>
      <c r="F20" s="12" t="s">
        <v>1666</v>
      </c>
      <c r="G20" s="11" t="s">
        <v>1667</v>
      </c>
      <c r="H20" s="11"/>
      <c r="I20" s="12"/>
      <c r="J20" s="14"/>
    </row>
    <row r="21" s="13" customFormat="true" ht="27" hidden="false" customHeight="true" outlineLevel="0" collapsed="false">
      <c r="A21" s="10"/>
      <c r="B21" s="10" t="s">
        <v>1628</v>
      </c>
      <c r="C21" s="46" t="s">
        <v>1639</v>
      </c>
      <c r="D21" s="12" t="s">
        <v>1643</v>
      </c>
      <c r="E21" s="10"/>
      <c r="F21" s="12" t="s">
        <v>1669</v>
      </c>
      <c r="G21" s="11" t="s">
        <v>1670</v>
      </c>
      <c r="H21" s="11"/>
      <c r="I21" s="12"/>
      <c r="J21" s="14"/>
    </row>
    <row r="22" s="13" customFormat="true" ht="27" hidden="false" customHeight="true" outlineLevel="0" collapsed="false">
      <c r="A22" s="10"/>
      <c r="B22" s="10" t="s">
        <v>1628</v>
      </c>
      <c r="C22" s="46" t="s">
        <v>1639</v>
      </c>
      <c r="D22" s="12" t="s">
        <v>1671</v>
      </c>
      <c r="E22" s="10"/>
      <c r="F22" s="12" t="s">
        <v>1672</v>
      </c>
      <c r="G22" s="11" t="s">
        <v>1673</v>
      </c>
      <c r="H22" s="11"/>
      <c r="I22" s="12"/>
      <c r="J22" s="14"/>
    </row>
    <row r="23" s="13" customFormat="true" ht="27" hidden="false" customHeight="true" outlineLevel="0" collapsed="false">
      <c r="A23" s="10"/>
      <c r="B23" s="10" t="s">
        <v>1628</v>
      </c>
      <c r="C23" s="46" t="s">
        <v>1639</v>
      </c>
      <c r="D23" s="12" t="s">
        <v>1674</v>
      </c>
      <c r="E23" s="10"/>
      <c r="F23" s="12" t="s">
        <v>1675</v>
      </c>
      <c r="G23" s="11"/>
      <c r="H23" s="11"/>
      <c r="I23" s="12"/>
      <c r="J23" s="14"/>
    </row>
    <row r="24" s="13" customFormat="true" ht="27" hidden="false" customHeight="true" outlineLevel="0" collapsed="false">
      <c r="A24" s="10"/>
      <c r="B24" s="10" t="s">
        <v>1628</v>
      </c>
      <c r="C24" s="46" t="s">
        <v>1639</v>
      </c>
      <c r="D24" s="12" t="s">
        <v>1676</v>
      </c>
      <c r="E24" s="10"/>
      <c r="F24" s="12" t="s">
        <v>1675</v>
      </c>
      <c r="G24" s="11"/>
      <c r="H24" s="11"/>
      <c r="I24" s="12"/>
      <c r="J24" s="14"/>
    </row>
    <row r="25" s="13" customFormat="true" ht="27" hidden="false" customHeight="true" outlineLevel="0" collapsed="false">
      <c r="A25" s="10"/>
      <c r="B25" s="10" t="s">
        <v>1628</v>
      </c>
      <c r="C25" s="46" t="s">
        <v>1639</v>
      </c>
      <c r="D25" s="12" t="s">
        <v>1677</v>
      </c>
      <c r="E25" s="10"/>
      <c r="F25" s="12" t="s">
        <v>1675</v>
      </c>
      <c r="G25" s="11"/>
      <c r="H25" s="11"/>
      <c r="I25" s="12"/>
      <c r="J25" s="14"/>
    </row>
    <row r="26" s="13" customFormat="true" ht="27" hidden="false" customHeight="true" outlineLevel="0" collapsed="false">
      <c r="A26" s="16"/>
      <c r="B26" s="16"/>
      <c r="F26" s="16"/>
    </row>
    <row r="27" s="13" customFormat="true" ht="27" hidden="false" customHeight="true" outlineLevel="0" collapsed="false">
      <c r="A27" s="16"/>
      <c r="B27" s="16"/>
      <c r="F27" s="16"/>
    </row>
    <row r="28" s="13" customFormat="true" ht="27" hidden="false" customHeight="true" outlineLevel="0" collapsed="false">
      <c r="A28" s="16"/>
      <c r="B28" s="16"/>
      <c r="F28" s="16"/>
    </row>
    <row r="29" s="13" customFormat="true" ht="27" hidden="false" customHeight="true" outlineLevel="0" collapsed="false">
      <c r="A29" s="16"/>
      <c r="B29" s="16"/>
      <c r="F29" s="16"/>
    </row>
    <row r="30" s="13" customFormat="true" ht="27" hidden="false" customHeight="true" outlineLevel="0" collapsed="false">
      <c r="A30" s="16"/>
      <c r="B30" s="16"/>
      <c r="F30" s="16"/>
    </row>
    <row r="31" s="13" customFormat="true" ht="27" hidden="false" customHeight="true" outlineLevel="0" collapsed="false">
      <c r="A31" s="16"/>
      <c r="B31" s="16"/>
      <c r="F31" s="16"/>
    </row>
    <row r="32" s="13" customFormat="true" ht="27" hidden="false" customHeight="true" outlineLevel="0" collapsed="false">
      <c r="A32" s="16"/>
      <c r="B32" s="16"/>
      <c r="F32" s="16"/>
    </row>
    <row r="33" s="13" customFormat="true" ht="27" hidden="false" customHeight="true" outlineLevel="0" collapsed="false">
      <c r="A33" s="16"/>
      <c r="B33" s="16"/>
      <c r="F33" s="16"/>
    </row>
    <row r="34" s="13" customFormat="true" ht="27" hidden="false" customHeight="true" outlineLevel="0" collapsed="false">
      <c r="A34" s="16"/>
      <c r="B34" s="16"/>
      <c r="F34" s="16"/>
    </row>
    <row r="35" s="13" customFormat="true" ht="27" hidden="false" customHeight="true" outlineLevel="0" collapsed="false">
      <c r="A35" s="16"/>
      <c r="B35" s="16"/>
      <c r="F35" s="16"/>
    </row>
    <row r="36" s="13" customFormat="true" ht="27" hidden="false" customHeight="true" outlineLevel="0" collapsed="false">
      <c r="A36" s="16"/>
      <c r="B36" s="16"/>
      <c r="F36" s="16"/>
    </row>
    <row r="37" s="13" customFormat="true" ht="27" hidden="false" customHeight="true" outlineLevel="0" collapsed="false">
      <c r="A37" s="16"/>
      <c r="B37" s="16"/>
      <c r="F37" s="16"/>
    </row>
    <row r="38" s="13" customFormat="true" ht="27" hidden="false" customHeight="true" outlineLevel="0" collapsed="false">
      <c r="A38" s="16"/>
      <c r="B38" s="16"/>
      <c r="F38" s="16"/>
    </row>
    <row r="39" s="13" customFormat="true" ht="27" hidden="false" customHeight="true" outlineLevel="0" collapsed="false">
      <c r="A39" s="16"/>
      <c r="B39" s="16"/>
      <c r="F39" s="16"/>
    </row>
    <row r="40" s="13" customFormat="true" ht="27" hidden="false" customHeight="true" outlineLevel="0" collapsed="false">
      <c r="A40" s="16"/>
      <c r="B40" s="16"/>
      <c r="F40" s="16"/>
    </row>
    <row r="41" s="13" customFormat="true" ht="27" hidden="false" customHeight="true" outlineLevel="0" collapsed="false">
      <c r="A41" s="16"/>
      <c r="B41" s="16"/>
      <c r="F41" s="16"/>
    </row>
    <row r="42" s="13" customFormat="true" ht="27" hidden="false" customHeight="true" outlineLevel="0" collapsed="false">
      <c r="A42" s="16"/>
      <c r="B42" s="16"/>
      <c r="F42" s="16"/>
    </row>
    <row r="43" s="13" customFormat="true" ht="27" hidden="false" customHeight="true" outlineLevel="0" collapsed="false">
      <c r="A43" s="16"/>
      <c r="B43" s="16"/>
      <c r="F43" s="16"/>
    </row>
    <row r="44" s="13" customFormat="true" ht="27" hidden="false" customHeight="true" outlineLevel="0" collapsed="false">
      <c r="A44" s="16"/>
      <c r="B44" s="16"/>
      <c r="F44" s="16"/>
    </row>
    <row r="45" s="13" customFormat="true" ht="27" hidden="false" customHeight="true" outlineLevel="0" collapsed="false">
      <c r="A45" s="16"/>
      <c r="B45" s="16"/>
      <c r="F45" s="16"/>
    </row>
    <row r="46" s="13" customFormat="true" ht="27" hidden="false" customHeight="true" outlineLevel="0" collapsed="false">
      <c r="A46" s="16"/>
      <c r="B46" s="16"/>
      <c r="F46" s="16"/>
    </row>
    <row r="47" s="13" customFormat="true" ht="27" hidden="false" customHeight="true" outlineLevel="0" collapsed="false">
      <c r="A47" s="16"/>
      <c r="B47" s="16"/>
      <c r="F47" s="16"/>
    </row>
    <row r="48" s="13" customFormat="true" ht="27" hidden="false" customHeight="true" outlineLevel="0" collapsed="false">
      <c r="A48" s="16"/>
      <c r="B48" s="16"/>
      <c r="F48" s="16"/>
    </row>
    <row r="49" s="13" customFormat="true" ht="27" hidden="false" customHeight="true" outlineLevel="0" collapsed="false">
      <c r="A49" s="16"/>
      <c r="B49" s="16"/>
      <c r="F49" s="16"/>
    </row>
    <row r="50" s="13" customFormat="true" ht="27" hidden="false" customHeight="true" outlineLevel="0" collapsed="false">
      <c r="A50" s="16"/>
      <c r="B50" s="16"/>
      <c r="F50" s="16"/>
    </row>
    <row r="51" s="13" customFormat="true" ht="27" hidden="false" customHeight="true" outlineLevel="0" collapsed="false">
      <c r="A51" s="16"/>
      <c r="B51" s="16"/>
      <c r="F51" s="16"/>
    </row>
    <row r="52" s="13" customFormat="true" ht="27" hidden="false" customHeight="true" outlineLevel="0" collapsed="false">
      <c r="A52" s="16"/>
      <c r="B52" s="16"/>
      <c r="F52" s="16"/>
    </row>
    <row r="53" s="13" customFormat="true" ht="27" hidden="false" customHeight="true" outlineLevel="0" collapsed="false">
      <c r="A53" s="16"/>
      <c r="B53" s="16"/>
      <c r="F53" s="16"/>
    </row>
    <row r="54" s="13" customFormat="true" ht="27" hidden="false" customHeight="true" outlineLevel="0" collapsed="false">
      <c r="A54" s="16"/>
      <c r="B54" s="16"/>
      <c r="F54" s="16"/>
    </row>
    <row r="55" s="13" customFormat="true" ht="27" hidden="false" customHeight="true" outlineLevel="0" collapsed="false">
      <c r="A55" s="16"/>
      <c r="B55" s="16"/>
      <c r="F55" s="16"/>
    </row>
    <row r="56" s="13" customFormat="true" ht="27" hidden="false" customHeight="true" outlineLevel="0" collapsed="false">
      <c r="A56" s="16"/>
      <c r="B56" s="16"/>
      <c r="F56" s="16"/>
    </row>
    <row r="57" s="13" customFormat="true" ht="27" hidden="false" customHeight="true" outlineLevel="0" collapsed="false">
      <c r="A57" s="16"/>
      <c r="B57" s="16"/>
      <c r="F57" s="16"/>
    </row>
    <row r="58" s="13" customFormat="true" ht="27" hidden="false" customHeight="true" outlineLevel="0" collapsed="false">
      <c r="A58" s="16"/>
      <c r="B58" s="16"/>
      <c r="F58" s="16"/>
    </row>
    <row r="59" s="13" customFormat="true" ht="27" hidden="false" customHeight="true" outlineLevel="0" collapsed="false">
      <c r="A59" s="16"/>
      <c r="B59" s="16"/>
      <c r="F59" s="16"/>
    </row>
    <row r="60" s="13" customFormat="true" ht="27" hidden="false" customHeight="true" outlineLevel="0" collapsed="false">
      <c r="A60" s="16"/>
      <c r="B60" s="16"/>
      <c r="F60" s="16"/>
    </row>
    <row r="61" s="13" customFormat="true" ht="27" hidden="false" customHeight="true" outlineLevel="0" collapsed="false">
      <c r="A61" s="16"/>
      <c r="B61" s="16"/>
      <c r="F61" s="16"/>
    </row>
    <row r="62" s="13" customFormat="true" ht="27" hidden="false" customHeight="true" outlineLevel="0" collapsed="false">
      <c r="A62" s="16"/>
      <c r="B62" s="16"/>
      <c r="F62" s="16"/>
    </row>
    <row r="63" s="13" customFormat="true" ht="27" hidden="false" customHeight="true" outlineLevel="0" collapsed="false">
      <c r="A63" s="16"/>
      <c r="B63" s="16"/>
      <c r="F63" s="16"/>
    </row>
    <row r="64" s="13" customFormat="true" ht="27" hidden="false" customHeight="true" outlineLevel="0" collapsed="false">
      <c r="A64" s="16"/>
      <c r="B64" s="16"/>
      <c r="F64" s="16"/>
    </row>
    <row r="65" s="13" customFormat="true" ht="27" hidden="false" customHeight="true" outlineLevel="0" collapsed="false">
      <c r="A65" s="16"/>
      <c r="B65" s="16"/>
      <c r="F65" s="16"/>
    </row>
    <row r="66" s="13" customFormat="true" ht="27" hidden="false" customHeight="true" outlineLevel="0" collapsed="false">
      <c r="A66" s="16"/>
      <c r="B66" s="16"/>
      <c r="F66" s="16"/>
    </row>
    <row r="67" s="13" customFormat="true" ht="27" hidden="false" customHeight="true" outlineLevel="0" collapsed="false">
      <c r="A67" s="16"/>
      <c r="B67" s="16"/>
      <c r="F67" s="16"/>
    </row>
    <row r="68" s="13" customFormat="true" ht="27" hidden="false" customHeight="true" outlineLevel="0" collapsed="false">
      <c r="A68" s="16"/>
      <c r="B68" s="16"/>
      <c r="F68" s="16"/>
    </row>
    <row r="69" s="13" customFormat="true" ht="27" hidden="false" customHeight="true" outlineLevel="0" collapsed="false">
      <c r="A69" s="16"/>
      <c r="B69" s="16"/>
      <c r="F69" s="16"/>
    </row>
    <row r="70" s="13" customFormat="true" ht="27" hidden="false" customHeight="true" outlineLevel="0" collapsed="false">
      <c r="A70" s="16"/>
      <c r="B70" s="16"/>
      <c r="F70" s="16"/>
    </row>
    <row r="71" s="13" customFormat="true" ht="27" hidden="false" customHeight="true" outlineLevel="0" collapsed="false">
      <c r="A71" s="16"/>
      <c r="B71" s="16"/>
      <c r="F71" s="16"/>
    </row>
    <row r="72" s="13" customFormat="true" ht="27" hidden="false" customHeight="true" outlineLevel="0" collapsed="false">
      <c r="A72" s="16"/>
      <c r="B72" s="16"/>
      <c r="F72" s="16"/>
    </row>
    <row r="73" s="13" customFormat="true" ht="27" hidden="false" customHeight="true" outlineLevel="0" collapsed="false">
      <c r="A73" s="16"/>
      <c r="B73" s="16"/>
      <c r="F73" s="16"/>
    </row>
    <row r="74" s="13" customFormat="true" ht="27" hidden="false" customHeight="true" outlineLevel="0" collapsed="false">
      <c r="A74" s="16"/>
      <c r="B74" s="16"/>
      <c r="F74" s="16"/>
    </row>
    <row r="75" s="13" customFormat="true" ht="27" hidden="false" customHeight="true" outlineLevel="0" collapsed="false">
      <c r="A75" s="16"/>
      <c r="B75" s="16"/>
      <c r="F75" s="16"/>
    </row>
    <row r="76" s="13" customFormat="true" ht="27" hidden="false" customHeight="true" outlineLevel="0" collapsed="false">
      <c r="A76" s="16"/>
      <c r="B76" s="16"/>
      <c r="F76" s="16"/>
    </row>
    <row r="77" s="13" customFormat="true" ht="27" hidden="false" customHeight="true" outlineLevel="0" collapsed="false">
      <c r="A77" s="16"/>
      <c r="B77" s="16"/>
      <c r="F77" s="16"/>
    </row>
    <row r="78" s="13" customFormat="true" ht="27" hidden="false" customHeight="true" outlineLevel="0" collapsed="false">
      <c r="A78" s="16"/>
      <c r="B78" s="16"/>
      <c r="F78" s="16"/>
    </row>
    <row r="79" s="13" customFormat="true" ht="27" hidden="false" customHeight="true" outlineLevel="0" collapsed="false">
      <c r="A79" s="16"/>
      <c r="B79" s="16"/>
      <c r="F79" s="16"/>
    </row>
    <row r="80" s="13" customFormat="true" ht="27" hidden="false" customHeight="true" outlineLevel="0" collapsed="false">
      <c r="A80" s="16"/>
      <c r="B80" s="16"/>
      <c r="F80" s="16"/>
    </row>
    <row r="81" s="13" customFormat="true" ht="27" hidden="false" customHeight="true" outlineLevel="0" collapsed="false">
      <c r="A81" s="16"/>
      <c r="B81" s="16"/>
      <c r="F81" s="16"/>
    </row>
    <row r="82" s="13" customFormat="true" ht="27" hidden="false" customHeight="true" outlineLevel="0" collapsed="false">
      <c r="A82" s="16"/>
      <c r="B82" s="16"/>
      <c r="F82" s="16"/>
    </row>
    <row r="83" s="13" customFormat="true" ht="27" hidden="false" customHeight="true" outlineLevel="0" collapsed="false">
      <c r="A83" s="16"/>
      <c r="B83" s="16"/>
      <c r="F83" s="16"/>
    </row>
    <row r="84" s="13" customFormat="true" ht="27" hidden="false" customHeight="true" outlineLevel="0" collapsed="false">
      <c r="A84" s="16"/>
      <c r="B84" s="16"/>
      <c r="F84" s="16"/>
    </row>
    <row r="85" s="13" customFormat="true" ht="27" hidden="false" customHeight="true" outlineLevel="0" collapsed="false">
      <c r="A85" s="16"/>
      <c r="B85" s="16"/>
      <c r="F85" s="16"/>
    </row>
    <row r="86" s="13" customFormat="true" ht="27" hidden="false" customHeight="true" outlineLevel="0" collapsed="false">
      <c r="A86" s="16"/>
      <c r="B86" s="16"/>
      <c r="F86" s="16"/>
    </row>
    <row r="87" s="13" customFormat="true" ht="27" hidden="false" customHeight="true" outlineLevel="0" collapsed="false">
      <c r="A87" s="16"/>
      <c r="B87" s="16"/>
      <c r="F87" s="16"/>
    </row>
    <row r="88" s="13" customFormat="true" ht="27" hidden="false" customHeight="true" outlineLevel="0" collapsed="false">
      <c r="A88" s="16"/>
      <c r="B88" s="16"/>
      <c r="F88" s="16"/>
    </row>
    <row r="89" s="13" customFormat="true" ht="27" hidden="false" customHeight="true" outlineLevel="0" collapsed="false">
      <c r="A89" s="16"/>
      <c r="B89" s="16"/>
      <c r="F89" s="16"/>
    </row>
    <row r="90" s="13" customFormat="true" ht="27" hidden="false" customHeight="true" outlineLevel="0" collapsed="false">
      <c r="A90" s="16"/>
      <c r="B90" s="16"/>
      <c r="F90" s="16"/>
    </row>
    <row r="91" s="13" customFormat="true" ht="27" hidden="false" customHeight="true" outlineLevel="0" collapsed="false">
      <c r="A91" s="16"/>
      <c r="B91" s="16"/>
      <c r="F91" s="16"/>
    </row>
    <row r="92" s="13" customFormat="true" ht="27" hidden="false" customHeight="true" outlineLevel="0" collapsed="false">
      <c r="A92" s="16"/>
      <c r="B92" s="16"/>
      <c r="F92" s="16"/>
    </row>
    <row r="93" s="13" customFormat="true" ht="27" hidden="false" customHeight="true" outlineLevel="0" collapsed="false">
      <c r="A93" s="16"/>
      <c r="B93" s="16"/>
      <c r="F93" s="16"/>
    </row>
    <row r="94" s="13" customFormat="true" ht="27" hidden="false" customHeight="true" outlineLevel="0" collapsed="false">
      <c r="A94" s="16"/>
      <c r="B94" s="16"/>
      <c r="F94" s="16"/>
    </row>
    <row r="95" s="13" customFormat="true" ht="27" hidden="false" customHeight="true" outlineLevel="0" collapsed="false">
      <c r="A95" s="16"/>
      <c r="B95" s="16"/>
      <c r="F95" s="16"/>
    </row>
    <row r="96" s="13" customFormat="true" ht="27" hidden="false" customHeight="true" outlineLevel="0" collapsed="false">
      <c r="A96" s="16"/>
      <c r="B96" s="16"/>
      <c r="F96" s="16"/>
    </row>
    <row r="97" s="13" customFormat="true" ht="27" hidden="false" customHeight="true" outlineLevel="0" collapsed="false">
      <c r="A97" s="16"/>
      <c r="B97" s="16"/>
      <c r="F97" s="16"/>
    </row>
    <row r="98" s="13" customFormat="true" ht="27" hidden="false" customHeight="true" outlineLevel="0" collapsed="false">
      <c r="A98" s="16"/>
      <c r="B98" s="16"/>
      <c r="F98" s="16"/>
    </row>
    <row r="99" s="13" customFormat="true" ht="27" hidden="false" customHeight="true" outlineLevel="0" collapsed="false">
      <c r="A99" s="16"/>
      <c r="B99" s="16"/>
      <c r="F99" s="16"/>
    </row>
    <row r="100" s="13" customFormat="true" ht="27" hidden="false" customHeight="true" outlineLevel="0" collapsed="false">
      <c r="A100" s="16"/>
      <c r="B100" s="16"/>
      <c r="F100" s="16"/>
    </row>
    <row r="101" s="13" customFormat="true" ht="27" hidden="false" customHeight="true" outlineLevel="0" collapsed="false">
      <c r="A101" s="16"/>
      <c r="B101" s="16"/>
      <c r="F101" s="16"/>
    </row>
    <row r="102" s="13" customFormat="true" ht="27" hidden="false" customHeight="true" outlineLevel="0" collapsed="false">
      <c r="A102" s="16"/>
      <c r="B102" s="16"/>
      <c r="F102" s="16"/>
    </row>
    <row r="103" s="13" customFormat="true" ht="27" hidden="false" customHeight="true" outlineLevel="0" collapsed="false">
      <c r="A103" s="16"/>
      <c r="B103" s="16"/>
      <c r="F103" s="16"/>
    </row>
    <row r="104" s="13" customFormat="true" ht="27" hidden="false" customHeight="true" outlineLevel="0" collapsed="false">
      <c r="A104" s="16"/>
      <c r="B104" s="16"/>
      <c r="F104" s="16"/>
    </row>
    <row r="105" s="13" customFormat="true" ht="27" hidden="false" customHeight="true" outlineLevel="0" collapsed="false">
      <c r="A105" s="16"/>
      <c r="B105" s="16"/>
      <c r="F105" s="16"/>
    </row>
    <row r="106" s="13" customFormat="true" ht="27" hidden="false" customHeight="true" outlineLevel="0" collapsed="false">
      <c r="A106" s="16"/>
      <c r="B106" s="16"/>
      <c r="F106" s="16"/>
    </row>
    <row r="107" s="13" customFormat="true" ht="27" hidden="false" customHeight="true" outlineLevel="0" collapsed="false">
      <c r="A107" s="16"/>
      <c r="B107" s="16"/>
      <c r="F107" s="16"/>
    </row>
    <row r="108" s="13" customFormat="true" ht="27" hidden="false" customHeight="true" outlineLevel="0" collapsed="false">
      <c r="A108" s="16"/>
      <c r="B108" s="16"/>
      <c r="F108" s="16"/>
    </row>
    <row r="109" s="13" customFormat="true" ht="27" hidden="false" customHeight="true" outlineLevel="0" collapsed="false">
      <c r="A109" s="16"/>
      <c r="B109" s="16"/>
      <c r="F109" s="16"/>
    </row>
    <row r="110" s="13" customFormat="true" ht="27" hidden="false" customHeight="true" outlineLevel="0" collapsed="false">
      <c r="A110" s="16"/>
      <c r="B110" s="16"/>
      <c r="F110" s="16"/>
    </row>
    <row r="111" s="13" customFormat="true" ht="27" hidden="false" customHeight="true" outlineLevel="0" collapsed="false">
      <c r="A111" s="16"/>
      <c r="B111" s="16"/>
      <c r="F111" s="16"/>
    </row>
    <row r="112" s="13" customFormat="true" ht="27" hidden="false" customHeight="true" outlineLevel="0" collapsed="false">
      <c r="A112" s="16"/>
      <c r="B112" s="16"/>
      <c r="F112" s="16"/>
    </row>
    <row r="113" s="13" customFormat="true" ht="27" hidden="false" customHeight="true" outlineLevel="0" collapsed="false">
      <c r="A113" s="16"/>
      <c r="B113" s="16"/>
      <c r="F113" s="16"/>
    </row>
    <row r="114" s="13" customFormat="true" ht="27" hidden="false" customHeight="true" outlineLevel="0" collapsed="false">
      <c r="A114" s="16"/>
      <c r="B114" s="16"/>
      <c r="F114" s="16"/>
    </row>
    <row r="115" s="13" customFormat="true" ht="27" hidden="false" customHeight="true" outlineLevel="0" collapsed="false">
      <c r="A115" s="16"/>
      <c r="B115" s="16"/>
      <c r="F115" s="16"/>
    </row>
    <row r="116" s="13" customFormat="true" ht="27" hidden="false" customHeight="true" outlineLevel="0" collapsed="false">
      <c r="A116" s="16"/>
      <c r="B116" s="16"/>
      <c r="F116" s="16"/>
    </row>
    <row r="117" s="13" customFormat="true" ht="27" hidden="false" customHeight="true" outlineLevel="0" collapsed="false">
      <c r="A117" s="16"/>
      <c r="B117" s="16"/>
      <c r="F117" s="16"/>
    </row>
    <row r="118" s="13" customFormat="true" ht="27" hidden="false" customHeight="true" outlineLevel="0" collapsed="false">
      <c r="A118" s="16"/>
      <c r="B118" s="16"/>
      <c r="F118" s="16"/>
    </row>
    <row r="119" s="13" customFormat="true" ht="27" hidden="false" customHeight="true" outlineLevel="0" collapsed="false">
      <c r="A119" s="16"/>
      <c r="B119" s="16"/>
      <c r="F119" s="16"/>
    </row>
    <row r="120" s="13" customFormat="true" ht="27" hidden="false" customHeight="true" outlineLevel="0" collapsed="false">
      <c r="A120" s="16"/>
      <c r="B120" s="16"/>
      <c r="F120" s="16"/>
    </row>
    <row r="121" s="13" customFormat="true" ht="27" hidden="false" customHeight="true" outlineLevel="0" collapsed="false">
      <c r="A121" s="16"/>
      <c r="B121" s="16"/>
      <c r="F121" s="16"/>
    </row>
    <row r="122" s="13" customFormat="true" ht="27" hidden="false" customHeight="true" outlineLevel="0" collapsed="false">
      <c r="A122" s="16"/>
      <c r="B122" s="16"/>
      <c r="F122" s="16"/>
    </row>
    <row r="123" s="13" customFormat="true" ht="27" hidden="false" customHeight="true" outlineLevel="0" collapsed="false">
      <c r="A123" s="16"/>
      <c r="B123" s="16"/>
      <c r="F123" s="16"/>
    </row>
    <row r="124" s="13" customFormat="true" ht="27" hidden="false" customHeight="true" outlineLevel="0" collapsed="false">
      <c r="A124" s="16"/>
      <c r="B124" s="16"/>
      <c r="F124" s="16"/>
    </row>
    <row r="125" s="13" customFormat="true" ht="27" hidden="false" customHeight="true" outlineLevel="0" collapsed="false">
      <c r="A125" s="16"/>
      <c r="B125" s="16"/>
      <c r="F125" s="16"/>
    </row>
    <row r="126" s="13" customFormat="true" ht="27" hidden="false" customHeight="true" outlineLevel="0" collapsed="false">
      <c r="A126" s="16"/>
      <c r="B126" s="16"/>
      <c r="F126" s="16"/>
    </row>
    <row r="127" s="13" customFormat="true" ht="27" hidden="false" customHeight="true" outlineLevel="0" collapsed="false">
      <c r="A127" s="16"/>
      <c r="B127" s="16"/>
      <c r="F127" s="16"/>
    </row>
    <row r="128" s="13" customFormat="true" ht="27" hidden="false" customHeight="true" outlineLevel="0" collapsed="false">
      <c r="A128" s="16"/>
      <c r="B128" s="16"/>
      <c r="F128" s="16"/>
    </row>
    <row r="129" s="13" customFormat="true" ht="27" hidden="false" customHeight="true" outlineLevel="0" collapsed="false">
      <c r="A129" s="16"/>
      <c r="B129" s="16"/>
      <c r="F129" s="16"/>
    </row>
    <row r="130" s="13" customFormat="true" ht="27" hidden="false" customHeight="true" outlineLevel="0" collapsed="false">
      <c r="A130" s="16"/>
      <c r="B130" s="16"/>
      <c r="F130" s="16"/>
    </row>
    <row r="131" s="13" customFormat="true" ht="27" hidden="false" customHeight="true" outlineLevel="0" collapsed="false">
      <c r="A131" s="16"/>
      <c r="B131" s="16"/>
      <c r="F131" s="16"/>
    </row>
    <row r="132" s="13" customFormat="true" ht="27" hidden="false" customHeight="true" outlineLevel="0" collapsed="false">
      <c r="A132" s="16"/>
      <c r="B132" s="16"/>
      <c r="F132" s="16"/>
    </row>
    <row r="133" s="13" customFormat="true" ht="27" hidden="false" customHeight="true" outlineLevel="0" collapsed="false">
      <c r="A133" s="16"/>
      <c r="B133" s="16"/>
      <c r="F133" s="16"/>
    </row>
    <row r="134" s="13" customFormat="true" ht="27" hidden="false" customHeight="true" outlineLevel="0" collapsed="false">
      <c r="A134" s="16"/>
      <c r="B134" s="16"/>
      <c r="F134" s="16"/>
    </row>
    <row r="135" s="13" customFormat="true" ht="27" hidden="false" customHeight="true" outlineLevel="0" collapsed="false">
      <c r="A135" s="16"/>
      <c r="B135" s="16"/>
      <c r="F135" s="16"/>
    </row>
    <row r="136" s="13" customFormat="true" ht="27" hidden="false" customHeight="true" outlineLevel="0" collapsed="false">
      <c r="A136" s="16"/>
      <c r="B136" s="16"/>
      <c r="F136" s="16"/>
    </row>
    <row r="137" s="13" customFormat="true" ht="27" hidden="false" customHeight="true" outlineLevel="0" collapsed="false">
      <c r="A137" s="16"/>
      <c r="B137" s="16"/>
      <c r="F137" s="16"/>
    </row>
    <row r="138" s="13" customFormat="true" ht="27" hidden="false" customHeight="true" outlineLevel="0" collapsed="false">
      <c r="A138" s="16"/>
      <c r="B138" s="16"/>
      <c r="F138" s="16"/>
    </row>
    <row r="139" s="13" customFormat="true" ht="27" hidden="false" customHeight="true" outlineLevel="0" collapsed="false">
      <c r="A139" s="16"/>
      <c r="B139" s="16"/>
      <c r="F139" s="16"/>
    </row>
    <row r="140" s="13" customFormat="true" ht="27" hidden="false" customHeight="true" outlineLevel="0" collapsed="false">
      <c r="A140" s="16"/>
      <c r="B140" s="16"/>
      <c r="F140" s="16"/>
    </row>
    <row r="141" s="13" customFormat="true" ht="27" hidden="false" customHeight="true" outlineLevel="0" collapsed="false">
      <c r="A141" s="16"/>
      <c r="B141" s="16"/>
      <c r="F141" s="16"/>
    </row>
    <row r="142" s="13" customFormat="true" ht="27" hidden="false" customHeight="true" outlineLevel="0" collapsed="false">
      <c r="A142" s="16"/>
      <c r="B142" s="16"/>
      <c r="F142" s="16"/>
    </row>
    <row r="143" s="13" customFormat="true" ht="27" hidden="false" customHeight="true" outlineLevel="0" collapsed="false">
      <c r="A143" s="16"/>
      <c r="B143" s="16"/>
      <c r="F143" s="16"/>
    </row>
    <row r="144" s="13" customFormat="true" ht="27" hidden="false" customHeight="true" outlineLevel="0" collapsed="false">
      <c r="A144" s="16"/>
      <c r="B144" s="16"/>
      <c r="F144" s="16"/>
    </row>
    <row r="145" s="13" customFormat="true" ht="27" hidden="false" customHeight="true" outlineLevel="0" collapsed="false">
      <c r="A145" s="16"/>
      <c r="B145" s="16"/>
      <c r="F145" s="16"/>
    </row>
    <row r="146" s="13" customFormat="true" ht="27" hidden="false" customHeight="true" outlineLevel="0" collapsed="false">
      <c r="A146" s="16"/>
      <c r="B146" s="16"/>
      <c r="F146" s="16"/>
    </row>
    <row r="147" s="13" customFormat="true" ht="27" hidden="false" customHeight="true" outlineLevel="0" collapsed="false">
      <c r="A147" s="16"/>
      <c r="B147" s="16"/>
      <c r="F147" s="16"/>
    </row>
    <row r="148" s="13" customFormat="true" ht="27" hidden="false" customHeight="true" outlineLevel="0" collapsed="false">
      <c r="A148" s="16"/>
      <c r="B148" s="16"/>
      <c r="F148" s="16"/>
    </row>
    <row r="149" s="13" customFormat="true" ht="27" hidden="false" customHeight="true" outlineLevel="0" collapsed="false">
      <c r="A149" s="16"/>
      <c r="B149" s="16"/>
      <c r="F149" s="16"/>
    </row>
    <row r="150" s="13" customFormat="true" ht="27" hidden="false" customHeight="true" outlineLevel="0" collapsed="false">
      <c r="A150" s="16"/>
      <c r="B150" s="16"/>
      <c r="F150" s="16"/>
    </row>
    <row r="151" s="13" customFormat="true" ht="27" hidden="false" customHeight="true" outlineLevel="0" collapsed="false">
      <c r="A151" s="16"/>
      <c r="B151" s="16"/>
      <c r="F151" s="16"/>
    </row>
    <row r="152" s="13" customFormat="true" ht="27" hidden="false" customHeight="true" outlineLevel="0" collapsed="false">
      <c r="A152" s="16"/>
      <c r="B152" s="16"/>
      <c r="F152" s="16"/>
    </row>
    <row r="153" s="13" customFormat="true" ht="27" hidden="false" customHeight="true" outlineLevel="0" collapsed="false">
      <c r="A153" s="16"/>
      <c r="B153" s="16"/>
      <c r="F153" s="16"/>
    </row>
    <row r="154" s="13" customFormat="true" ht="27" hidden="false" customHeight="true" outlineLevel="0" collapsed="false">
      <c r="A154" s="16"/>
      <c r="B154" s="16"/>
      <c r="F154" s="16"/>
    </row>
    <row r="155" s="13" customFormat="true" ht="27" hidden="false" customHeight="true" outlineLevel="0" collapsed="false">
      <c r="A155" s="16"/>
      <c r="B155" s="16"/>
      <c r="F155" s="16"/>
    </row>
    <row r="156" s="13" customFormat="true" ht="27" hidden="false" customHeight="true" outlineLevel="0" collapsed="false">
      <c r="A156" s="16"/>
      <c r="B156" s="16"/>
      <c r="F156" s="16"/>
    </row>
    <row r="157" s="13" customFormat="true" ht="27" hidden="false" customHeight="true" outlineLevel="0" collapsed="false">
      <c r="A157" s="16"/>
      <c r="B157" s="16"/>
      <c r="F157" s="16"/>
    </row>
    <row r="158" s="13" customFormat="true" ht="27" hidden="false" customHeight="true" outlineLevel="0" collapsed="false">
      <c r="A158" s="16"/>
      <c r="B158" s="16"/>
      <c r="F158" s="16"/>
    </row>
    <row r="159" s="13" customFormat="true" ht="27" hidden="false" customHeight="true" outlineLevel="0" collapsed="false">
      <c r="A159" s="16"/>
      <c r="B159" s="16"/>
      <c r="F159" s="16"/>
    </row>
    <row r="160" s="13" customFormat="true" ht="27" hidden="false" customHeight="true" outlineLevel="0" collapsed="false">
      <c r="A160" s="16"/>
      <c r="B160" s="16"/>
      <c r="F160" s="16"/>
    </row>
    <row r="161" s="13" customFormat="true" ht="27" hidden="false" customHeight="true" outlineLevel="0" collapsed="false">
      <c r="A161" s="16"/>
      <c r="B161" s="16"/>
      <c r="F161" s="16"/>
    </row>
    <row r="162" s="13" customFormat="true" ht="27" hidden="false" customHeight="true" outlineLevel="0" collapsed="false">
      <c r="A162" s="16"/>
      <c r="B162" s="16"/>
      <c r="F162" s="16"/>
    </row>
    <row r="163" s="13" customFormat="true" ht="27" hidden="false" customHeight="true" outlineLevel="0" collapsed="false">
      <c r="A163" s="16"/>
      <c r="B163" s="16"/>
      <c r="F163" s="16"/>
    </row>
    <row r="164" s="13" customFormat="true" ht="27" hidden="false" customHeight="true" outlineLevel="0" collapsed="false">
      <c r="A164" s="16"/>
      <c r="B164" s="16"/>
      <c r="F164" s="16"/>
    </row>
    <row r="165" s="13" customFormat="true" ht="27" hidden="false" customHeight="true" outlineLevel="0" collapsed="false">
      <c r="A165" s="16"/>
      <c r="B165" s="16"/>
      <c r="F165" s="16"/>
    </row>
    <row r="166" s="13" customFormat="true" ht="27" hidden="false" customHeight="true" outlineLevel="0" collapsed="false">
      <c r="A166" s="16"/>
      <c r="B166" s="16"/>
      <c r="F166" s="16"/>
    </row>
    <row r="167" s="13" customFormat="true" ht="27" hidden="false" customHeight="true" outlineLevel="0" collapsed="false">
      <c r="A167" s="16"/>
      <c r="B167" s="16"/>
      <c r="F167" s="16"/>
    </row>
    <row r="168" s="13" customFormat="true" ht="27" hidden="false" customHeight="true" outlineLevel="0" collapsed="false">
      <c r="A168" s="16"/>
      <c r="B168" s="16"/>
      <c r="F168" s="16"/>
    </row>
    <row r="169" s="13" customFormat="true" ht="27" hidden="false" customHeight="true" outlineLevel="0" collapsed="false">
      <c r="A169" s="16"/>
      <c r="B169" s="16"/>
      <c r="F169" s="16"/>
    </row>
    <row r="170" s="13" customFormat="true" ht="27" hidden="false" customHeight="true" outlineLevel="0" collapsed="false">
      <c r="A170" s="16"/>
      <c r="B170" s="16"/>
      <c r="F170" s="16"/>
    </row>
    <row r="171" s="13" customFormat="true" ht="27" hidden="false" customHeight="true" outlineLevel="0" collapsed="false">
      <c r="A171" s="16"/>
      <c r="B171" s="16"/>
      <c r="F171" s="16"/>
    </row>
    <row r="172" s="13" customFormat="true" ht="27" hidden="false" customHeight="true" outlineLevel="0" collapsed="false">
      <c r="A172" s="16"/>
      <c r="B172" s="16"/>
      <c r="F172" s="16"/>
    </row>
    <row r="173" s="13" customFormat="true" ht="27" hidden="false" customHeight="true" outlineLevel="0" collapsed="false">
      <c r="A173" s="16"/>
      <c r="B173" s="16"/>
      <c r="F173" s="16"/>
    </row>
    <row r="174" s="13" customFormat="true" ht="27" hidden="false" customHeight="true" outlineLevel="0" collapsed="false">
      <c r="A174" s="16"/>
      <c r="B174" s="16"/>
      <c r="F174" s="16"/>
    </row>
    <row r="175" s="13" customFormat="true" ht="27" hidden="false" customHeight="true" outlineLevel="0" collapsed="false">
      <c r="A175" s="16"/>
      <c r="B175" s="16"/>
      <c r="F175" s="16"/>
    </row>
    <row r="176" s="13" customFormat="true" ht="27" hidden="false" customHeight="true" outlineLevel="0" collapsed="false">
      <c r="A176" s="16"/>
      <c r="B176" s="16"/>
      <c r="F176" s="16"/>
    </row>
    <row r="177" s="13" customFormat="true" ht="27" hidden="false" customHeight="true" outlineLevel="0" collapsed="false">
      <c r="A177" s="16"/>
      <c r="B177" s="16"/>
      <c r="F177" s="16"/>
    </row>
    <row r="178" s="13" customFormat="true" ht="27" hidden="false" customHeight="true" outlineLevel="0" collapsed="false">
      <c r="A178" s="16"/>
      <c r="B178" s="16"/>
      <c r="F178" s="16"/>
    </row>
    <row r="179" s="13" customFormat="true" ht="27" hidden="false" customHeight="true" outlineLevel="0" collapsed="false">
      <c r="A179" s="16"/>
      <c r="B179" s="16"/>
      <c r="F179" s="16"/>
    </row>
    <row r="180" s="13" customFormat="true" ht="27" hidden="false" customHeight="true" outlineLevel="0" collapsed="false">
      <c r="A180" s="16"/>
      <c r="B180" s="16"/>
      <c r="F180" s="16"/>
    </row>
    <row r="181" s="13" customFormat="true" ht="27" hidden="false" customHeight="true" outlineLevel="0" collapsed="false">
      <c r="A181" s="16"/>
      <c r="B181" s="16"/>
      <c r="F181" s="16"/>
    </row>
    <row r="182" s="13" customFormat="true" ht="27" hidden="false" customHeight="true" outlineLevel="0" collapsed="false">
      <c r="A182" s="16"/>
      <c r="B182" s="16"/>
      <c r="F182" s="16"/>
    </row>
    <row r="183" s="13" customFormat="true" ht="27" hidden="false" customHeight="true" outlineLevel="0" collapsed="false">
      <c r="A183" s="16"/>
      <c r="B183" s="16"/>
      <c r="F183" s="16"/>
    </row>
    <row r="184" s="13" customFormat="true" ht="27" hidden="false" customHeight="true" outlineLevel="0" collapsed="false">
      <c r="A184" s="16"/>
      <c r="B184" s="16"/>
      <c r="F184" s="16"/>
    </row>
    <row r="185" s="13" customFormat="true" ht="27" hidden="false" customHeight="true" outlineLevel="0" collapsed="false">
      <c r="A185" s="16"/>
      <c r="B185" s="16"/>
      <c r="F185" s="16"/>
    </row>
    <row r="186" s="13" customFormat="true" ht="27" hidden="false" customHeight="true" outlineLevel="0" collapsed="false">
      <c r="A186" s="16"/>
      <c r="B186" s="16"/>
      <c r="F186" s="16"/>
    </row>
    <row r="187" s="13" customFormat="true" ht="27" hidden="false" customHeight="true" outlineLevel="0" collapsed="false">
      <c r="A187" s="16"/>
      <c r="B187" s="16"/>
      <c r="F187" s="16"/>
    </row>
    <row r="188" s="13" customFormat="true" ht="27" hidden="false" customHeight="true" outlineLevel="0" collapsed="false">
      <c r="A188" s="16"/>
      <c r="B188" s="16"/>
      <c r="F188" s="16"/>
    </row>
    <row r="189" s="13" customFormat="true" ht="27" hidden="false" customHeight="true" outlineLevel="0" collapsed="false">
      <c r="A189" s="16"/>
      <c r="B189" s="16"/>
      <c r="F189" s="16"/>
    </row>
    <row r="190" s="13" customFormat="true" ht="27" hidden="false" customHeight="true" outlineLevel="0" collapsed="false">
      <c r="A190" s="16"/>
      <c r="B190" s="16"/>
      <c r="F190" s="16"/>
    </row>
    <row r="191" s="13" customFormat="true" ht="27" hidden="false" customHeight="true" outlineLevel="0" collapsed="false">
      <c r="A191" s="16"/>
      <c r="B191" s="16"/>
      <c r="F191" s="16"/>
    </row>
    <row r="192" s="13" customFormat="true" ht="27" hidden="false" customHeight="true" outlineLevel="0" collapsed="false">
      <c r="A192" s="16"/>
      <c r="B192" s="16"/>
      <c r="F192" s="16"/>
    </row>
    <row r="193" s="13" customFormat="true" ht="27" hidden="false" customHeight="true" outlineLevel="0" collapsed="false">
      <c r="A193" s="16"/>
      <c r="B193" s="16"/>
      <c r="F193" s="16"/>
    </row>
    <row r="194" s="13" customFormat="true" ht="27" hidden="false" customHeight="true" outlineLevel="0" collapsed="false">
      <c r="A194" s="16"/>
      <c r="B194" s="16"/>
      <c r="F194" s="16"/>
    </row>
    <row r="195" s="13" customFormat="true" ht="27" hidden="false" customHeight="true" outlineLevel="0" collapsed="false">
      <c r="A195" s="16"/>
      <c r="B195" s="16"/>
      <c r="F195" s="16"/>
    </row>
    <row r="196" s="13" customFormat="true" ht="27" hidden="false" customHeight="true" outlineLevel="0" collapsed="false">
      <c r="A196" s="16"/>
      <c r="B196" s="16"/>
      <c r="F196" s="16"/>
    </row>
    <row r="197" s="13" customFormat="true" ht="27" hidden="false" customHeight="true" outlineLevel="0" collapsed="false">
      <c r="A197" s="16"/>
      <c r="B197" s="16"/>
      <c r="F197" s="16"/>
    </row>
    <row r="198" s="13" customFormat="true" ht="27" hidden="false" customHeight="true" outlineLevel="0" collapsed="false">
      <c r="A198" s="16"/>
      <c r="B198" s="16"/>
      <c r="F198" s="16"/>
    </row>
    <row r="199" s="13" customFormat="true" ht="27" hidden="false" customHeight="true" outlineLevel="0" collapsed="false">
      <c r="A199" s="16"/>
      <c r="B199" s="16"/>
      <c r="F199" s="16"/>
    </row>
    <row r="200" s="13" customFormat="true" ht="27" hidden="false" customHeight="true" outlineLevel="0" collapsed="false">
      <c r="A200" s="16"/>
      <c r="B200" s="16"/>
      <c r="F200" s="16"/>
    </row>
    <row r="201" s="13" customFormat="true" ht="27" hidden="false" customHeight="true" outlineLevel="0" collapsed="false">
      <c r="A201" s="16"/>
      <c r="B201" s="16"/>
      <c r="F201" s="16"/>
    </row>
    <row r="202" s="13" customFormat="true" ht="27" hidden="false" customHeight="true" outlineLevel="0" collapsed="false">
      <c r="A202" s="16"/>
      <c r="B202" s="16"/>
      <c r="F202" s="16"/>
    </row>
    <row r="203" s="13" customFormat="true" ht="27" hidden="false" customHeight="true" outlineLevel="0" collapsed="false">
      <c r="A203" s="16"/>
      <c r="B203" s="16"/>
      <c r="F203" s="16"/>
    </row>
    <row r="204" s="13" customFormat="true" ht="27" hidden="false" customHeight="true" outlineLevel="0" collapsed="false">
      <c r="A204" s="16"/>
      <c r="B204" s="16"/>
      <c r="F204" s="16"/>
    </row>
    <row r="205" s="13" customFormat="true" ht="27" hidden="false" customHeight="true" outlineLevel="0" collapsed="false">
      <c r="A205" s="16"/>
      <c r="B205" s="16"/>
      <c r="F205" s="16"/>
    </row>
    <row r="206" s="13" customFormat="true" ht="27" hidden="false" customHeight="true" outlineLevel="0" collapsed="false">
      <c r="A206" s="16"/>
      <c r="B206" s="16"/>
      <c r="F206" s="16"/>
    </row>
    <row r="207" s="13" customFormat="true" ht="27" hidden="false" customHeight="true" outlineLevel="0" collapsed="false">
      <c r="A207" s="16"/>
      <c r="B207" s="16"/>
      <c r="F207" s="16"/>
    </row>
    <row r="208" s="13" customFormat="true" ht="27" hidden="false" customHeight="true" outlineLevel="0" collapsed="false">
      <c r="A208" s="16"/>
      <c r="B208" s="16"/>
      <c r="F208" s="16"/>
    </row>
    <row r="209" s="13" customFormat="true" ht="27" hidden="false" customHeight="true" outlineLevel="0" collapsed="false">
      <c r="A209" s="16"/>
      <c r="B209" s="16"/>
      <c r="F209" s="16"/>
    </row>
    <row r="210" s="13" customFormat="true" ht="27" hidden="false" customHeight="true" outlineLevel="0" collapsed="false">
      <c r="A210" s="16"/>
      <c r="B210" s="16"/>
      <c r="F210" s="16"/>
    </row>
    <row r="211" s="13" customFormat="true" ht="27" hidden="false" customHeight="true" outlineLevel="0" collapsed="false">
      <c r="A211" s="16"/>
      <c r="B211" s="16"/>
      <c r="F211" s="16"/>
    </row>
    <row r="212" s="13" customFormat="true" ht="27" hidden="false" customHeight="true" outlineLevel="0" collapsed="false">
      <c r="A212" s="16"/>
      <c r="B212" s="16"/>
      <c r="F212" s="16"/>
    </row>
    <row r="213" s="13" customFormat="true" ht="27" hidden="false" customHeight="true" outlineLevel="0" collapsed="false">
      <c r="A213" s="16"/>
      <c r="B213" s="16"/>
      <c r="F213" s="16"/>
    </row>
    <row r="214" s="13" customFormat="true" ht="27" hidden="false" customHeight="true" outlineLevel="0" collapsed="false">
      <c r="A214" s="16"/>
      <c r="B214" s="16"/>
      <c r="F214" s="16"/>
    </row>
    <row r="215" s="13" customFormat="true" ht="27" hidden="false" customHeight="true" outlineLevel="0" collapsed="false">
      <c r="A215" s="16"/>
      <c r="B215" s="16"/>
      <c r="F215" s="16"/>
    </row>
    <row r="216" s="13" customFormat="true" ht="27" hidden="false" customHeight="true" outlineLevel="0" collapsed="false">
      <c r="A216" s="16"/>
      <c r="B216" s="16"/>
      <c r="F216" s="16"/>
    </row>
    <row r="217" s="13" customFormat="true" ht="27" hidden="false" customHeight="true" outlineLevel="0" collapsed="false">
      <c r="A217" s="16"/>
      <c r="B217" s="16"/>
      <c r="F217" s="16"/>
    </row>
    <row r="218" s="13" customFormat="true" ht="27" hidden="false" customHeight="true" outlineLevel="0" collapsed="false">
      <c r="A218" s="16"/>
      <c r="B218" s="16"/>
      <c r="F218" s="16"/>
    </row>
    <row r="219" s="13" customFormat="true" ht="27" hidden="false" customHeight="true" outlineLevel="0" collapsed="false">
      <c r="A219" s="16"/>
      <c r="B219" s="16"/>
      <c r="F219" s="16"/>
    </row>
    <row r="220" s="13" customFormat="true" ht="27" hidden="false" customHeight="true" outlineLevel="0" collapsed="false">
      <c r="A220" s="16"/>
      <c r="B220" s="16"/>
      <c r="F220" s="16"/>
    </row>
    <row r="221" s="13" customFormat="true" ht="27" hidden="false" customHeight="true" outlineLevel="0" collapsed="false">
      <c r="A221" s="16"/>
      <c r="B221" s="16"/>
      <c r="F221" s="16"/>
    </row>
    <row r="222" s="13" customFormat="true" ht="27" hidden="false" customHeight="true" outlineLevel="0" collapsed="false">
      <c r="A222" s="16"/>
      <c r="B222" s="16"/>
      <c r="F222" s="16"/>
    </row>
    <row r="223" s="13" customFormat="true" ht="27" hidden="false" customHeight="true" outlineLevel="0" collapsed="false">
      <c r="A223" s="16"/>
      <c r="B223" s="16"/>
      <c r="F223" s="16"/>
    </row>
    <row r="224" s="13" customFormat="true" ht="27" hidden="false" customHeight="true" outlineLevel="0" collapsed="false">
      <c r="A224" s="16"/>
      <c r="B224" s="16"/>
      <c r="F224" s="16"/>
    </row>
    <row r="225" s="13" customFormat="true" ht="27" hidden="false" customHeight="true" outlineLevel="0" collapsed="false">
      <c r="A225" s="16"/>
      <c r="B225" s="16"/>
      <c r="F225" s="16"/>
    </row>
    <row r="226" s="13" customFormat="true" ht="27" hidden="false" customHeight="true" outlineLevel="0" collapsed="false">
      <c r="A226" s="16"/>
      <c r="B226" s="16"/>
      <c r="F226" s="16"/>
    </row>
    <row r="227" s="13" customFormat="true" ht="27" hidden="false" customHeight="true" outlineLevel="0" collapsed="false">
      <c r="A227" s="16"/>
      <c r="B227" s="16"/>
      <c r="F227" s="16"/>
    </row>
    <row r="228" s="13" customFormat="true" ht="27" hidden="false" customHeight="true" outlineLevel="0" collapsed="false">
      <c r="A228" s="16"/>
      <c r="B228" s="16"/>
      <c r="F228" s="16"/>
    </row>
    <row r="229" s="13" customFormat="true" ht="27" hidden="false" customHeight="true" outlineLevel="0" collapsed="false">
      <c r="A229" s="16"/>
      <c r="B229" s="16"/>
      <c r="F229" s="16"/>
    </row>
    <row r="230" s="13" customFormat="true" ht="27" hidden="false" customHeight="true" outlineLevel="0" collapsed="false">
      <c r="A230" s="16"/>
      <c r="B230" s="16"/>
      <c r="F230" s="16"/>
    </row>
    <row r="231" s="13" customFormat="true" ht="27" hidden="false" customHeight="true" outlineLevel="0" collapsed="false">
      <c r="A231" s="16"/>
      <c r="B231" s="16"/>
      <c r="F231" s="16"/>
    </row>
    <row r="232" s="13" customFormat="true" ht="27" hidden="false" customHeight="true" outlineLevel="0" collapsed="false">
      <c r="A232" s="16"/>
      <c r="B232" s="16"/>
      <c r="F232" s="16"/>
    </row>
    <row r="233" s="13" customFormat="true" ht="27" hidden="false" customHeight="true" outlineLevel="0" collapsed="false">
      <c r="A233" s="16"/>
      <c r="B233" s="16"/>
      <c r="F233" s="16"/>
    </row>
    <row r="234" s="13" customFormat="true" ht="27" hidden="false" customHeight="true" outlineLevel="0" collapsed="false">
      <c r="A234" s="16"/>
      <c r="B234" s="16"/>
      <c r="F234" s="16"/>
    </row>
    <row r="235" s="13" customFormat="true" ht="27" hidden="false" customHeight="true" outlineLevel="0" collapsed="false">
      <c r="A235" s="16"/>
      <c r="B235" s="16"/>
      <c r="F235" s="16"/>
    </row>
    <row r="236" s="13" customFormat="true" ht="27" hidden="false" customHeight="true" outlineLevel="0" collapsed="false">
      <c r="A236" s="16"/>
      <c r="B236" s="16"/>
      <c r="F236" s="16"/>
    </row>
    <row r="237" s="13" customFormat="true" ht="27" hidden="false" customHeight="true" outlineLevel="0" collapsed="false">
      <c r="A237" s="16"/>
      <c r="B237" s="16"/>
      <c r="F237" s="16"/>
    </row>
    <row r="238" s="13" customFormat="true" ht="27" hidden="false" customHeight="true" outlineLevel="0" collapsed="false">
      <c r="A238" s="16"/>
      <c r="B238" s="16"/>
      <c r="F238" s="16"/>
    </row>
    <row r="239" s="13" customFormat="true" ht="27" hidden="false" customHeight="true" outlineLevel="0" collapsed="false">
      <c r="A239" s="16"/>
      <c r="B239" s="16"/>
      <c r="F239" s="16"/>
    </row>
    <row r="240" s="13" customFormat="true" ht="27" hidden="false" customHeight="true" outlineLevel="0" collapsed="false">
      <c r="A240" s="16"/>
      <c r="B240" s="16"/>
      <c r="F240" s="16"/>
    </row>
    <row r="241" s="13" customFormat="true" ht="27" hidden="false" customHeight="true" outlineLevel="0" collapsed="false">
      <c r="A241" s="16"/>
      <c r="B241" s="16"/>
      <c r="F241" s="16"/>
    </row>
    <row r="242" s="13" customFormat="true" ht="27" hidden="false" customHeight="true" outlineLevel="0" collapsed="false">
      <c r="A242" s="16"/>
      <c r="B242" s="16"/>
      <c r="F242" s="16"/>
    </row>
    <row r="243" s="13" customFormat="true" ht="27" hidden="false" customHeight="true" outlineLevel="0" collapsed="false">
      <c r="A243" s="16"/>
      <c r="B243" s="16"/>
      <c r="F243" s="16"/>
    </row>
    <row r="244" s="13" customFormat="true" ht="27" hidden="false" customHeight="true" outlineLevel="0" collapsed="false">
      <c r="A244" s="16"/>
      <c r="B244" s="16"/>
      <c r="F244" s="16"/>
    </row>
    <row r="245" s="13" customFormat="true" ht="27" hidden="false" customHeight="true" outlineLevel="0" collapsed="false">
      <c r="A245" s="16"/>
      <c r="B245" s="16"/>
      <c r="F245" s="16"/>
    </row>
    <row r="246" s="13" customFormat="true" ht="27" hidden="false" customHeight="true" outlineLevel="0" collapsed="false">
      <c r="A246" s="16"/>
      <c r="B246" s="16"/>
      <c r="F246" s="16"/>
    </row>
    <row r="247" s="13" customFormat="true" ht="27" hidden="false" customHeight="true" outlineLevel="0" collapsed="false">
      <c r="A247" s="16"/>
      <c r="B247" s="16"/>
      <c r="F247" s="16"/>
    </row>
    <row r="248" s="13" customFormat="true" ht="27" hidden="false" customHeight="true" outlineLevel="0" collapsed="false">
      <c r="A248" s="16"/>
      <c r="B248" s="16"/>
      <c r="F248" s="16"/>
    </row>
    <row r="249" s="13" customFormat="true" ht="27" hidden="false" customHeight="true" outlineLevel="0" collapsed="false">
      <c r="A249" s="16"/>
      <c r="B249" s="16"/>
      <c r="F249" s="16"/>
    </row>
    <row r="250" s="13" customFormat="true" ht="27" hidden="false" customHeight="true" outlineLevel="0" collapsed="false">
      <c r="A250" s="16"/>
      <c r="B250" s="16"/>
      <c r="F250" s="16"/>
    </row>
    <row r="251" s="13" customFormat="true" ht="27" hidden="false" customHeight="true" outlineLevel="0" collapsed="false">
      <c r="A251" s="16"/>
      <c r="B251" s="16"/>
      <c r="F251" s="16"/>
    </row>
    <row r="252" s="13" customFormat="true" ht="27" hidden="false" customHeight="true" outlineLevel="0" collapsed="false">
      <c r="A252" s="16"/>
      <c r="B252" s="16"/>
      <c r="F252" s="16"/>
    </row>
    <row r="253" s="13" customFormat="true" ht="27" hidden="false" customHeight="true" outlineLevel="0" collapsed="false">
      <c r="A253" s="16"/>
      <c r="B253" s="16"/>
      <c r="F253" s="16"/>
    </row>
    <row r="254" s="13" customFormat="true" ht="27" hidden="false" customHeight="true" outlineLevel="0" collapsed="false">
      <c r="A254" s="16"/>
      <c r="B254" s="16"/>
      <c r="F254" s="16"/>
    </row>
    <row r="255" s="13" customFormat="true" ht="27" hidden="false" customHeight="true" outlineLevel="0" collapsed="false">
      <c r="A255" s="16"/>
      <c r="B255" s="16"/>
      <c r="F255" s="16"/>
    </row>
    <row r="256" s="13" customFormat="true" ht="27" hidden="false" customHeight="true" outlineLevel="0" collapsed="false">
      <c r="A256" s="16"/>
      <c r="B256" s="16"/>
      <c r="F256" s="16"/>
    </row>
    <row r="257" s="13" customFormat="true" ht="27" hidden="false" customHeight="true" outlineLevel="0" collapsed="false">
      <c r="A257" s="16"/>
      <c r="B257" s="16"/>
      <c r="F257" s="16"/>
    </row>
    <row r="258" s="13" customFormat="true" ht="27" hidden="false" customHeight="true" outlineLevel="0" collapsed="false">
      <c r="A258" s="16"/>
      <c r="B258" s="16"/>
      <c r="F258" s="16"/>
    </row>
    <row r="259" s="13" customFormat="true" ht="27" hidden="false" customHeight="true" outlineLevel="0" collapsed="false">
      <c r="A259" s="16"/>
      <c r="B259" s="16"/>
      <c r="F259" s="16"/>
    </row>
    <row r="260" s="13" customFormat="true" ht="27" hidden="false" customHeight="true" outlineLevel="0" collapsed="false">
      <c r="A260" s="16"/>
      <c r="B260" s="16"/>
      <c r="F260" s="16"/>
    </row>
    <row r="261" s="13" customFormat="true" ht="27" hidden="false" customHeight="true" outlineLevel="0" collapsed="false">
      <c r="A261" s="16"/>
      <c r="B261" s="16"/>
      <c r="F261" s="16"/>
    </row>
    <row r="262" s="13" customFormat="true" ht="27" hidden="false" customHeight="true" outlineLevel="0" collapsed="false">
      <c r="A262" s="16"/>
      <c r="B262" s="16"/>
      <c r="F262" s="16"/>
    </row>
    <row r="263" s="13" customFormat="true" ht="27" hidden="false" customHeight="true" outlineLevel="0" collapsed="false">
      <c r="A263" s="16"/>
      <c r="B263" s="16"/>
      <c r="F263" s="16"/>
    </row>
    <row r="264" s="13" customFormat="true" ht="27" hidden="false" customHeight="true" outlineLevel="0" collapsed="false">
      <c r="A264" s="16"/>
      <c r="B264" s="16"/>
      <c r="F264" s="16"/>
    </row>
    <row r="265" s="13" customFormat="true" ht="27" hidden="false" customHeight="true" outlineLevel="0" collapsed="false">
      <c r="A265" s="16"/>
      <c r="B265" s="16"/>
      <c r="F265" s="16"/>
    </row>
    <row r="266" s="13" customFormat="true" ht="27" hidden="false" customHeight="true" outlineLevel="0" collapsed="false">
      <c r="A266" s="16"/>
      <c r="B266" s="16"/>
      <c r="F266" s="16"/>
    </row>
    <row r="267" s="13" customFormat="true" ht="27" hidden="false" customHeight="true" outlineLevel="0" collapsed="false">
      <c r="A267" s="16"/>
      <c r="B267" s="16"/>
      <c r="F267" s="16"/>
    </row>
    <row r="268" s="13" customFormat="true" ht="27" hidden="false" customHeight="true" outlineLevel="0" collapsed="false">
      <c r="A268" s="16"/>
      <c r="B268" s="16"/>
      <c r="F268" s="16"/>
    </row>
    <row r="269" s="13" customFormat="true" ht="27" hidden="false" customHeight="true" outlineLevel="0" collapsed="false">
      <c r="A269" s="16"/>
      <c r="B269" s="16"/>
      <c r="F269" s="16"/>
    </row>
  </sheetData>
  <mergeCells count="3">
    <mergeCell ref="A1:I1"/>
    <mergeCell ref="A8:A25"/>
    <mergeCell ref="E8:E25"/>
  </mergeCells>
  <conditionalFormatting sqref="C6">
    <cfRule type="expression" priority="2" aboveAverage="0" equalAverage="0" bottom="0" percent="0" rank="0" text="" dxfId="12">
      <formula>AND(COUNTIF($C$6:$C$6,C6)&gt;1,NOT(ISBLANK(C6)))</formula>
    </cfRule>
  </conditionalFormatting>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4" activeCellId="0" sqref="D4"/>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21.66"/>
    <col collapsed="false" customWidth="true" hidden="false" outlineLevel="0" max="3" min="3" style="0" width="24.1"/>
    <col collapsed="false" customWidth="true" hidden="false" outlineLevel="0" max="4" min="4" style="0" width="30.66"/>
    <col collapsed="false" customWidth="true" hidden="false" outlineLevel="0" max="5" min="5" style="0" width="16.32"/>
    <col collapsed="false" customWidth="true" hidden="false" outlineLevel="0" max="6" min="6" style="0" width="35.32"/>
    <col collapsed="false" customWidth="true" hidden="false" outlineLevel="0" max="7" min="7" style="0" width="17.43"/>
    <col collapsed="false" customWidth="true" hidden="false" outlineLevel="0" max="8" min="8" style="0" width="15.55"/>
    <col collapsed="false" customWidth="true" hidden="false" outlineLevel="0" max="9" min="9" style="0" width="21.55"/>
    <col collapsed="false" customWidth="true" hidden="false" outlineLevel="0" max="14" min="14" style="0" width="35.1"/>
    <col collapsed="false" customWidth="true" hidden="false" outlineLevel="0" max="16" min="16" style="0" width="14.55"/>
    <col collapsed="false" customWidth="true" hidden="false" outlineLevel="0" max="17" min="17" style="0" width="44.66"/>
    <col collapsed="false" customWidth="true" hidden="false" outlineLevel="0" max="18" min="18" style="0" width="30.55"/>
  </cols>
  <sheetData>
    <row r="1" customFormat="false" ht="22.2" hidden="false" customHeight="false" outlineLevel="0" collapsed="false">
      <c r="A1" s="3" t="s">
        <v>0</v>
      </c>
      <c r="B1" s="3"/>
      <c r="C1" s="3"/>
      <c r="D1" s="3"/>
      <c r="E1" s="3"/>
      <c r="F1" s="3"/>
      <c r="G1" s="3"/>
      <c r="H1" s="3"/>
      <c r="I1" s="3"/>
    </row>
    <row r="2" customFormat="false" ht="22.2" hidden="false" customHeight="false" outlineLevel="0" collapsed="false">
      <c r="A2" s="4" t="s">
        <v>1678</v>
      </c>
      <c r="B2" s="4"/>
      <c r="C2" s="2"/>
      <c r="D2" s="2"/>
      <c r="E2" s="2"/>
      <c r="F2" s="5"/>
      <c r="G2" s="5"/>
      <c r="H2" s="5"/>
      <c r="I2" s="5"/>
      <c r="M2" s="47"/>
    </row>
    <row r="3" customFormat="false" ht="14.4" hidden="false" customHeight="false" outlineLevel="0" collapsed="false">
      <c r="L3" s="48"/>
      <c r="M3" s="48"/>
      <c r="N3" s="48"/>
      <c r="O3" s="48"/>
      <c r="P3" s="48"/>
      <c r="Q3" s="48"/>
      <c r="R3" s="48"/>
      <c r="S3" s="48"/>
      <c r="T3" s="48"/>
    </row>
    <row r="4" customFormat="false" ht="53.4" hidden="false" customHeight="true" outlineLevel="0" collapsed="false">
      <c r="A4" s="49" t="s">
        <v>1679</v>
      </c>
      <c r="B4" s="49" t="s">
        <v>3</v>
      </c>
      <c r="C4" s="49" t="s">
        <v>4</v>
      </c>
      <c r="D4" s="49" t="s">
        <v>1680</v>
      </c>
      <c r="E4" s="49" t="s">
        <v>6</v>
      </c>
      <c r="F4" s="49" t="s">
        <v>1681</v>
      </c>
      <c r="G4" s="49" t="s">
        <v>1682</v>
      </c>
      <c r="H4" s="49" t="s">
        <v>1683</v>
      </c>
      <c r="I4" s="49" t="s">
        <v>1684</v>
      </c>
      <c r="L4" s="48"/>
      <c r="M4" s="48"/>
      <c r="N4" s="48"/>
      <c r="O4" s="48"/>
      <c r="P4" s="48"/>
      <c r="Q4" s="48"/>
      <c r="R4" s="48"/>
      <c r="S4" s="48"/>
      <c r="T4" s="48"/>
    </row>
    <row r="5" customFormat="false" ht="18" hidden="false" customHeight="true" outlineLevel="0" collapsed="false">
      <c r="A5" s="8" t="n">
        <v>1</v>
      </c>
      <c r="B5" s="8"/>
      <c r="C5" s="8" t="n">
        <v>2</v>
      </c>
      <c r="D5" s="9" t="n">
        <v>3</v>
      </c>
      <c r="E5" s="9" t="n">
        <v>4</v>
      </c>
      <c r="F5" s="8" t="n">
        <v>5</v>
      </c>
      <c r="G5" s="9" t="n">
        <v>6</v>
      </c>
      <c r="H5" s="9" t="n">
        <v>7</v>
      </c>
      <c r="I5" s="9" t="n">
        <v>8</v>
      </c>
      <c r="L5" s="48"/>
      <c r="M5" s="48"/>
      <c r="N5" s="48"/>
      <c r="O5" s="48"/>
      <c r="P5" s="48"/>
      <c r="Q5" s="48"/>
      <c r="R5" s="48"/>
      <c r="S5" s="48"/>
      <c r="T5" s="48"/>
    </row>
    <row r="6" s="14" customFormat="true" ht="27" hidden="false" customHeight="true" outlineLevel="0" collapsed="false">
      <c r="A6" s="50" t="n">
        <v>1</v>
      </c>
      <c r="B6" s="51" t="s">
        <v>1685</v>
      </c>
      <c r="C6" s="52" t="s">
        <v>223</v>
      </c>
      <c r="D6" s="52" t="s">
        <v>1686</v>
      </c>
      <c r="E6" s="52"/>
      <c r="F6" s="52" t="s">
        <v>1687</v>
      </c>
      <c r="G6" s="52" t="s">
        <v>1688</v>
      </c>
      <c r="H6" s="52" t="s">
        <v>1689</v>
      </c>
      <c r="I6" s="52" t="s">
        <v>1690</v>
      </c>
      <c r="J6" s="53"/>
      <c r="L6" s="48"/>
      <c r="M6" s="48"/>
      <c r="N6" s="48"/>
      <c r="O6" s="48"/>
      <c r="P6" s="48"/>
      <c r="Q6" s="48"/>
      <c r="R6" s="48"/>
      <c r="S6" s="48"/>
      <c r="T6" s="48"/>
    </row>
    <row r="7" s="14" customFormat="true" ht="37.5" hidden="false" customHeight="true" outlineLevel="0" collapsed="false">
      <c r="A7" s="50" t="n">
        <v>2</v>
      </c>
      <c r="B7" s="54" t="s">
        <v>1685</v>
      </c>
      <c r="C7" s="50" t="s">
        <v>223</v>
      </c>
      <c r="D7" s="55"/>
      <c r="E7" s="55"/>
      <c r="F7" s="50" t="s">
        <v>1691</v>
      </c>
      <c r="G7" s="50" t="s">
        <v>1692</v>
      </c>
      <c r="H7" s="50" t="s">
        <v>1693</v>
      </c>
      <c r="I7" s="50" t="s">
        <v>1694</v>
      </c>
      <c r="L7" s="48"/>
      <c r="M7" s="48"/>
      <c r="N7" s="48"/>
      <c r="O7" s="48"/>
      <c r="P7" s="48"/>
      <c r="Q7" s="48"/>
      <c r="R7" s="48"/>
      <c r="S7" s="48"/>
      <c r="T7" s="48"/>
    </row>
    <row r="8" s="14" customFormat="true" ht="27" hidden="false" customHeight="true" outlineLevel="0" collapsed="false">
      <c r="A8" s="50" t="n">
        <v>3</v>
      </c>
      <c r="B8" s="54" t="s">
        <v>1685</v>
      </c>
      <c r="C8" s="50" t="s">
        <v>223</v>
      </c>
      <c r="D8" s="50" t="s">
        <v>1695</v>
      </c>
      <c r="E8" s="50"/>
      <c r="F8" s="50" t="s">
        <v>1696</v>
      </c>
      <c r="G8" s="50" t="s">
        <v>1697</v>
      </c>
      <c r="H8" s="50" t="s">
        <v>1698</v>
      </c>
      <c r="I8" s="50" t="s">
        <v>1699</v>
      </c>
      <c r="L8" s="48"/>
      <c r="M8" s="48"/>
      <c r="N8" s="48"/>
      <c r="O8" s="48"/>
      <c r="P8" s="48"/>
      <c r="Q8" s="48"/>
      <c r="R8" s="48"/>
      <c r="S8" s="48"/>
      <c r="T8" s="48"/>
    </row>
    <row r="9" s="14" customFormat="true" ht="27" hidden="false" customHeight="true" outlineLevel="0" collapsed="false">
      <c r="A9" s="50" t="n">
        <v>4</v>
      </c>
      <c r="B9" s="54" t="s">
        <v>1685</v>
      </c>
      <c r="C9" s="50" t="s">
        <v>223</v>
      </c>
      <c r="D9" s="55"/>
      <c r="E9" s="55"/>
      <c r="F9" s="50" t="s">
        <v>1700</v>
      </c>
      <c r="G9" s="50" t="s">
        <v>1701</v>
      </c>
      <c r="H9" s="50" t="s">
        <v>1702</v>
      </c>
      <c r="I9" s="50" t="s">
        <v>1703</v>
      </c>
      <c r="L9" s="48"/>
      <c r="M9" s="48"/>
      <c r="N9" s="48"/>
      <c r="O9" s="48"/>
      <c r="P9" s="48"/>
      <c r="Q9" s="48"/>
      <c r="R9" s="48"/>
      <c r="S9" s="48"/>
      <c r="T9" s="48"/>
    </row>
    <row r="10" s="14" customFormat="true" ht="27" hidden="false" customHeight="true" outlineLevel="0" collapsed="false">
      <c r="A10" s="50" t="n">
        <v>5</v>
      </c>
      <c r="B10" s="54" t="s">
        <v>1685</v>
      </c>
      <c r="C10" s="50" t="s">
        <v>223</v>
      </c>
      <c r="D10" s="50" t="s">
        <v>1704</v>
      </c>
      <c r="E10" s="50"/>
      <c r="F10" s="50" t="s">
        <v>1705</v>
      </c>
      <c r="G10" s="50" t="s">
        <v>1706</v>
      </c>
      <c r="H10" s="50" t="s">
        <v>1707</v>
      </c>
      <c r="I10" s="50" t="s">
        <v>1708</v>
      </c>
      <c r="L10" s="48"/>
      <c r="M10" s="48"/>
      <c r="N10" s="48"/>
      <c r="O10" s="48"/>
      <c r="P10" s="48"/>
      <c r="Q10" s="48"/>
      <c r="R10" s="48"/>
      <c r="S10" s="48"/>
      <c r="T10" s="48"/>
    </row>
    <row r="11" s="14" customFormat="true" ht="27" hidden="false" customHeight="true" outlineLevel="0" collapsed="false">
      <c r="A11" s="50" t="n">
        <v>6</v>
      </c>
      <c r="B11" s="54" t="s">
        <v>1685</v>
      </c>
      <c r="C11" s="50" t="s">
        <v>223</v>
      </c>
      <c r="D11" s="50" t="s">
        <v>1709</v>
      </c>
      <c r="E11" s="50"/>
      <c r="F11" s="50" t="s">
        <v>1710</v>
      </c>
      <c r="G11" s="50" t="s">
        <v>1711</v>
      </c>
      <c r="H11" s="50" t="s">
        <v>1712</v>
      </c>
      <c r="I11" s="50" t="s">
        <v>1713</v>
      </c>
      <c r="L11" s="48"/>
      <c r="M11" s="48"/>
      <c r="N11" s="48"/>
      <c r="O11" s="48"/>
      <c r="P11" s="48"/>
      <c r="Q11" s="48"/>
      <c r="R11" s="48"/>
      <c r="S11" s="48"/>
      <c r="T11" s="48"/>
    </row>
    <row r="12" s="14" customFormat="true" ht="27" hidden="false" customHeight="true" outlineLevel="0" collapsed="false">
      <c r="A12" s="50" t="n">
        <v>7</v>
      </c>
      <c r="B12" s="54" t="s">
        <v>1685</v>
      </c>
      <c r="C12" s="50" t="s">
        <v>223</v>
      </c>
      <c r="D12" s="55"/>
      <c r="E12" s="55"/>
      <c r="F12" s="50" t="s">
        <v>1714</v>
      </c>
      <c r="G12" s="50" t="s">
        <v>1715</v>
      </c>
      <c r="H12" s="50" t="s">
        <v>1716</v>
      </c>
      <c r="I12" s="50" t="s">
        <v>1717</v>
      </c>
      <c r="L12" s="48"/>
      <c r="M12" s="48"/>
      <c r="N12" s="48"/>
      <c r="O12" s="48"/>
      <c r="P12" s="48"/>
      <c r="Q12" s="48"/>
      <c r="R12" s="48"/>
      <c r="S12" s="48"/>
      <c r="T12" s="48"/>
    </row>
    <row r="13" s="14" customFormat="true" ht="27" hidden="false" customHeight="true" outlineLevel="0" collapsed="false">
      <c r="A13" s="50" t="n">
        <v>8</v>
      </c>
      <c r="B13" s="54" t="s">
        <v>1685</v>
      </c>
      <c r="C13" s="50" t="s">
        <v>223</v>
      </c>
      <c r="D13" s="55"/>
      <c r="E13" s="55"/>
      <c r="F13" s="50" t="s">
        <v>1718</v>
      </c>
      <c r="G13" s="50" t="s">
        <v>1719</v>
      </c>
      <c r="H13" s="50" t="s">
        <v>1720</v>
      </c>
      <c r="I13" s="50" t="s">
        <v>1721</v>
      </c>
      <c r="L13" s="48"/>
      <c r="M13" s="48"/>
      <c r="N13" s="48"/>
      <c r="O13" s="48"/>
      <c r="P13" s="48"/>
      <c r="Q13" s="48"/>
      <c r="R13" s="48"/>
      <c r="S13" s="48"/>
      <c r="T13" s="48"/>
    </row>
    <row r="14" s="14" customFormat="true" ht="27" hidden="false" customHeight="true" outlineLevel="0" collapsed="false">
      <c r="A14" s="50" t="n">
        <v>9</v>
      </c>
      <c r="B14" s="54" t="s">
        <v>1685</v>
      </c>
      <c r="C14" s="50" t="s">
        <v>223</v>
      </c>
      <c r="D14" s="55"/>
      <c r="E14" s="55"/>
      <c r="F14" s="50" t="s">
        <v>1722</v>
      </c>
      <c r="G14" s="50" t="s">
        <v>1723</v>
      </c>
      <c r="H14" s="50" t="s">
        <v>1724</v>
      </c>
      <c r="I14" s="50" t="s">
        <v>1725</v>
      </c>
      <c r="L14" s="48"/>
      <c r="M14" s="48"/>
      <c r="N14" s="48"/>
      <c r="O14" s="48"/>
      <c r="P14" s="48"/>
      <c r="Q14" s="48"/>
      <c r="R14" s="48"/>
      <c r="S14" s="48"/>
      <c r="T14" s="48"/>
    </row>
    <row r="15" s="14" customFormat="true" ht="27" hidden="false" customHeight="true" outlineLevel="0" collapsed="false">
      <c r="A15" s="50" t="n">
        <v>10</v>
      </c>
      <c r="B15" s="54" t="s">
        <v>1685</v>
      </c>
      <c r="C15" s="50" t="s">
        <v>223</v>
      </c>
      <c r="D15" s="55"/>
      <c r="E15" s="55"/>
      <c r="F15" s="50" t="s">
        <v>1726</v>
      </c>
      <c r="G15" s="50" t="s">
        <v>1727</v>
      </c>
      <c r="H15" s="50" t="s">
        <v>1728</v>
      </c>
      <c r="I15" s="50" t="s">
        <v>1729</v>
      </c>
      <c r="L15" s="48"/>
      <c r="M15" s="48"/>
      <c r="N15" s="48"/>
      <c r="O15" s="48"/>
      <c r="P15" s="48"/>
      <c r="Q15" s="48"/>
      <c r="R15" s="48"/>
      <c r="S15" s="48"/>
      <c r="T15" s="48"/>
    </row>
    <row r="16" s="14" customFormat="true" ht="63" hidden="false" customHeight="true" outlineLevel="0" collapsed="false">
      <c r="A16" s="50" t="n">
        <v>11</v>
      </c>
      <c r="B16" s="56" t="s">
        <v>1685</v>
      </c>
      <c r="C16" s="57" t="s">
        <v>223</v>
      </c>
      <c r="D16" s="57" t="s">
        <v>1730</v>
      </c>
      <c r="E16" s="57"/>
      <c r="F16" s="58" t="s">
        <v>1731</v>
      </c>
      <c r="G16" s="58" t="s">
        <v>1732</v>
      </c>
      <c r="H16" s="58" t="s">
        <v>1733</v>
      </c>
      <c r="I16" s="58" t="s">
        <v>1734</v>
      </c>
      <c r="J16" s="59"/>
      <c r="L16" s="48"/>
      <c r="M16" s="48"/>
      <c r="N16" s="48"/>
      <c r="O16" s="48"/>
      <c r="P16" s="48"/>
      <c r="Q16" s="48"/>
      <c r="R16" s="48"/>
      <c r="S16" s="48"/>
      <c r="T16" s="48"/>
    </row>
    <row r="17" s="14" customFormat="true" ht="27" hidden="false" customHeight="true" outlineLevel="0" collapsed="false">
      <c r="A17" s="50" t="n">
        <v>12</v>
      </c>
      <c r="B17" s="54" t="s">
        <v>1685</v>
      </c>
      <c r="C17" s="50" t="s">
        <v>223</v>
      </c>
      <c r="D17" s="50" t="s">
        <v>1735</v>
      </c>
      <c r="E17" s="50"/>
      <c r="F17" s="50" t="s">
        <v>1736</v>
      </c>
      <c r="G17" s="50" t="s">
        <v>1737</v>
      </c>
      <c r="H17" s="50" t="s">
        <v>1738</v>
      </c>
      <c r="I17" s="50" t="s">
        <v>1739</v>
      </c>
      <c r="L17" s="48"/>
      <c r="M17" s="48"/>
      <c r="N17" s="48"/>
      <c r="O17" s="48"/>
      <c r="P17" s="48"/>
      <c r="Q17" s="48"/>
      <c r="R17" s="48"/>
      <c r="S17" s="48"/>
      <c r="T17" s="48"/>
    </row>
    <row r="18" s="14" customFormat="true" ht="27" hidden="false" customHeight="true" outlineLevel="0" collapsed="false">
      <c r="A18" s="50" t="n">
        <v>13</v>
      </c>
      <c r="B18" s="54" t="s">
        <v>1685</v>
      </c>
      <c r="C18" s="50" t="s">
        <v>223</v>
      </c>
      <c r="D18" s="50" t="s">
        <v>1740</v>
      </c>
      <c r="E18" s="50"/>
      <c r="F18" s="50" t="s">
        <v>1741</v>
      </c>
      <c r="G18" s="50" t="s">
        <v>1742</v>
      </c>
      <c r="H18" s="50" t="s">
        <v>1743</v>
      </c>
      <c r="I18" s="50" t="s">
        <v>1744</v>
      </c>
      <c r="L18" s="48"/>
      <c r="M18" s="48"/>
      <c r="N18" s="48"/>
      <c r="O18" s="48"/>
      <c r="P18" s="48"/>
      <c r="Q18" s="48"/>
      <c r="R18" s="48"/>
      <c r="S18" s="48"/>
      <c r="T18" s="48"/>
    </row>
    <row r="19" s="14" customFormat="true" ht="39.75" hidden="false" customHeight="true" outlineLevel="0" collapsed="false">
      <c r="A19" s="50" t="n">
        <v>14</v>
      </c>
      <c r="B19" s="54" t="s">
        <v>1685</v>
      </c>
      <c r="C19" s="50" t="s">
        <v>223</v>
      </c>
      <c r="D19" s="55"/>
      <c r="E19" s="55"/>
      <c r="F19" s="50" t="s">
        <v>1745</v>
      </c>
      <c r="G19" s="50" t="s">
        <v>1746</v>
      </c>
      <c r="H19" s="50" t="s">
        <v>1747</v>
      </c>
      <c r="I19" s="50" t="s">
        <v>1748</v>
      </c>
      <c r="L19" s="48"/>
      <c r="M19" s="48"/>
      <c r="N19" s="48"/>
      <c r="O19" s="48"/>
      <c r="P19" s="48"/>
      <c r="Q19" s="48"/>
      <c r="R19" s="48"/>
      <c r="S19" s="48"/>
      <c r="T19" s="48"/>
    </row>
    <row r="20" s="14" customFormat="true" ht="27" hidden="false" customHeight="true" outlineLevel="0" collapsed="false">
      <c r="A20" s="50" t="n">
        <v>15</v>
      </c>
      <c r="B20" s="54" t="s">
        <v>1685</v>
      </c>
      <c r="C20" s="50" t="s">
        <v>223</v>
      </c>
      <c r="D20" s="55"/>
      <c r="E20" s="55"/>
      <c r="F20" s="50" t="s">
        <v>1749</v>
      </c>
      <c r="G20" s="50" t="s">
        <v>1750</v>
      </c>
      <c r="H20" s="50" t="s">
        <v>1751</v>
      </c>
      <c r="I20" s="50" t="s">
        <v>1752</v>
      </c>
      <c r="L20" s="48"/>
      <c r="M20" s="48"/>
      <c r="N20" s="48"/>
      <c r="O20" s="48"/>
      <c r="P20" s="48"/>
      <c r="Q20" s="48"/>
      <c r="R20" s="48"/>
      <c r="S20" s="48"/>
      <c r="T20" s="48"/>
    </row>
    <row r="21" s="14" customFormat="true" ht="27" hidden="false" customHeight="true" outlineLevel="0" collapsed="false">
      <c r="A21" s="50" t="n">
        <v>16</v>
      </c>
      <c r="B21" s="54" t="s">
        <v>1685</v>
      </c>
      <c r="C21" s="50" t="s">
        <v>223</v>
      </c>
      <c r="D21" s="55"/>
      <c r="E21" s="55"/>
      <c r="F21" s="50" t="s">
        <v>1753</v>
      </c>
      <c r="G21" s="50" t="s">
        <v>1754</v>
      </c>
      <c r="H21" s="50" t="s">
        <v>1755</v>
      </c>
      <c r="I21" s="50" t="s">
        <v>1756</v>
      </c>
      <c r="L21" s="48"/>
      <c r="M21" s="48"/>
      <c r="N21" s="48"/>
      <c r="O21" s="48"/>
      <c r="P21" s="48"/>
      <c r="Q21" s="48"/>
      <c r="R21" s="48"/>
      <c r="S21" s="48"/>
      <c r="T21" s="48"/>
    </row>
    <row r="22" s="14" customFormat="true" ht="27" hidden="false" customHeight="true" outlineLevel="0" collapsed="false">
      <c r="A22" s="50" t="n">
        <v>17</v>
      </c>
      <c r="B22" s="54" t="s">
        <v>1685</v>
      </c>
      <c r="C22" s="50" t="s">
        <v>223</v>
      </c>
      <c r="D22" s="50" t="s">
        <v>1757</v>
      </c>
      <c r="E22" s="50"/>
      <c r="F22" s="50" t="s">
        <v>1758</v>
      </c>
      <c r="G22" s="50" t="s">
        <v>1759</v>
      </c>
      <c r="H22" s="50" t="s">
        <v>1760</v>
      </c>
      <c r="I22" s="50" t="s">
        <v>1761</v>
      </c>
      <c r="L22" s="48"/>
      <c r="M22" s="48"/>
      <c r="N22" s="48"/>
      <c r="O22" s="48"/>
      <c r="P22" s="48"/>
      <c r="Q22" s="48"/>
      <c r="R22" s="48"/>
      <c r="S22" s="48"/>
      <c r="T22" s="48"/>
    </row>
    <row r="23" s="14" customFormat="true" ht="27" hidden="false" customHeight="true" outlineLevel="0" collapsed="false">
      <c r="A23" s="50" t="n">
        <v>18</v>
      </c>
      <c r="B23" s="54" t="s">
        <v>1685</v>
      </c>
      <c r="C23" s="50" t="s">
        <v>223</v>
      </c>
      <c r="D23" s="50" t="s">
        <v>1730</v>
      </c>
      <c r="E23" s="50"/>
      <c r="F23" s="50" t="s">
        <v>1762</v>
      </c>
      <c r="G23" s="50" t="s">
        <v>1763</v>
      </c>
      <c r="H23" s="50" t="s">
        <v>1764</v>
      </c>
      <c r="I23" s="50" t="s">
        <v>1765</v>
      </c>
      <c r="L23" s="48"/>
      <c r="M23" s="48"/>
      <c r="N23" s="48"/>
      <c r="O23" s="48"/>
      <c r="P23" s="48"/>
      <c r="Q23" s="48"/>
      <c r="R23" s="48"/>
      <c r="S23" s="48"/>
      <c r="T23" s="48"/>
    </row>
    <row r="24" s="14" customFormat="true" ht="27" hidden="false" customHeight="true" outlineLevel="0" collapsed="false">
      <c r="A24" s="50" t="n">
        <v>19</v>
      </c>
      <c r="B24" s="54" t="s">
        <v>1685</v>
      </c>
      <c r="C24" s="50" t="s">
        <v>223</v>
      </c>
      <c r="D24" s="50" t="s">
        <v>1766</v>
      </c>
      <c r="E24" s="50"/>
      <c r="F24" s="50" t="s">
        <v>1767</v>
      </c>
      <c r="G24" s="50" t="n">
        <v>6281350912242</v>
      </c>
      <c r="H24" s="50" t="s">
        <v>1768</v>
      </c>
      <c r="I24" s="50" t="s">
        <v>1769</v>
      </c>
      <c r="L24" s="48"/>
      <c r="M24" s="48"/>
      <c r="N24" s="48"/>
      <c r="O24" s="48"/>
      <c r="P24" s="48"/>
      <c r="Q24" s="48"/>
      <c r="R24" s="48"/>
      <c r="S24" s="48"/>
      <c r="T24" s="48"/>
    </row>
    <row r="25" s="14" customFormat="true" ht="27" hidden="false" customHeight="true" outlineLevel="0" collapsed="false">
      <c r="A25" s="50" t="n">
        <v>20</v>
      </c>
      <c r="B25" s="54" t="s">
        <v>1685</v>
      </c>
      <c r="C25" s="50" t="s">
        <v>223</v>
      </c>
      <c r="D25" s="50" t="s">
        <v>1770</v>
      </c>
      <c r="E25" s="50"/>
      <c r="F25" s="50" t="s">
        <v>1685</v>
      </c>
      <c r="G25" s="50" t="s">
        <v>1771</v>
      </c>
      <c r="H25" s="50" t="s">
        <v>1772</v>
      </c>
      <c r="I25" s="50" t="s">
        <v>1773</v>
      </c>
      <c r="L25" s="48"/>
      <c r="M25" s="48"/>
      <c r="N25" s="48"/>
      <c r="O25" s="48"/>
      <c r="P25" s="48"/>
      <c r="Q25" s="48"/>
      <c r="R25" s="48"/>
      <c r="S25" s="48"/>
      <c r="T25" s="48"/>
    </row>
    <row r="26" s="14" customFormat="true" ht="27" hidden="false" customHeight="true" outlineLevel="0" collapsed="false">
      <c r="A26" s="50" t="n">
        <v>21</v>
      </c>
      <c r="B26" s="56" t="s">
        <v>1685</v>
      </c>
      <c r="C26" s="57" t="s">
        <v>223</v>
      </c>
      <c r="D26" s="57" t="s">
        <v>1774</v>
      </c>
      <c r="E26" s="57"/>
      <c r="F26" s="57" t="s">
        <v>1775</v>
      </c>
      <c r="G26" s="57" t="s">
        <v>1776</v>
      </c>
      <c r="H26" s="57" t="s">
        <v>1777</v>
      </c>
      <c r="I26" s="57" t="s">
        <v>1778</v>
      </c>
      <c r="J26" s="59" t="n">
        <v>7</v>
      </c>
      <c r="L26" s="48"/>
      <c r="M26" s="48"/>
      <c r="N26" s="48"/>
      <c r="O26" s="48"/>
      <c r="P26" s="48"/>
      <c r="Q26" s="48"/>
      <c r="R26" s="48"/>
      <c r="S26" s="48"/>
      <c r="T26" s="48"/>
    </row>
    <row r="27" s="14" customFormat="true" ht="27" hidden="false" customHeight="true" outlineLevel="0" collapsed="false">
      <c r="A27" s="50" t="n">
        <v>22</v>
      </c>
      <c r="B27" s="54" t="s">
        <v>1685</v>
      </c>
      <c r="C27" s="50" t="s">
        <v>223</v>
      </c>
      <c r="D27" s="50" t="s">
        <v>1779</v>
      </c>
      <c r="E27" s="50"/>
      <c r="F27" s="50" t="s">
        <v>1780</v>
      </c>
      <c r="G27" s="50" t="s">
        <v>1781</v>
      </c>
      <c r="H27" s="50" t="s">
        <v>1782</v>
      </c>
      <c r="I27" s="50" t="s">
        <v>1783</v>
      </c>
      <c r="L27" s="48"/>
      <c r="M27" s="48"/>
      <c r="N27" s="48"/>
      <c r="O27" s="48"/>
      <c r="P27" s="48"/>
      <c r="Q27" s="48"/>
      <c r="R27" s="48"/>
      <c r="S27" s="48"/>
      <c r="T27" s="48"/>
    </row>
    <row r="28" s="14" customFormat="true" ht="27" hidden="false" customHeight="true" outlineLevel="0" collapsed="false">
      <c r="A28" s="50" t="n">
        <v>23</v>
      </c>
      <c r="B28" s="54" t="s">
        <v>1685</v>
      </c>
      <c r="C28" s="50" t="s">
        <v>223</v>
      </c>
      <c r="D28" s="50" t="s">
        <v>1784</v>
      </c>
      <c r="E28" s="50"/>
      <c r="F28" s="50" t="s">
        <v>1785</v>
      </c>
      <c r="G28" s="50" t="s">
        <v>1786</v>
      </c>
      <c r="H28" s="50" t="s">
        <v>1787</v>
      </c>
      <c r="I28" s="50" t="s">
        <v>1788</v>
      </c>
      <c r="L28" s="48"/>
      <c r="M28" s="48"/>
      <c r="N28" s="48"/>
      <c r="O28" s="48"/>
      <c r="P28" s="48"/>
      <c r="Q28" s="48"/>
      <c r="R28" s="48"/>
      <c r="S28" s="48"/>
      <c r="T28" s="48"/>
    </row>
    <row r="29" s="14" customFormat="true" ht="27" hidden="false" customHeight="true" outlineLevel="0" collapsed="false">
      <c r="A29" s="50" t="n">
        <v>24</v>
      </c>
      <c r="B29" s="54" t="s">
        <v>1685</v>
      </c>
      <c r="C29" s="50" t="s">
        <v>223</v>
      </c>
      <c r="D29" s="55"/>
      <c r="E29" s="55"/>
      <c r="F29" s="50"/>
      <c r="G29" s="50" t="s">
        <v>1789</v>
      </c>
      <c r="H29" s="50" t="s">
        <v>1790</v>
      </c>
      <c r="I29" s="50" t="s">
        <v>1791</v>
      </c>
      <c r="L29" s="48"/>
      <c r="M29" s="48"/>
      <c r="N29" s="48"/>
      <c r="O29" s="48"/>
      <c r="P29" s="48"/>
      <c r="Q29" s="48"/>
      <c r="R29" s="48"/>
      <c r="S29" s="48"/>
      <c r="T29" s="48"/>
    </row>
    <row r="30" s="14" customFormat="true" ht="27" hidden="false" customHeight="true" outlineLevel="0" collapsed="false">
      <c r="A30" s="50" t="n">
        <v>25</v>
      </c>
      <c r="B30" s="54" t="s">
        <v>1685</v>
      </c>
      <c r="C30" s="50" t="s">
        <v>223</v>
      </c>
      <c r="D30" s="50" t="s">
        <v>1792</v>
      </c>
      <c r="E30" s="50"/>
      <c r="F30" s="50" t="s">
        <v>1793</v>
      </c>
      <c r="G30" s="50" t="s">
        <v>1794</v>
      </c>
      <c r="H30" s="50" t="s">
        <v>1795</v>
      </c>
      <c r="I30" s="50" t="s">
        <v>1796</v>
      </c>
      <c r="L30" s="48"/>
      <c r="M30" s="48"/>
      <c r="N30" s="48"/>
      <c r="O30" s="48"/>
      <c r="P30" s="48"/>
      <c r="Q30" s="48"/>
      <c r="R30" s="48"/>
      <c r="S30" s="48"/>
      <c r="T30" s="48"/>
    </row>
    <row r="31" s="14" customFormat="true" ht="27" hidden="false" customHeight="true" outlineLevel="0" collapsed="false">
      <c r="A31" s="50" t="n">
        <v>26</v>
      </c>
      <c r="B31" s="54" t="s">
        <v>1685</v>
      </c>
      <c r="C31" s="50" t="s">
        <v>223</v>
      </c>
      <c r="D31" s="50" t="s">
        <v>1797</v>
      </c>
      <c r="E31" s="50"/>
      <c r="F31" s="50" t="s">
        <v>1798</v>
      </c>
      <c r="G31" s="50" t="s">
        <v>1799</v>
      </c>
      <c r="H31" s="50" t="s">
        <v>1800</v>
      </c>
      <c r="I31" s="50" t="s">
        <v>1801</v>
      </c>
      <c r="L31" s="48"/>
      <c r="M31" s="48"/>
      <c r="N31" s="48"/>
      <c r="O31" s="48"/>
      <c r="P31" s="48"/>
      <c r="Q31" s="48"/>
      <c r="R31" s="48"/>
      <c r="S31" s="48"/>
      <c r="T31" s="48"/>
    </row>
    <row r="32" s="14" customFormat="true" ht="27" hidden="false" customHeight="true" outlineLevel="0" collapsed="false">
      <c r="A32" s="50" t="n">
        <v>27</v>
      </c>
      <c r="B32" s="54" t="s">
        <v>1685</v>
      </c>
      <c r="C32" s="50" t="s">
        <v>223</v>
      </c>
      <c r="D32" s="60" t="s">
        <v>1802</v>
      </c>
      <c r="E32" s="60"/>
      <c r="F32" s="50" t="s">
        <v>1803</v>
      </c>
      <c r="G32" s="50" t="s">
        <v>1804</v>
      </c>
      <c r="H32" s="50" t="s">
        <v>1805</v>
      </c>
      <c r="I32" s="50" t="s">
        <v>1806</v>
      </c>
      <c r="L32" s="48"/>
      <c r="M32" s="48"/>
      <c r="N32" s="48"/>
      <c r="O32" s="48"/>
      <c r="P32" s="48"/>
      <c r="Q32" s="48"/>
      <c r="R32" s="48"/>
      <c r="S32" s="48"/>
      <c r="T32" s="48"/>
    </row>
    <row r="33" s="14" customFormat="true" ht="27" hidden="false" customHeight="true" outlineLevel="0" collapsed="false">
      <c r="A33" s="50" t="n">
        <v>28</v>
      </c>
      <c r="B33" s="54" t="s">
        <v>1685</v>
      </c>
      <c r="C33" s="50" t="s">
        <v>223</v>
      </c>
      <c r="D33" s="50" t="s">
        <v>1807</v>
      </c>
      <c r="E33" s="50"/>
      <c r="F33" s="50" t="s">
        <v>1808</v>
      </c>
      <c r="G33" s="50" t="s">
        <v>1809</v>
      </c>
      <c r="H33" s="50" t="s">
        <v>1810</v>
      </c>
      <c r="I33" s="50" t="s">
        <v>1811</v>
      </c>
      <c r="L33" s="48"/>
      <c r="M33" s="48"/>
      <c r="N33" s="48"/>
      <c r="O33" s="48"/>
      <c r="P33" s="48"/>
      <c r="Q33" s="48"/>
      <c r="R33" s="48"/>
      <c r="S33" s="48"/>
      <c r="T33" s="48"/>
    </row>
    <row r="34" s="14" customFormat="true" ht="27" hidden="false" customHeight="true" outlineLevel="0" collapsed="false">
      <c r="A34" s="50" t="n">
        <v>29</v>
      </c>
      <c r="B34" s="54" t="s">
        <v>1685</v>
      </c>
      <c r="C34" s="50" t="s">
        <v>223</v>
      </c>
      <c r="D34" s="50" t="s">
        <v>1812</v>
      </c>
      <c r="E34" s="50"/>
      <c r="F34" s="50" t="s">
        <v>1813</v>
      </c>
      <c r="G34" s="50" t="s">
        <v>1814</v>
      </c>
      <c r="H34" s="50" t="s">
        <v>1815</v>
      </c>
      <c r="I34" s="50" t="s">
        <v>1816</v>
      </c>
      <c r="L34" s="48"/>
      <c r="M34" s="48"/>
      <c r="N34" s="48"/>
      <c r="O34" s="48"/>
      <c r="P34" s="48"/>
      <c r="Q34" s="48"/>
      <c r="R34" s="48"/>
      <c r="S34" s="48"/>
      <c r="T34" s="48"/>
    </row>
    <row r="35" s="14" customFormat="true" ht="27" hidden="false" customHeight="true" outlineLevel="0" collapsed="false">
      <c r="A35" s="50" t="n">
        <v>30</v>
      </c>
      <c r="B35" s="54" t="s">
        <v>1685</v>
      </c>
      <c r="C35" s="50" t="s">
        <v>223</v>
      </c>
      <c r="D35" s="50" t="s">
        <v>1817</v>
      </c>
      <c r="E35" s="50"/>
      <c r="F35" s="50" t="s">
        <v>1818</v>
      </c>
      <c r="G35" s="50" t="s">
        <v>1819</v>
      </c>
      <c r="H35" s="50" t="s">
        <v>1820</v>
      </c>
      <c r="I35" s="50" t="s">
        <v>1821</v>
      </c>
      <c r="L35" s="48"/>
      <c r="M35" s="48"/>
      <c r="N35" s="48"/>
      <c r="O35" s="48"/>
      <c r="P35" s="48"/>
      <c r="Q35" s="48"/>
      <c r="R35" s="48"/>
      <c r="S35" s="48"/>
      <c r="T35" s="48"/>
    </row>
    <row r="36" s="14" customFormat="true" ht="27" hidden="false" customHeight="true" outlineLevel="0" collapsed="false">
      <c r="A36" s="50" t="n">
        <v>31</v>
      </c>
      <c r="B36" s="54" t="s">
        <v>1685</v>
      </c>
      <c r="C36" s="50" t="s">
        <v>223</v>
      </c>
      <c r="D36" s="50" t="s">
        <v>1822</v>
      </c>
      <c r="E36" s="50"/>
      <c r="F36" s="50" t="s">
        <v>1696</v>
      </c>
      <c r="G36" s="50" t="s">
        <v>1823</v>
      </c>
      <c r="H36" s="50" t="s">
        <v>1824</v>
      </c>
      <c r="I36" s="50" t="s">
        <v>1825</v>
      </c>
      <c r="L36" s="48"/>
      <c r="M36" s="48"/>
      <c r="N36" s="48"/>
      <c r="O36" s="48"/>
      <c r="P36" s="48"/>
      <c r="Q36" s="48"/>
      <c r="R36" s="48"/>
      <c r="S36" s="48"/>
      <c r="T36" s="48"/>
    </row>
    <row r="37" s="14" customFormat="true" ht="27" hidden="false" customHeight="true" outlineLevel="0" collapsed="false">
      <c r="A37" s="50" t="n">
        <v>32</v>
      </c>
      <c r="B37" s="54" t="s">
        <v>1685</v>
      </c>
      <c r="C37" s="50" t="s">
        <v>223</v>
      </c>
      <c r="D37" s="50" t="s">
        <v>1826</v>
      </c>
      <c r="E37" s="50"/>
      <c r="F37" s="50" t="s">
        <v>1827</v>
      </c>
      <c r="G37" s="50" t="s">
        <v>1828</v>
      </c>
      <c r="H37" s="50" t="s">
        <v>1829</v>
      </c>
      <c r="I37" s="50" t="s">
        <v>1830</v>
      </c>
      <c r="L37" s="48"/>
      <c r="M37" s="48"/>
      <c r="N37" s="48"/>
      <c r="O37" s="48"/>
      <c r="P37" s="48"/>
      <c r="Q37" s="48"/>
      <c r="R37" s="48"/>
      <c r="S37" s="48"/>
      <c r="T37" s="48"/>
    </row>
    <row r="38" s="14" customFormat="true" ht="27" hidden="false" customHeight="true" outlineLevel="0" collapsed="false">
      <c r="A38" s="50" t="n">
        <v>33</v>
      </c>
      <c r="B38" s="54" t="s">
        <v>1685</v>
      </c>
      <c r="C38" s="50" t="s">
        <v>223</v>
      </c>
      <c r="D38" s="50" t="s">
        <v>1831</v>
      </c>
      <c r="E38" s="50"/>
      <c r="F38" s="50" t="s">
        <v>1832</v>
      </c>
      <c r="G38" s="50" t="s">
        <v>1833</v>
      </c>
      <c r="H38" s="50" t="s">
        <v>1834</v>
      </c>
      <c r="I38" s="50" t="s">
        <v>1835</v>
      </c>
      <c r="L38" s="48"/>
      <c r="M38" s="48"/>
      <c r="N38" s="48"/>
      <c r="O38" s="48"/>
      <c r="P38" s="48"/>
      <c r="Q38" s="48"/>
      <c r="R38" s="48"/>
      <c r="S38" s="48"/>
      <c r="T38" s="48"/>
    </row>
    <row r="39" s="14" customFormat="true" ht="27" hidden="false" customHeight="true" outlineLevel="0" collapsed="false">
      <c r="A39" s="50" t="n">
        <v>34</v>
      </c>
      <c r="B39" s="54" t="s">
        <v>1685</v>
      </c>
      <c r="C39" s="50" t="s">
        <v>223</v>
      </c>
      <c r="D39" s="55"/>
      <c r="E39" s="55"/>
      <c r="F39" s="50" t="s">
        <v>1836</v>
      </c>
      <c r="G39" s="50" t="s">
        <v>1837</v>
      </c>
      <c r="H39" s="50" t="s">
        <v>1838</v>
      </c>
      <c r="I39" s="50" t="s">
        <v>1839</v>
      </c>
      <c r="L39" s="48"/>
      <c r="M39" s="48"/>
      <c r="N39" s="48"/>
      <c r="O39" s="48"/>
      <c r="P39" s="48"/>
      <c r="Q39" s="48"/>
      <c r="R39" s="48"/>
      <c r="S39" s="48"/>
      <c r="T39" s="48"/>
    </row>
    <row r="40" s="14" customFormat="true" ht="27" hidden="false" customHeight="true" outlineLevel="0" collapsed="false">
      <c r="A40" s="50" t="n">
        <v>35</v>
      </c>
      <c r="B40" s="54" t="s">
        <v>1685</v>
      </c>
      <c r="C40" s="50" t="s">
        <v>223</v>
      </c>
      <c r="D40" s="50" t="s">
        <v>1840</v>
      </c>
      <c r="E40" s="50"/>
      <c r="F40" s="50" t="s">
        <v>1841</v>
      </c>
      <c r="G40" s="50" t="s">
        <v>1842</v>
      </c>
      <c r="H40" s="50" t="s">
        <v>1843</v>
      </c>
      <c r="I40" s="50" t="s">
        <v>1844</v>
      </c>
      <c r="L40" s="48"/>
      <c r="M40" s="48"/>
      <c r="N40" s="48"/>
      <c r="O40" s="48"/>
      <c r="P40" s="48"/>
      <c r="Q40" s="48"/>
      <c r="R40" s="48"/>
      <c r="S40" s="48"/>
      <c r="T40" s="48"/>
    </row>
    <row r="41" s="14" customFormat="true" ht="27" hidden="false" customHeight="true" outlineLevel="0" collapsed="false">
      <c r="A41" s="50" t="n">
        <v>36</v>
      </c>
      <c r="B41" s="54" t="s">
        <v>1685</v>
      </c>
      <c r="C41" s="50" t="s">
        <v>223</v>
      </c>
      <c r="D41" s="50" t="s">
        <v>389</v>
      </c>
      <c r="E41" s="50"/>
      <c r="F41" s="50" t="s">
        <v>1845</v>
      </c>
      <c r="G41" s="50" t="s">
        <v>1846</v>
      </c>
      <c r="H41" s="50" t="s">
        <v>1847</v>
      </c>
      <c r="I41" s="50" t="s">
        <v>1848</v>
      </c>
      <c r="L41" s="48"/>
      <c r="M41" s="48"/>
      <c r="N41" s="48"/>
      <c r="O41" s="48"/>
      <c r="P41" s="48"/>
      <c r="Q41" s="48"/>
      <c r="R41" s="48"/>
      <c r="S41" s="48"/>
      <c r="T41" s="48"/>
    </row>
    <row r="42" s="14" customFormat="true" ht="27" hidden="false" customHeight="true" outlineLevel="0" collapsed="false">
      <c r="A42" s="50" t="n">
        <v>37</v>
      </c>
      <c r="B42" s="54" t="s">
        <v>1685</v>
      </c>
      <c r="C42" s="50" t="s">
        <v>223</v>
      </c>
      <c r="D42" s="50" t="s">
        <v>1849</v>
      </c>
      <c r="E42" s="50"/>
      <c r="F42" s="50" t="s">
        <v>1850</v>
      </c>
      <c r="G42" s="50" t="s">
        <v>1851</v>
      </c>
      <c r="H42" s="50" t="s">
        <v>1852</v>
      </c>
      <c r="I42" s="50" t="s">
        <v>1853</v>
      </c>
      <c r="L42" s="48"/>
      <c r="M42" s="48"/>
      <c r="N42" s="48"/>
      <c r="O42" s="48"/>
      <c r="P42" s="48"/>
      <c r="Q42" s="48"/>
      <c r="R42" s="48"/>
      <c r="S42" s="48"/>
      <c r="T42" s="48"/>
    </row>
    <row r="43" s="14" customFormat="true" ht="27" hidden="false" customHeight="true" outlineLevel="0" collapsed="false">
      <c r="A43" s="50" t="n">
        <v>38</v>
      </c>
      <c r="B43" s="54" t="s">
        <v>1685</v>
      </c>
      <c r="C43" s="50" t="s">
        <v>223</v>
      </c>
      <c r="D43" s="55"/>
      <c r="E43" s="55"/>
      <c r="F43" s="50" t="s">
        <v>1854</v>
      </c>
      <c r="G43" s="50" t="s">
        <v>1855</v>
      </c>
      <c r="H43" s="50" t="s">
        <v>1856</v>
      </c>
      <c r="I43" s="50" t="s">
        <v>1857</v>
      </c>
      <c r="L43" s="48"/>
      <c r="M43" s="48"/>
      <c r="N43" s="48"/>
      <c r="O43" s="48"/>
      <c r="P43" s="48"/>
      <c r="Q43" s="48"/>
      <c r="R43" s="48"/>
      <c r="S43" s="48"/>
      <c r="T43" s="48"/>
    </row>
    <row r="44" s="14" customFormat="true" ht="27" hidden="false" customHeight="true" outlineLevel="0" collapsed="false">
      <c r="A44" s="50" t="n">
        <v>39</v>
      </c>
      <c r="B44" s="54" t="s">
        <v>1685</v>
      </c>
      <c r="C44" s="50" t="s">
        <v>223</v>
      </c>
      <c r="D44" s="50" t="s">
        <v>1740</v>
      </c>
      <c r="E44" s="50"/>
      <c r="F44" s="50" t="s">
        <v>1858</v>
      </c>
      <c r="G44" s="50" t="s">
        <v>1859</v>
      </c>
      <c r="H44" s="50" t="s">
        <v>1860</v>
      </c>
      <c r="I44" s="50" t="s">
        <v>1861</v>
      </c>
      <c r="L44" s="48"/>
      <c r="M44" s="48"/>
      <c r="N44" s="48"/>
      <c r="O44" s="48"/>
      <c r="P44" s="48"/>
      <c r="Q44" s="48"/>
      <c r="R44" s="48"/>
      <c r="S44" s="48"/>
      <c r="T44" s="48"/>
    </row>
    <row r="45" s="14" customFormat="true" ht="27" hidden="false" customHeight="true" outlineLevel="0" collapsed="false">
      <c r="A45" s="50" t="n">
        <v>40</v>
      </c>
      <c r="B45" s="56" t="s">
        <v>1685</v>
      </c>
      <c r="C45" s="57" t="s">
        <v>223</v>
      </c>
      <c r="D45" s="57" t="s">
        <v>1862</v>
      </c>
      <c r="E45" s="57"/>
      <c r="F45" s="57" t="s">
        <v>1863</v>
      </c>
      <c r="G45" s="57" t="s">
        <v>1864</v>
      </c>
      <c r="H45" s="57" t="s">
        <v>1865</v>
      </c>
      <c r="I45" s="57" t="s">
        <v>1866</v>
      </c>
      <c r="J45" s="59" t="n">
        <v>5</v>
      </c>
      <c r="L45" s="48"/>
      <c r="M45" s="48"/>
      <c r="N45" s="48"/>
      <c r="O45" s="48"/>
      <c r="P45" s="48"/>
      <c r="Q45" s="48"/>
      <c r="R45" s="48"/>
      <c r="S45" s="48"/>
      <c r="T45" s="48"/>
    </row>
    <row r="46" s="14" customFormat="true" ht="27" hidden="false" customHeight="true" outlineLevel="0" collapsed="false">
      <c r="A46" s="50" t="n">
        <v>41</v>
      </c>
      <c r="B46" s="54" t="s">
        <v>1685</v>
      </c>
      <c r="C46" s="50" t="s">
        <v>223</v>
      </c>
      <c r="D46" s="55"/>
      <c r="E46" s="55"/>
      <c r="F46" s="50" t="s">
        <v>1867</v>
      </c>
      <c r="G46" s="50" t="s">
        <v>1868</v>
      </c>
      <c r="H46" s="50" t="s">
        <v>1869</v>
      </c>
      <c r="I46" s="50" t="s">
        <v>1870</v>
      </c>
      <c r="L46" s="48"/>
      <c r="M46" s="48"/>
      <c r="N46" s="48"/>
      <c r="O46" s="48"/>
      <c r="P46" s="48"/>
      <c r="Q46" s="48"/>
      <c r="R46" s="48"/>
      <c r="S46" s="48"/>
      <c r="T46" s="48"/>
    </row>
    <row r="47" s="14" customFormat="true" ht="27" hidden="false" customHeight="true" outlineLevel="0" collapsed="false">
      <c r="A47" s="50" t="n">
        <v>42</v>
      </c>
      <c r="B47" s="54" t="s">
        <v>1685</v>
      </c>
      <c r="C47" s="50" t="s">
        <v>223</v>
      </c>
      <c r="D47" s="50" t="s">
        <v>1871</v>
      </c>
      <c r="E47" s="50"/>
      <c r="F47" s="50" t="s">
        <v>1872</v>
      </c>
      <c r="G47" s="50" t="s">
        <v>1873</v>
      </c>
      <c r="H47" s="50" t="s">
        <v>1874</v>
      </c>
      <c r="I47" s="50" t="s">
        <v>1875</v>
      </c>
      <c r="L47" s="48"/>
      <c r="M47" s="48"/>
      <c r="N47" s="48"/>
      <c r="O47" s="48"/>
      <c r="P47" s="48"/>
      <c r="Q47" s="48"/>
      <c r="R47" s="48"/>
      <c r="S47" s="48"/>
      <c r="T47" s="48"/>
    </row>
    <row r="48" s="14" customFormat="true" ht="27" hidden="false" customHeight="true" outlineLevel="0" collapsed="false">
      <c r="A48" s="50" t="n">
        <v>43</v>
      </c>
      <c r="B48" s="54" t="s">
        <v>1685</v>
      </c>
      <c r="C48" s="50" t="s">
        <v>1876</v>
      </c>
      <c r="D48" s="50" t="s">
        <v>1877</v>
      </c>
      <c r="E48" s="50"/>
      <c r="F48" s="50" t="s">
        <v>1878</v>
      </c>
      <c r="G48" s="50" t="s">
        <v>1879</v>
      </c>
      <c r="H48" s="50" t="s">
        <v>1880</v>
      </c>
      <c r="I48" s="50" t="s">
        <v>1881</v>
      </c>
      <c r="L48" s="48"/>
      <c r="M48" s="48"/>
      <c r="N48" s="48"/>
      <c r="O48" s="48"/>
      <c r="P48" s="48"/>
      <c r="Q48" s="48"/>
      <c r="R48" s="48"/>
      <c r="S48" s="48"/>
      <c r="T48" s="48"/>
    </row>
    <row r="49" s="14" customFormat="true" ht="27" hidden="false" customHeight="true" outlineLevel="0" collapsed="false">
      <c r="A49" s="50" t="n">
        <v>44</v>
      </c>
      <c r="B49" s="54" t="s">
        <v>1685</v>
      </c>
      <c r="C49" s="50" t="s">
        <v>1876</v>
      </c>
      <c r="D49" s="50" t="s">
        <v>1882</v>
      </c>
      <c r="E49" s="50"/>
      <c r="F49" s="50" t="s">
        <v>1883</v>
      </c>
      <c r="G49" s="50" t="s">
        <v>1884</v>
      </c>
      <c r="H49" s="50" t="s">
        <v>1885</v>
      </c>
      <c r="I49" s="50" t="s">
        <v>1886</v>
      </c>
      <c r="L49" s="48"/>
      <c r="M49" s="48"/>
      <c r="N49" s="48"/>
      <c r="O49" s="48"/>
      <c r="P49" s="48"/>
      <c r="Q49" s="48"/>
      <c r="R49" s="48"/>
      <c r="S49" s="48"/>
      <c r="T49" s="48"/>
    </row>
    <row r="50" s="14" customFormat="true" ht="27" hidden="false" customHeight="true" outlineLevel="0" collapsed="false">
      <c r="A50" s="50" t="n">
        <v>45</v>
      </c>
      <c r="B50" s="54" t="s">
        <v>1685</v>
      </c>
      <c r="C50" s="50" t="s">
        <v>1887</v>
      </c>
      <c r="D50" s="50" t="s">
        <v>1888</v>
      </c>
      <c r="E50" s="50"/>
      <c r="F50" s="50" t="s">
        <v>1889</v>
      </c>
      <c r="G50" s="50" t="s">
        <v>1890</v>
      </c>
      <c r="H50" s="50" t="s">
        <v>1891</v>
      </c>
      <c r="I50" s="50" t="s">
        <v>1892</v>
      </c>
      <c r="L50" s="48"/>
      <c r="M50" s="48"/>
      <c r="N50" s="48"/>
      <c r="O50" s="48"/>
      <c r="P50" s="48"/>
      <c r="Q50" s="48"/>
      <c r="R50" s="48"/>
      <c r="S50" s="48"/>
      <c r="T50" s="48"/>
    </row>
    <row r="51" s="14" customFormat="true" ht="27" hidden="false" customHeight="true" outlineLevel="0" collapsed="false">
      <c r="A51" s="50" t="n">
        <v>46</v>
      </c>
      <c r="B51" s="54" t="s">
        <v>1685</v>
      </c>
      <c r="C51" s="50" t="s">
        <v>1887</v>
      </c>
      <c r="D51" s="50" t="s">
        <v>1893</v>
      </c>
      <c r="E51" s="50"/>
      <c r="F51" s="50" t="s">
        <v>1894</v>
      </c>
      <c r="G51" s="50" t="s">
        <v>1895</v>
      </c>
      <c r="H51" s="50" t="s">
        <v>1896</v>
      </c>
      <c r="I51" s="50" t="s">
        <v>1897</v>
      </c>
      <c r="L51" s="48"/>
      <c r="M51" s="48"/>
      <c r="N51" s="48"/>
      <c r="O51" s="48"/>
      <c r="P51" s="48"/>
      <c r="Q51" s="48"/>
      <c r="R51" s="48"/>
      <c r="S51" s="48"/>
      <c r="T51" s="48"/>
    </row>
    <row r="52" s="14" customFormat="true" ht="27" hidden="false" customHeight="true" outlineLevel="0" collapsed="false">
      <c r="A52" s="50" t="n">
        <v>47</v>
      </c>
      <c r="B52" s="54" t="s">
        <v>1685</v>
      </c>
      <c r="C52" s="50" t="s">
        <v>1898</v>
      </c>
      <c r="D52" s="50" t="s">
        <v>1899</v>
      </c>
      <c r="E52" s="50"/>
      <c r="F52" s="50" t="s">
        <v>1900</v>
      </c>
      <c r="G52" s="50" t="s">
        <v>1901</v>
      </c>
      <c r="H52" s="50" t="s">
        <v>1902</v>
      </c>
      <c r="I52" s="50" t="s">
        <v>1903</v>
      </c>
      <c r="L52" s="48"/>
      <c r="M52" s="48"/>
      <c r="N52" s="48"/>
      <c r="O52" s="48"/>
      <c r="P52" s="48"/>
      <c r="Q52" s="48"/>
      <c r="R52" s="48"/>
      <c r="S52" s="48"/>
      <c r="T52" s="48"/>
    </row>
    <row r="53" s="14" customFormat="true" ht="27" hidden="false" customHeight="true" outlineLevel="0" collapsed="false">
      <c r="A53" s="50" t="n">
        <v>48</v>
      </c>
      <c r="B53" s="56" t="s">
        <v>1685</v>
      </c>
      <c r="C53" s="57" t="s">
        <v>1898</v>
      </c>
      <c r="D53" s="57" t="s">
        <v>1904</v>
      </c>
      <c r="E53" s="57"/>
      <c r="F53" s="57" t="s">
        <v>1905</v>
      </c>
      <c r="G53" s="57" t="s">
        <v>1906</v>
      </c>
      <c r="H53" s="57" t="s">
        <v>1907</v>
      </c>
      <c r="I53" s="57" t="s">
        <v>1908</v>
      </c>
      <c r="J53" s="59" t="n">
        <v>2</v>
      </c>
      <c r="L53" s="48"/>
      <c r="M53" s="48"/>
      <c r="N53" s="48"/>
      <c r="O53" s="48"/>
      <c r="P53" s="48"/>
      <c r="Q53" s="48"/>
      <c r="R53" s="48"/>
      <c r="S53" s="48"/>
      <c r="T53" s="48"/>
    </row>
    <row r="54" s="14" customFormat="true" ht="27" hidden="false" customHeight="true" outlineLevel="0" collapsed="false">
      <c r="A54" s="50" t="n">
        <v>49</v>
      </c>
      <c r="B54" s="54" t="s">
        <v>1685</v>
      </c>
      <c r="C54" s="50" t="s">
        <v>1898</v>
      </c>
      <c r="D54" s="50" t="s">
        <v>1909</v>
      </c>
      <c r="E54" s="50"/>
      <c r="F54" s="50" t="s">
        <v>1910</v>
      </c>
      <c r="G54" s="50" t="s">
        <v>1911</v>
      </c>
      <c r="H54" s="50" t="s">
        <v>1912</v>
      </c>
      <c r="I54" s="50" t="s">
        <v>1913</v>
      </c>
      <c r="L54" s="48"/>
      <c r="M54" s="48"/>
      <c r="N54" s="48"/>
      <c r="O54" s="48"/>
      <c r="P54" s="48"/>
      <c r="Q54" s="48"/>
      <c r="R54" s="48"/>
      <c r="S54" s="48"/>
      <c r="T54" s="48"/>
    </row>
    <row r="55" s="14" customFormat="true" ht="27" hidden="false" customHeight="true" outlineLevel="0" collapsed="false">
      <c r="A55" s="50" t="n">
        <v>50</v>
      </c>
      <c r="B55" s="54" t="s">
        <v>1685</v>
      </c>
      <c r="C55" s="50" t="s">
        <v>1898</v>
      </c>
      <c r="D55" s="50" t="s">
        <v>1914</v>
      </c>
      <c r="E55" s="50"/>
      <c r="F55" s="50" t="s">
        <v>1915</v>
      </c>
      <c r="G55" s="50" t="s">
        <v>1916</v>
      </c>
      <c r="H55" s="50" t="s">
        <v>1917</v>
      </c>
      <c r="I55" s="50" t="s">
        <v>1918</v>
      </c>
      <c r="L55" s="48"/>
      <c r="M55" s="48"/>
      <c r="N55" s="48"/>
      <c r="O55" s="48"/>
      <c r="P55" s="48"/>
      <c r="Q55" s="48"/>
      <c r="R55" s="48"/>
      <c r="S55" s="48"/>
      <c r="T55" s="48"/>
    </row>
    <row r="56" s="14" customFormat="true" ht="27" hidden="false" customHeight="true" outlineLevel="0" collapsed="false">
      <c r="A56" s="50" t="n">
        <v>51</v>
      </c>
      <c r="B56" s="54" t="s">
        <v>1685</v>
      </c>
      <c r="C56" s="50" t="s">
        <v>1898</v>
      </c>
      <c r="D56" s="50" t="s">
        <v>1919</v>
      </c>
      <c r="E56" s="50"/>
      <c r="F56" s="50" t="s">
        <v>1920</v>
      </c>
      <c r="G56" s="50" t="s">
        <v>1921</v>
      </c>
      <c r="H56" s="50" t="s">
        <v>1922</v>
      </c>
      <c r="I56" s="50" t="s">
        <v>1923</v>
      </c>
      <c r="L56" s="48"/>
      <c r="M56" s="48"/>
      <c r="N56" s="48"/>
      <c r="O56" s="48"/>
      <c r="P56" s="48"/>
      <c r="Q56" s="48"/>
      <c r="R56" s="48"/>
      <c r="S56" s="48"/>
      <c r="T56" s="48"/>
    </row>
    <row r="57" s="14" customFormat="true" ht="27" hidden="false" customHeight="true" outlineLevel="0" collapsed="false">
      <c r="A57" s="50" t="n">
        <v>52</v>
      </c>
      <c r="B57" s="56" t="s">
        <v>1685</v>
      </c>
      <c r="C57" s="57" t="s">
        <v>1898</v>
      </c>
      <c r="D57" s="57" t="s">
        <v>1924</v>
      </c>
      <c r="E57" s="57"/>
      <c r="F57" s="57" t="s">
        <v>1925</v>
      </c>
      <c r="G57" s="57" t="s">
        <v>1926</v>
      </c>
      <c r="H57" s="57" t="s">
        <v>1927</v>
      </c>
      <c r="I57" s="57" t="s">
        <v>1928</v>
      </c>
      <c r="J57" s="59" t="n">
        <v>1</v>
      </c>
      <c r="L57" s="48"/>
      <c r="M57" s="48"/>
      <c r="N57" s="48"/>
      <c r="O57" s="48"/>
      <c r="P57" s="48"/>
      <c r="Q57" s="48"/>
      <c r="R57" s="48"/>
      <c r="S57" s="48"/>
      <c r="T57" s="48"/>
    </row>
    <row r="58" s="14" customFormat="true" ht="27" hidden="false" customHeight="true" outlineLevel="0" collapsed="false">
      <c r="A58" s="50" t="n">
        <v>53</v>
      </c>
      <c r="B58" s="54" t="s">
        <v>1685</v>
      </c>
      <c r="C58" s="50" t="s">
        <v>1898</v>
      </c>
      <c r="D58" s="50" t="s">
        <v>1929</v>
      </c>
      <c r="E58" s="50"/>
      <c r="F58" s="50" t="s">
        <v>1930</v>
      </c>
      <c r="G58" s="50" t="s">
        <v>1931</v>
      </c>
      <c r="H58" s="50" t="s">
        <v>1932</v>
      </c>
      <c r="I58" s="50" t="s">
        <v>1933</v>
      </c>
      <c r="L58" s="48"/>
      <c r="M58" s="48"/>
      <c r="N58" s="48"/>
      <c r="O58" s="48"/>
      <c r="P58" s="48"/>
      <c r="Q58" s="48"/>
      <c r="R58" s="48"/>
      <c r="S58" s="48"/>
      <c r="T58" s="48"/>
    </row>
    <row r="59" s="14" customFormat="true" ht="27" hidden="false" customHeight="true" outlineLevel="0" collapsed="false">
      <c r="A59" s="50" t="n">
        <v>54</v>
      </c>
      <c r="B59" s="54" t="s">
        <v>1685</v>
      </c>
      <c r="C59" s="50" t="s">
        <v>1898</v>
      </c>
      <c r="D59" s="50" t="s">
        <v>1934</v>
      </c>
      <c r="E59" s="50"/>
      <c r="F59" s="50" t="s">
        <v>1935</v>
      </c>
      <c r="G59" s="50" t="s">
        <v>1936</v>
      </c>
      <c r="H59" s="50" t="s">
        <v>1937</v>
      </c>
      <c r="I59" s="50" t="s">
        <v>1938</v>
      </c>
      <c r="L59" s="48"/>
      <c r="M59" s="48"/>
      <c r="N59" s="48"/>
      <c r="O59" s="48"/>
      <c r="P59" s="48"/>
      <c r="Q59" s="48"/>
      <c r="R59" s="48"/>
      <c r="S59" s="48"/>
      <c r="T59" s="48"/>
    </row>
    <row r="60" s="14" customFormat="true" ht="27" hidden="false" customHeight="true" outlineLevel="0" collapsed="false">
      <c r="A60" s="50" t="n">
        <v>55</v>
      </c>
      <c r="B60" s="54" t="s">
        <v>1685</v>
      </c>
      <c r="C60" s="50" t="s">
        <v>1898</v>
      </c>
      <c r="D60" s="50" t="s">
        <v>1939</v>
      </c>
      <c r="E60" s="50"/>
      <c r="F60" s="50" t="s">
        <v>1940</v>
      </c>
      <c r="G60" s="50" t="s">
        <v>1941</v>
      </c>
      <c r="H60" s="50" t="s">
        <v>1942</v>
      </c>
      <c r="I60" s="50" t="s">
        <v>1943</v>
      </c>
      <c r="L60" s="48"/>
      <c r="M60" s="48"/>
      <c r="N60" s="48"/>
      <c r="O60" s="48"/>
      <c r="P60" s="48"/>
      <c r="Q60" s="48"/>
      <c r="R60" s="48"/>
      <c r="S60" s="48"/>
      <c r="T60" s="48"/>
    </row>
    <row r="61" s="14" customFormat="true" ht="27" hidden="false" customHeight="true" outlineLevel="0" collapsed="false">
      <c r="A61" s="50" t="n">
        <v>56</v>
      </c>
      <c r="B61" s="54" t="s">
        <v>1685</v>
      </c>
      <c r="C61" s="50" t="s">
        <v>367</v>
      </c>
      <c r="D61" s="55"/>
      <c r="E61" s="55"/>
      <c r="F61" s="50" t="s">
        <v>1944</v>
      </c>
      <c r="G61" s="50" t="s">
        <v>1945</v>
      </c>
      <c r="H61" s="50" t="s">
        <v>1946</v>
      </c>
      <c r="I61" s="50" t="s">
        <v>1947</v>
      </c>
      <c r="L61" s="48"/>
      <c r="M61" s="48"/>
      <c r="N61" s="48"/>
      <c r="O61" s="48"/>
      <c r="P61" s="48"/>
      <c r="Q61" s="48"/>
      <c r="R61" s="48"/>
      <c r="S61" s="48"/>
      <c r="T61" s="48"/>
    </row>
    <row r="62" s="14" customFormat="true" ht="27" hidden="false" customHeight="true" outlineLevel="0" collapsed="false">
      <c r="A62" s="50" t="n">
        <v>57</v>
      </c>
      <c r="B62" s="54" t="s">
        <v>1685</v>
      </c>
      <c r="C62" s="50" t="s">
        <v>367</v>
      </c>
      <c r="D62" s="50" t="s">
        <v>1948</v>
      </c>
      <c r="E62" s="50"/>
      <c r="F62" s="50" t="s">
        <v>1949</v>
      </c>
      <c r="G62" s="50" t="s">
        <v>1950</v>
      </c>
      <c r="H62" s="50" t="s">
        <v>1951</v>
      </c>
      <c r="I62" s="50" t="s">
        <v>1952</v>
      </c>
      <c r="L62" s="48"/>
      <c r="M62" s="48"/>
      <c r="N62" s="48"/>
      <c r="O62" s="48"/>
      <c r="P62" s="48"/>
      <c r="Q62" s="48"/>
      <c r="R62" s="48"/>
      <c r="S62" s="48"/>
      <c r="T62" s="48"/>
    </row>
    <row r="63" s="14" customFormat="true" ht="27" hidden="false" customHeight="true" outlineLevel="0" collapsed="false">
      <c r="A63" s="50" t="n">
        <v>58</v>
      </c>
      <c r="B63" s="54" t="s">
        <v>1685</v>
      </c>
      <c r="C63" s="50" t="s">
        <v>367</v>
      </c>
      <c r="D63" s="55"/>
      <c r="E63" s="55"/>
      <c r="F63" s="50" t="s">
        <v>1953</v>
      </c>
      <c r="G63" s="50" t="s">
        <v>1954</v>
      </c>
      <c r="H63" s="50" t="s">
        <v>1955</v>
      </c>
      <c r="I63" s="50" t="s">
        <v>1956</v>
      </c>
      <c r="L63" s="48"/>
      <c r="M63" s="48"/>
      <c r="N63" s="48"/>
      <c r="O63" s="48"/>
      <c r="P63" s="48"/>
      <c r="Q63" s="48"/>
      <c r="R63" s="48"/>
      <c r="S63" s="48"/>
      <c r="T63" s="48"/>
    </row>
    <row r="64" s="14" customFormat="true" ht="27" hidden="false" customHeight="true" outlineLevel="0" collapsed="false">
      <c r="A64" s="50" t="n">
        <v>59</v>
      </c>
      <c r="B64" s="54" t="s">
        <v>1685</v>
      </c>
      <c r="C64" s="50" t="s">
        <v>367</v>
      </c>
      <c r="D64" s="50" t="s">
        <v>1957</v>
      </c>
      <c r="E64" s="50"/>
      <c r="F64" s="50" t="s">
        <v>1958</v>
      </c>
      <c r="G64" s="50" t="s">
        <v>1959</v>
      </c>
      <c r="H64" s="50" t="s">
        <v>1960</v>
      </c>
      <c r="I64" s="50" t="s">
        <v>1961</v>
      </c>
      <c r="L64" s="48"/>
      <c r="M64" s="48"/>
      <c r="N64" s="48"/>
      <c r="O64" s="48"/>
      <c r="P64" s="48"/>
      <c r="Q64" s="48"/>
      <c r="R64" s="48"/>
      <c r="S64" s="48"/>
      <c r="T64" s="48"/>
    </row>
    <row r="65" s="14" customFormat="true" ht="27" hidden="false" customHeight="true" outlineLevel="0" collapsed="false">
      <c r="A65" s="50" t="n">
        <v>60</v>
      </c>
      <c r="B65" s="54" t="s">
        <v>1685</v>
      </c>
      <c r="C65" s="50" t="s">
        <v>367</v>
      </c>
      <c r="D65" s="50" t="s">
        <v>1962</v>
      </c>
      <c r="E65" s="50"/>
      <c r="F65" s="50" t="s">
        <v>1963</v>
      </c>
      <c r="G65" s="50" t="s">
        <v>1964</v>
      </c>
      <c r="H65" s="50" t="s">
        <v>1965</v>
      </c>
      <c r="I65" s="50" t="s">
        <v>1966</v>
      </c>
      <c r="L65" s="48"/>
      <c r="M65" s="48"/>
      <c r="N65" s="48"/>
      <c r="O65" s="48"/>
      <c r="P65" s="48"/>
      <c r="Q65" s="48"/>
      <c r="R65" s="48"/>
      <c r="S65" s="48"/>
      <c r="T65" s="48"/>
    </row>
    <row r="66" s="14" customFormat="true" ht="27" hidden="false" customHeight="true" outlineLevel="0" collapsed="false">
      <c r="A66" s="50" t="n">
        <v>61</v>
      </c>
      <c r="B66" s="54" t="s">
        <v>1685</v>
      </c>
      <c r="C66" s="50" t="s">
        <v>367</v>
      </c>
      <c r="D66" s="50" t="s">
        <v>1967</v>
      </c>
      <c r="E66" s="50"/>
      <c r="F66" s="50" t="s">
        <v>1968</v>
      </c>
      <c r="G66" s="50" t="n">
        <v>81347267075</v>
      </c>
      <c r="H66" s="50" t="s">
        <v>1969</v>
      </c>
      <c r="I66" s="50" t="s">
        <v>1970</v>
      </c>
      <c r="L66" s="48"/>
      <c r="M66" s="48"/>
      <c r="N66" s="48"/>
      <c r="O66" s="48"/>
      <c r="P66" s="48"/>
      <c r="Q66" s="48"/>
      <c r="R66" s="48"/>
      <c r="S66" s="48"/>
      <c r="T66" s="48"/>
    </row>
    <row r="67" s="14" customFormat="true" ht="27" hidden="false" customHeight="true" outlineLevel="0" collapsed="false">
      <c r="A67" s="50" t="n">
        <v>62</v>
      </c>
      <c r="B67" s="54" t="s">
        <v>1685</v>
      </c>
      <c r="C67" s="50" t="s">
        <v>367</v>
      </c>
      <c r="D67" s="50" t="s">
        <v>1971</v>
      </c>
      <c r="E67" s="50"/>
      <c r="F67" s="50" t="s">
        <v>1972</v>
      </c>
      <c r="G67" s="50" t="s">
        <v>1973</v>
      </c>
      <c r="H67" s="50" t="s">
        <v>1974</v>
      </c>
      <c r="I67" s="50" t="s">
        <v>1975</v>
      </c>
      <c r="L67" s="48"/>
      <c r="M67" s="48"/>
      <c r="N67" s="48"/>
      <c r="O67" s="48"/>
      <c r="P67" s="48"/>
      <c r="Q67" s="48"/>
      <c r="R67" s="48"/>
      <c r="S67" s="48"/>
      <c r="T67" s="48"/>
    </row>
    <row r="68" s="14" customFormat="true" ht="27" hidden="false" customHeight="true" outlineLevel="0" collapsed="false">
      <c r="A68" s="50" t="n">
        <v>63</v>
      </c>
      <c r="B68" s="54" t="s">
        <v>1685</v>
      </c>
      <c r="C68" s="50" t="s">
        <v>367</v>
      </c>
      <c r="D68" s="50" t="s">
        <v>1976</v>
      </c>
      <c r="E68" s="50"/>
      <c r="F68" s="50" t="s">
        <v>1977</v>
      </c>
      <c r="G68" s="50" t="s">
        <v>1978</v>
      </c>
      <c r="H68" s="50" t="s">
        <v>1979</v>
      </c>
      <c r="I68" s="50" t="s">
        <v>1980</v>
      </c>
      <c r="L68" s="48"/>
      <c r="M68" s="48"/>
      <c r="N68" s="48"/>
      <c r="O68" s="48"/>
      <c r="P68" s="48"/>
      <c r="Q68" s="48"/>
      <c r="R68" s="48"/>
      <c r="S68" s="48"/>
      <c r="T68" s="48"/>
    </row>
    <row r="69" s="14" customFormat="true" ht="27" hidden="false" customHeight="true" outlineLevel="0" collapsed="false">
      <c r="A69" s="50" t="n">
        <v>64</v>
      </c>
      <c r="B69" s="54" t="s">
        <v>1685</v>
      </c>
      <c r="C69" s="50" t="s">
        <v>367</v>
      </c>
      <c r="D69" s="50" t="s">
        <v>1981</v>
      </c>
      <c r="E69" s="50"/>
      <c r="F69" s="50" t="s">
        <v>1982</v>
      </c>
      <c r="G69" s="50" t="s">
        <v>1983</v>
      </c>
      <c r="H69" s="50" t="s">
        <v>1984</v>
      </c>
      <c r="I69" s="50" t="s">
        <v>1985</v>
      </c>
      <c r="L69" s="48"/>
      <c r="M69" s="48"/>
      <c r="N69" s="48"/>
      <c r="O69" s="48"/>
      <c r="P69" s="48"/>
      <c r="Q69" s="48"/>
      <c r="R69" s="48"/>
      <c r="S69" s="48"/>
      <c r="T69" s="48"/>
    </row>
    <row r="70" s="14" customFormat="true" ht="27" hidden="false" customHeight="true" outlineLevel="0" collapsed="false">
      <c r="A70" s="50" t="n">
        <v>65</v>
      </c>
      <c r="B70" s="54" t="s">
        <v>1685</v>
      </c>
      <c r="C70" s="50" t="s">
        <v>367</v>
      </c>
      <c r="D70" s="55"/>
      <c r="E70" s="55"/>
      <c r="F70" s="50" t="s">
        <v>1986</v>
      </c>
      <c r="G70" s="50" t="s">
        <v>1987</v>
      </c>
      <c r="H70" s="50" t="s">
        <v>1988</v>
      </c>
      <c r="I70" s="50" t="s">
        <v>1989</v>
      </c>
      <c r="L70" s="48"/>
      <c r="M70" s="48"/>
      <c r="N70" s="48"/>
      <c r="O70" s="48"/>
      <c r="P70" s="48"/>
      <c r="Q70" s="48"/>
      <c r="R70" s="48"/>
      <c r="S70" s="48"/>
      <c r="T70" s="48"/>
    </row>
    <row r="71" s="14" customFormat="true" ht="27" hidden="false" customHeight="true" outlineLevel="0" collapsed="false">
      <c r="A71" s="50" t="n">
        <v>66</v>
      </c>
      <c r="B71" s="54" t="s">
        <v>1685</v>
      </c>
      <c r="C71" s="50" t="s">
        <v>367</v>
      </c>
      <c r="D71" s="50" t="s">
        <v>1990</v>
      </c>
      <c r="E71" s="50"/>
      <c r="F71" s="50" t="s">
        <v>1991</v>
      </c>
      <c r="G71" s="50" t="s">
        <v>1992</v>
      </c>
      <c r="H71" s="50" t="s">
        <v>1993</v>
      </c>
      <c r="I71" s="50" t="s">
        <v>1994</v>
      </c>
      <c r="L71" s="48"/>
      <c r="M71" s="48"/>
      <c r="N71" s="48"/>
      <c r="O71" s="48"/>
      <c r="P71" s="48"/>
      <c r="Q71" s="48"/>
      <c r="R71" s="48"/>
      <c r="S71" s="48"/>
      <c r="T71" s="48"/>
    </row>
    <row r="72" s="14" customFormat="true" ht="27" hidden="false" customHeight="true" outlineLevel="0" collapsed="false">
      <c r="A72" s="50" t="n">
        <v>67</v>
      </c>
      <c r="B72" s="54" t="s">
        <v>1685</v>
      </c>
      <c r="C72" s="50" t="s">
        <v>367</v>
      </c>
      <c r="D72" s="55"/>
      <c r="E72" s="55"/>
      <c r="F72" s="50" t="s">
        <v>1995</v>
      </c>
      <c r="G72" s="50" t="s">
        <v>1996</v>
      </c>
      <c r="H72" s="50" t="s">
        <v>1997</v>
      </c>
      <c r="I72" s="50" t="s">
        <v>1998</v>
      </c>
      <c r="L72" s="48"/>
      <c r="M72" s="48"/>
      <c r="N72" s="48"/>
      <c r="O72" s="48"/>
      <c r="P72" s="48"/>
      <c r="Q72" s="48"/>
      <c r="R72" s="48"/>
      <c r="S72" s="48"/>
      <c r="T72" s="48"/>
    </row>
    <row r="73" s="14" customFormat="true" ht="27" hidden="false" customHeight="true" outlineLevel="0" collapsed="false">
      <c r="A73" s="50" t="n">
        <v>68</v>
      </c>
      <c r="B73" s="54" t="s">
        <v>1685</v>
      </c>
      <c r="C73" s="50" t="s">
        <v>367</v>
      </c>
      <c r="D73" s="50" t="s">
        <v>1999</v>
      </c>
      <c r="E73" s="50"/>
      <c r="F73" s="50" t="s">
        <v>2000</v>
      </c>
      <c r="G73" s="50" t="s">
        <v>2001</v>
      </c>
      <c r="H73" s="50" t="s">
        <v>2002</v>
      </c>
      <c r="I73" s="50" t="s">
        <v>2003</v>
      </c>
      <c r="L73" s="48"/>
      <c r="M73" s="48"/>
      <c r="N73" s="48"/>
      <c r="O73" s="48"/>
      <c r="P73" s="48"/>
      <c r="Q73" s="48"/>
      <c r="R73" s="48"/>
      <c r="S73" s="48"/>
      <c r="T73" s="48"/>
    </row>
    <row r="74" s="14" customFormat="true" ht="27" hidden="false" customHeight="true" outlineLevel="0" collapsed="false">
      <c r="A74" s="50" t="n">
        <v>69</v>
      </c>
      <c r="B74" s="54" t="s">
        <v>1685</v>
      </c>
      <c r="C74" s="50" t="s">
        <v>367</v>
      </c>
      <c r="D74" s="50" t="s">
        <v>2004</v>
      </c>
      <c r="E74" s="50"/>
      <c r="F74" s="50" t="s">
        <v>2005</v>
      </c>
      <c r="G74" s="50" t="s">
        <v>2006</v>
      </c>
      <c r="H74" s="50" t="s">
        <v>2007</v>
      </c>
      <c r="I74" s="50" t="s">
        <v>2008</v>
      </c>
      <c r="L74" s="48"/>
      <c r="M74" s="48"/>
      <c r="N74" s="48"/>
      <c r="O74" s="48"/>
      <c r="P74" s="48"/>
      <c r="Q74" s="48"/>
      <c r="R74" s="48"/>
      <c r="S74" s="48"/>
      <c r="T74" s="48"/>
    </row>
    <row r="75" s="14" customFormat="true" ht="27" hidden="false" customHeight="true" outlineLevel="0" collapsed="false">
      <c r="A75" s="50" t="n">
        <v>70</v>
      </c>
      <c r="B75" s="54" t="s">
        <v>1685</v>
      </c>
      <c r="C75" s="50" t="s">
        <v>367</v>
      </c>
      <c r="D75" s="55"/>
      <c r="E75" s="55"/>
      <c r="F75" s="50" t="s">
        <v>2009</v>
      </c>
      <c r="G75" s="50" t="s">
        <v>2010</v>
      </c>
      <c r="H75" s="50" t="s">
        <v>2011</v>
      </c>
      <c r="I75" s="50" t="s">
        <v>2012</v>
      </c>
      <c r="L75" s="48"/>
      <c r="M75" s="48"/>
      <c r="N75" s="48"/>
      <c r="O75" s="48"/>
      <c r="P75" s="48"/>
      <c r="Q75" s="48"/>
      <c r="R75" s="48"/>
      <c r="S75" s="48"/>
      <c r="T75" s="48"/>
    </row>
    <row r="76" s="14" customFormat="true" ht="27" hidden="false" customHeight="true" outlineLevel="0" collapsed="false">
      <c r="A76" s="50" t="n">
        <v>71</v>
      </c>
      <c r="B76" s="54" t="s">
        <v>1685</v>
      </c>
      <c r="C76" s="50" t="s">
        <v>367</v>
      </c>
      <c r="D76" s="50" t="s">
        <v>2013</v>
      </c>
      <c r="E76" s="50"/>
      <c r="F76" s="50" t="s">
        <v>2014</v>
      </c>
      <c r="G76" s="50" t="s">
        <v>2015</v>
      </c>
      <c r="H76" s="50" t="s">
        <v>2016</v>
      </c>
      <c r="I76" s="50" t="s">
        <v>2017</v>
      </c>
      <c r="L76" s="48"/>
      <c r="M76" s="48"/>
      <c r="N76" s="48"/>
      <c r="O76" s="48"/>
      <c r="P76" s="48"/>
      <c r="Q76" s="48"/>
      <c r="R76" s="48"/>
      <c r="S76" s="48"/>
      <c r="T76" s="48"/>
    </row>
    <row r="77" s="14" customFormat="true" ht="27" hidden="false" customHeight="true" outlineLevel="0" collapsed="false">
      <c r="A77" s="50" t="n">
        <v>72</v>
      </c>
      <c r="B77" s="56" t="s">
        <v>1685</v>
      </c>
      <c r="C77" s="57" t="s">
        <v>367</v>
      </c>
      <c r="D77" s="61" t="s">
        <v>2018</v>
      </c>
      <c r="E77" s="61"/>
      <c r="F77" s="57" t="s">
        <v>2019</v>
      </c>
      <c r="G77" s="57" t="s">
        <v>2020</v>
      </c>
      <c r="H77" s="57" t="s">
        <v>2021</v>
      </c>
      <c r="I77" s="57" t="s">
        <v>2022</v>
      </c>
      <c r="J77" s="59" t="n">
        <v>6</v>
      </c>
      <c r="L77" s="48"/>
      <c r="M77" s="48"/>
      <c r="N77" s="48"/>
      <c r="O77" s="48"/>
      <c r="P77" s="48"/>
      <c r="Q77" s="48"/>
      <c r="R77" s="48"/>
      <c r="S77" s="48"/>
      <c r="T77" s="48"/>
    </row>
    <row r="78" s="14" customFormat="true" ht="27" hidden="false" customHeight="true" outlineLevel="0" collapsed="false">
      <c r="A78" s="50" t="n">
        <v>73</v>
      </c>
      <c r="B78" s="54" t="s">
        <v>1685</v>
      </c>
      <c r="C78" s="50" t="s">
        <v>367</v>
      </c>
      <c r="D78" s="50" t="s">
        <v>2023</v>
      </c>
      <c r="E78" s="50"/>
      <c r="F78" s="50" t="s">
        <v>2024</v>
      </c>
      <c r="G78" s="50" t="s">
        <v>2025</v>
      </c>
      <c r="H78" s="50" t="s">
        <v>2026</v>
      </c>
      <c r="I78" s="50" t="s">
        <v>2027</v>
      </c>
      <c r="L78" s="48"/>
      <c r="M78" s="48"/>
      <c r="N78" s="48"/>
      <c r="O78" s="48"/>
      <c r="P78" s="48"/>
      <c r="Q78" s="48"/>
      <c r="R78" s="48"/>
      <c r="S78" s="48"/>
      <c r="T78" s="48"/>
    </row>
    <row r="79" s="14" customFormat="true" ht="27" hidden="false" customHeight="true" outlineLevel="0" collapsed="false">
      <c r="A79" s="50" t="n">
        <v>74</v>
      </c>
      <c r="B79" s="54" t="s">
        <v>1685</v>
      </c>
      <c r="C79" s="50" t="s">
        <v>2028</v>
      </c>
      <c r="D79" s="50" t="s">
        <v>2029</v>
      </c>
      <c r="E79" s="50"/>
      <c r="F79" s="50"/>
      <c r="G79" s="62" t="n">
        <v>87817522472</v>
      </c>
      <c r="H79" s="50" t="s">
        <v>2030</v>
      </c>
      <c r="I79" s="50" t="s">
        <v>2031</v>
      </c>
      <c r="L79" s="48"/>
      <c r="M79" s="48"/>
      <c r="N79" s="48"/>
      <c r="O79" s="48"/>
      <c r="P79" s="48"/>
      <c r="Q79" s="48"/>
      <c r="R79" s="48"/>
      <c r="S79" s="48"/>
      <c r="T79" s="48"/>
    </row>
    <row r="80" s="14" customFormat="true" ht="27" hidden="false" customHeight="true" outlineLevel="0" collapsed="false">
      <c r="A80" s="50" t="n">
        <v>75</v>
      </c>
      <c r="B80" s="54" t="s">
        <v>1685</v>
      </c>
      <c r="C80" s="50" t="s">
        <v>2028</v>
      </c>
      <c r="D80" s="50" t="s">
        <v>2029</v>
      </c>
      <c r="E80" s="50"/>
      <c r="F80" s="50"/>
      <c r="G80" s="62" t="n">
        <v>85601055278</v>
      </c>
      <c r="H80" s="63" t="s">
        <v>2032</v>
      </c>
      <c r="I80" s="50" t="s">
        <v>2033</v>
      </c>
      <c r="L80" s="48"/>
      <c r="M80" s="48"/>
      <c r="N80" s="48"/>
      <c r="O80" s="48"/>
      <c r="P80" s="48"/>
      <c r="Q80" s="48"/>
      <c r="R80" s="48"/>
      <c r="S80" s="48"/>
      <c r="T80" s="48"/>
    </row>
    <row r="81" s="14" customFormat="true" ht="27" hidden="false" customHeight="true" outlineLevel="0" collapsed="false">
      <c r="A81" s="50" t="n">
        <v>76</v>
      </c>
      <c r="B81" s="54" t="s">
        <v>1685</v>
      </c>
      <c r="C81" s="50" t="s">
        <v>2028</v>
      </c>
      <c r="D81" s="50" t="s">
        <v>2034</v>
      </c>
      <c r="E81" s="50"/>
      <c r="F81" s="50"/>
      <c r="G81" s="62" t="n">
        <v>83892600512</v>
      </c>
      <c r="H81" s="63" t="s">
        <v>2035</v>
      </c>
      <c r="I81" s="50" t="s">
        <v>2036</v>
      </c>
      <c r="L81" s="48"/>
      <c r="M81" s="48"/>
      <c r="N81" s="48"/>
      <c r="O81" s="48"/>
      <c r="P81" s="48"/>
      <c r="Q81" s="48"/>
      <c r="R81" s="48"/>
      <c r="S81" s="48"/>
      <c r="T81" s="48"/>
    </row>
    <row r="82" s="14" customFormat="true" ht="27" hidden="false" customHeight="true" outlineLevel="0" collapsed="false">
      <c r="A82" s="50" t="n">
        <v>77</v>
      </c>
      <c r="B82" s="56" t="s">
        <v>1685</v>
      </c>
      <c r="C82" s="57" t="s">
        <v>2028</v>
      </c>
      <c r="D82" s="57" t="s">
        <v>2029</v>
      </c>
      <c r="E82" s="57"/>
      <c r="F82" s="57"/>
      <c r="G82" s="57"/>
      <c r="H82" s="57"/>
      <c r="I82" s="57" t="s">
        <v>2037</v>
      </c>
      <c r="J82" s="59" t="n">
        <v>7</v>
      </c>
      <c r="L82" s="48"/>
      <c r="M82" s="48"/>
      <c r="N82" s="48"/>
      <c r="O82" s="48"/>
      <c r="P82" s="48"/>
      <c r="Q82" s="48"/>
      <c r="R82" s="48"/>
      <c r="S82" s="48"/>
      <c r="T82" s="48"/>
    </row>
    <row r="83" s="14" customFormat="true" ht="27" hidden="false" customHeight="true" outlineLevel="0" collapsed="false">
      <c r="A83" s="50" t="n">
        <v>78</v>
      </c>
      <c r="B83" s="54" t="s">
        <v>1685</v>
      </c>
      <c r="C83" s="50" t="s">
        <v>2028</v>
      </c>
      <c r="D83" s="50" t="s">
        <v>2029</v>
      </c>
      <c r="E83" s="50"/>
      <c r="F83" s="50"/>
      <c r="G83" s="62" t="n">
        <v>85845750069</v>
      </c>
      <c r="H83" s="63" t="s">
        <v>2038</v>
      </c>
      <c r="I83" s="50" t="s">
        <v>2039</v>
      </c>
      <c r="L83" s="48"/>
      <c r="M83" s="48"/>
      <c r="N83" s="48"/>
      <c r="O83" s="48"/>
      <c r="P83" s="48"/>
      <c r="Q83" s="48"/>
      <c r="R83" s="48"/>
      <c r="S83" s="48"/>
      <c r="T83" s="48"/>
    </row>
    <row r="84" s="14" customFormat="true" ht="27" hidden="false" customHeight="true" outlineLevel="0" collapsed="false">
      <c r="A84" s="50" t="n">
        <v>79</v>
      </c>
      <c r="B84" s="54" t="s">
        <v>1685</v>
      </c>
      <c r="C84" s="50" t="s">
        <v>2028</v>
      </c>
      <c r="D84" s="50" t="s">
        <v>2034</v>
      </c>
      <c r="E84" s="50"/>
      <c r="F84" s="50"/>
      <c r="G84" s="64" t="s">
        <v>2040</v>
      </c>
      <c r="H84" s="63" t="s">
        <v>2041</v>
      </c>
      <c r="I84" s="50" t="s">
        <v>2042</v>
      </c>
      <c r="L84" s="48"/>
      <c r="M84" s="48"/>
      <c r="N84" s="48"/>
      <c r="O84" s="48"/>
      <c r="P84" s="48"/>
      <c r="Q84" s="48"/>
      <c r="R84" s="48"/>
      <c r="S84" s="48"/>
      <c r="T84" s="48"/>
    </row>
    <row r="85" s="14" customFormat="true" ht="27" hidden="false" customHeight="true" outlineLevel="0" collapsed="false">
      <c r="A85" s="50" t="n">
        <v>80</v>
      </c>
      <c r="B85" s="54" t="s">
        <v>1685</v>
      </c>
      <c r="C85" s="50" t="s">
        <v>2028</v>
      </c>
      <c r="D85" s="50" t="s">
        <v>2029</v>
      </c>
      <c r="E85" s="50"/>
      <c r="F85" s="50"/>
      <c r="G85" s="62" t="n">
        <v>81258358650</v>
      </c>
      <c r="H85" s="63" t="s">
        <v>2043</v>
      </c>
      <c r="I85" s="50" t="s">
        <v>2044</v>
      </c>
      <c r="L85" s="48"/>
      <c r="M85" s="48"/>
      <c r="N85" s="48"/>
      <c r="O85" s="48"/>
      <c r="P85" s="48"/>
      <c r="Q85" s="48"/>
      <c r="R85" s="48"/>
      <c r="S85" s="48"/>
      <c r="T85" s="48"/>
    </row>
    <row r="86" s="14" customFormat="true" ht="27" hidden="false" customHeight="true" outlineLevel="0" collapsed="false">
      <c r="A86" s="50" t="n">
        <v>81</v>
      </c>
      <c r="B86" s="54" t="s">
        <v>1685</v>
      </c>
      <c r="C86" s="50" t="s">
        <v>2028</v>
      </c>
      <c r="D86" s="50" t="s">
        <v>2029</v>
      </c>
      <c r="E86" s="50"/>
      <c r="F86" s="50"/>
      <c r="G86" s="62" t="n">
        <v>81251051366</v>
      </c>
      <c r="H86" s="63" t="s">
        <v>2045</v>
      </c>
      <c r="I86" s="50" t="s">
        <v>2046</v>
      </c>
      <c r="L86" s="48"/>
      <c r="M86" s="48"/>
      <c r="N86" s="48"/>
      <c r="O86" s="48"/>
      <c r="P86" s="48"/>
      <c r="Q86" s="48"/>
      <c r="R86" s="48"/>
      <c r="S86" s="48"/>
      <c r="T86" s="48"/>
    </row>
    <row r="87" s="14" customFormat="true" ht="27" hidden="false" customHeight="true" outlineLevel="0" collapsed="false">
      <c r="A87" s="50" t="n">
        <v>82</v>
      </c>
      <c r="B87" s="54" t="s">
        <v>1685</v>
      </c>
      <c r="C87" s="50" t="s">
        <v>2028</v>
      </c>
      <c r="D87" s="50" t="s">
        <v>2047</v>
      </c>
      <c r="E87" s="50"/>
      <c r="F87" s="50" t="s">
        <v>2048</v>
      </c>
      <c r="G87" s="50" t="s">
        <v>2049</v>
      </c>
      <c r="H87" s="50" t="s">
        <v>2050</v>
      </c>
      <c r="I87" s="50" t="s">
        <v>2051</v>
      </c>
      <c r="L87" s="48"/>
      <c r="M87" s="48"/>
      <c r="N87" s="48"/>
      <c r="O87" s="48"/>
      <c r="P87" s="48"/>
      <c r="Q87" s="48"/>
      <c r="R87" s="48"/>
      <c r="S87" s="48"/>
      <c r="T87" s="48"/>
    </row>
    <row r="88" s="14" customFormat="true" ht="27" hidden="false" customHeight="true" outlineLevel="0" collapsed="false">
      <c r="A88" s="50" t="n">
        <v>83</v>
      </c>
      <c r="B88" s="54" t="s">
        <v>1685</v>
      </c>
      <c r="C88" s="50" t="s">
        <v>2028</v>
      </c>
      <c r="D88" s="50" t="s">
        <v>2029</v>
      </c>
      <c r="E88" s="50"/>
      <c r="F88" s="50"/>
      <c r="G88" s="62" t="n">
        <v>85784919015</v>
      </c>
      <c r="H88" s="50" t="s">
        <v>2052</v>
      </c>
      <c r="I88" s="50" t="s">
        <v>2053</v>
      </c>
      <c r="L88" s="48"/>
      <c r="M88" s="48"/>
      <c r="N88" s="48"/>
      <c r="O88" s="48"/>
      <c r="P88" s="48"/>
      <c r="Q88" s="48"/>
      <c r="R88" s="48"/>
      <c r="S88" s="48"/>
      <c r="T88" s="48"/>
    </row>
    <row r="89" s="14" customFormat="true" ht="27" hidden="false" customHeight="true" outlineLevel="0" collapsed="false">
      <c r="A89" s="50" t="n">
        <v>84</v>
      </c>
      <c r="B89" s="54" t="s">
        <v>1685</v>
      </c>
      <c r="C89" s="50" t="s">
        <v>2028</v>
      </c>
      <c r="D89" s="50" t="s">
        <v>2034</v>
      </c>
      <c r="E89" s="50"/>
      <c r="F89" s="50"/>
      <c r="G89" s="62" t="n">
        <v>85754111871</v>
      </c>
      <c r="H89" s="63" t="s">
        <v>2054</v>
      </c>
      <c r="I89" s="50" t="s">
        <v>2055</v>
      </c>
      <c r="L89" s="48"/>
      <c r="M89" s="48"/>
      <c r="N89" s="48"/>
      <c r="O89" s="48"/>
      <c r="P89" s="48"/>
      <c r="Q89" s="48"/>
      <c r="R89" s="48"/>
      <c r="S89" s="48"/>
      <c r="T89" s="48"/>
    </row>
    <row r="90" s="14" customFormat="true" ht="43.5" hidden="false" customHeight="true" outlineLevel="0" collapsed="false">
      <c r="A90" s="50" t="n">
        <v>85</v>
      </c>
      <c r="B90" s="54" t="s">
        <v>1685</v>
      </c>
      <c r="C90" s="50" t="s">
        <v>2028</v>
      </c>
      <c r="D90" s="50" t="s">
        <v>2056</v>
      </c>
      <c r="E90" s="50"/>
      <c r="F90" s="50" t="s">
        <v>2057</v>
      </c>
      <c r="G90" s="50" t="n">
        <v>82134228369</v>
      </c>
      <c r="H90" s="50" t="s">
        <v>2058</v>
      </c>
      <c r="I90" s="50" t="s">
        <v>2059</v>
      </c>
      <c r="L90" s="48"/>
      <c r="M90" s="48"/>
      <c r="N90" s="48"/>
      <c r="O90" s="48"/>
      <c r="P90" s="48"/>
      <c r="Q90" s="48"/>
      <c r="R90" s="48"/>
      <c r="S90" s="48"/>
      <c r="T90" s="48"/>
    </row>
    <row r="91" s="14" customFormat="true" ht="27" hidden="false" customHeight="true" outlineLevel="0" collapsed="false">
      <c r="A91" s="50" t="n">
        <v>86</v>
      </c>
      <c r="B91" s="54" t="s">
        <v>1685</v>
      </c>
      <c r="C91" s="50" t="s">
        <v>2028</v>
      </c>
      <c r="D91" s="50" t="s">
        <v>2029</v>
      </c>
      <c r="E91" s="50"/>
      <c r="F91" s="50"/>
      <c r="G91" s="62" t="n">
        <v>83151468380</v>
      </c>
      <c r="H91" s="63" t="s">
        <v>2060</v>
      </c>
      <c r="I91" s="50" t="s">
        <v>2061</v>
      </c>
      <c r="L91" s="48"/>
      <c r="M91" s="48"/>
      <c r="N91" s="48"/>
      <c r="O91" s="48"/>
      <c r="P91" s="48"/>
      <c r="Q91" s="48"/>
      <c r="R91" s="48"/>
      <c r="S91" s="48"/>
      <c r="T91" s="48"/>
    </row>
    <row r="92" s="14" customFormat="true" ht="27" hidden="false" customHeight="true" outlineLevel="0" collapsed="false">
      <c r="A92" s="50" t="n">
        <v>87</v>
      </c>
      <c r="B92" s="54" t="s">
        <v>1685</v>
      </c>
      <c r="C92" s="50" t="s">
        <v>2062</v>
      </c>
      <c r="D92" s="50" t="s">
        <v>2063</v>
      </c>
      <c r="E92" s="50"/>
      <c r="F92" s="50" t="s">
        <v>2064</v>
      </c>
      <c r="G92" s="62" t="n">
        <v>81224661190</v>
      </c>
      <c r="H92" s="63" t="s">
        <v>2065</v>
      </c>
      <c r="I92" s="50" t="s">
        <v>2066</v>
      </c>
      <c r="L92" s="48"/>
      <c r="M92" s="48"/>
      <c r="N92" s="48"/>
      <c r="O92" s="48"/>
      <c r="P92" s="48"/>
      <c r="Q92" s="48"/>
      <c r="R92" s="48"/>
      <c r="S92" s="48"/>
      <c r="T92" s="48"/>
    </row>
    <row r="93" s="14" customFormat="true" ht="27" hidden="false" customHeight="true" outlineLevel="0" collapsed="false">
      <c r="A93" s="50" t="n">
        <v>88</v>
      </c>
      <c r="B93" s="54" t="s">
        <v>1685</v>
      </c>
      <c r="C93" s="50" t="s">
        <v>2028</v>
      </c>
      <c r="D93" s="50" t="s">
        <v>2029</v>
      </c>
      <c r="E93" s="50"/>
      <c r="F93" s="50"/>
      <c r="G93" s="62" t="n">
        <v>82357204067</v>
      </c>
      <c r="H93" s="63" t="s">
        <v>2067</v>
      </c>
      <c r="I93" s="50" t="s">
        <v>2068</v>
      </c>
      <c r="L93" s="48"/>
      <c r="M93" s="48"/>
      <c r="N93" s="48"/>
      <c r="O93" s="48"/>
      <c r="P93" s="48"/>
      <c r="Q93" s="48"/>
      <c r="R93" s="48"/>
      <c r="S93" s="48"/>
      <c r="T93" s="48"/>
    </row>
    <row r="94" s="14" customFormat="true" ht="27" hidden="false" customHeight="true" outlineLevel="0" collapsed="false">
      <c r="A94" s="50" t="n">
        <v>89</v>
      </c>
      <c r="B94" s="54" t="s">
        <v>1685</v>
      </c>
      <c r="C94" s="50" t="s">
        <v>2028</v>
      </c>
      <c r="D94" s="50" t="s">
        <v>2069</v>
      </c>
      <c r="E94" s="50"/>
      <c r="F94" s="50" t="s">
        <v>2070</v>
      </c>
      <c r="G94" s="50" t="s">
        <v>2071</v>
      </c>
      <c r="H94" s="50" t="s">
        <v>2072</v>
      </c>
      <c r="I94" s="50" t="s">
        <v>2073</v>
      </c>
      <c r="L94" s="48"/>
      <c r="M94" s="48"/>
      <c r="N94" s="48"/>
      <c r="O94" s="48"/>
      <c r="P94" s="48"/>
      <c r="Q94" s="48"/>
      <c r="R94" s="48"/>
      <c r="S94" s="48"/>
      <c r="T94" s="48"/>
    </row>
    <row r="95" s="14" customFormat="true" ht="27" hidden="false" customHeight="true" outlineLevel="0" collapsed="false">
      <c r="A95" s="50" t="n">
        <v>90</v>
      </c>
      <c r="B95" s="54" t="s">
        <v>1685</v>
      </c>
      <c r="C95" s="50" t="s">
        <v>2028</v>
      </c>
      <c r="D95" s="50" t="s">
        <v>2029</v>
      </c>
      <c r="E95" s="50"/>
      <c r="F95" s="50"/>
      <c r="G95" s="62" t="n">
        <v>89626787047</v>
      </c>
      <c r="H95" s="50" t="s">
        <v>2074</v>
      </c>
      <c r="I95" s="50" t="s">
        <v>2075</v>
      </c>
      <c r="L95" s="48"/>
      <c r="M95" s="48"/>
      <c r="N95" s="48"/>
      <c r="O95" s="48"/>
      <c r="P95" s="48"/>
      <c r="Q95" s="48"/>
      <c r="R95" s="48"/>
      <c r="S95" s="48"/>
      <c r="T95" s="48"/>
    </row>
    <row r="96" s="14" customFormat="true" ht="27" hidden="false" customHeight="true" outlineLevel="0" collapsed="false">
      <c r="A96" s="50" t="n">
        <v>91</v>
      </c>
      <c r="B96" s="54" t="s">
        <v>1685</v>
      </c>
      <c r="C96" s="50" t="s">
        <v>2028</v>
      </c>
      <c r="D96" s="50" t="s">
        <v>2029</v>
      </c>
      <c r="E96" s="50"/>
      <c r="F96" s="50"/>
      <c r="G96" s="62" t="n">
        <v>85388777111</v>
      </c>
      <c r="H96" s="63" t="s">
        <v>2076</v>
      </c>
      <c r="I96" s="50" t="s">
        <v>2077</v>
      </c>
      <c r="L96" s="48"/>
      <c r="M96" s="48"/>
      <c r="N96" s="48"/>
      <c r="O96" s="48"/>
      <c r="P96" s="48"/>
      <c r="Q96" s="48"/>
      <c r="R96" s="48"/>
      <c r="S96" s="48"/>
      <c r="T96" s="48"/>
    </row>
    <row r="97" s="14" customFormat="true" ht="27" hidden="false" customHeight="true" outlineLevel="0" collapsed="false">
      <c r="A97" s="50" t="n">
        <v>92</v>
      </c>
      <c r="B97" s="54" t="s">
        <v>1685</v>
      </c>
      <c r="C97" s="50" t="s">
        <v>2028</v>
      </c>
      <c r="D97" s="50" t="s">
        <v>2029</v>
      </c>
      <c r="E97" s="50"/>
      <c r="F97" s="50"/>
      <c r="G97" s="62" t="n">
        <v>81346567606</v>
      </c>
      <c r="H97" s="63" t="s">
        <v>2078</v>
      </c>
      <c r="I97" s="50" t="s">
        <v>2079</v>
      </c>
      <c r="L97" s="48"/>
      <c r="M97" s="48"/>
      <c r="N97" s="48"/>
      <c r="O97" s="48"/>
      <c r="P97" s="48"/>
      <c r="Q97" s="48"/>
      <c r="R97" s="48"/>
      <c r="S97" s="48"/>
      <c r="T97" s="48"/>
    </row>
    <row r="98" s="14" customFormat="true" ht="27" hidden="false" customHeight="true" outlineLevel="0" collapsed="false">
      <c r="A98" s="50" t="n">
        <v>93</v>
      </c>
      <c r="B98" s="54" t="s">
        <v>1685</v>
      </c>
      <c r="C98" s="50" t="s">
        <v>2028</v>
      </c>
      <c r="D98" s="50" t="s">
        <v>2080</v>
      </c>
      <c r="E98" s="50"/>
      <c r="F98" s="50" t="s">
        <v>2081</v>
      </c>
      <c r="G98" s="50" t="s">
        <v>2082</v>
      </c>
      <c r="H98" s="50" t="s">
        <v>2083</v>
      </c>
      <c r="I98" s="50" t="s">
        <v>2084</v>
      </c>
      <c r="L98" s="48"/>
      <c r="M98" s="48"/>
      <c r="N98" s="48"/>
      <c r="O98" s="48"/>
      <c r="P98" s="48"/>
      <c r="Q98" s="48"/>
      <c r="R98" s="48"/>
      <c r="S98" s="48"/>
      <c r="T98" s="48"/>
    </row>
    <row r="99" s="14" customFormat="true" ht="27" hidden="false" customHeight="true" outlineLevel="0" collapsed="false">
      <c r="A99" s="50" t="n">
        <v>94</v>
      </c>
      <c r="B99" s="54" t="s">
        <v>1685</v>
      </c>
      <c r="C99" s="50" t="s">
        <v>2028</v>
      </c>
      <c r="D99" s="50" t="s">
        <v>2034</v>
      </c>
      <c r="E99" s="50"/>
      <c r="F99" s="50"/>
      <c r="G99" s="62" t="n">
        <v>85281532638</v>
      </c>
      <c r="H99" s="63" t="s">
        <v>2085</v>
      </c>
      <c r="I99" s="50" t="s">
        <v>2086</v>
      </c>
      <c r="L99" s="48"/>
      <c r="M99" s="48"/>
      <c r="N99" s="48"/>
      <c r="O99" s="48"/>
      <c r="P99" s="48"/>
      <c r="Q99" s="48"/>
      <c r="R99" s="48"/>
      <c r="S99" s="48"/>
      <c r="T99" s="48"/>
    </row>
    <row r="100" s="14" customFormat="true" ht="27" hidden="false" customHeight="true" outlineLevel="0" collapsed="false">
      <c r="A100" s="50" t="n">
        <v>95</v>
      </c>
      <c r="B100" s="54" t="s">
        <v>1685</v>
      </c>
      <c r="C100" s="50" t="s">
        <v>2028</v>
      </c>
      <c r="D100" s="50" t="s">
        <v>2029</v>
      </c>
      <c r="E100" s="50"/>
      <c r="F100" s="50"/>
      <c r="G100" s="62" t="n">
        <v>89646523841</v>
      </c>
      <c r="H100" s="63" t="s">
        <v>2087</v>
      </c>
      <c r="I100" s="50" t="s">
        <v>2088</v>
      </c>
      <c r="J100" s="65"/>
      <c r="L100" s="48"/>
      <c r="M100" s="48"/>
      <c r="N100" s="48"/>
      <c r="O100" s="48"/>
      <c r="P100" s="48"/>
      <c r="Q100" s="48"/>
      <c r="R100" s="48"/>
      <c r="S100" s="48"/>
      <c r="T100" s="48"/>
    </row>
    <row r="101" s="14" customFormat="true" ht="27" hidden="false" customHeight="true" outlineLevel="0" collapsed="false">
      <c r="A101" s="50" t="n">
        <v>96</v>
      </c>
      <c r="B101" s="54" t="s">
        <v>1685</v>
      </c>
      <c r="C101" s="50" t="s">
        <v>2028</v>
      </c>
      <c r="D101" s="50" t="s">
        <v>2089</v>
      </c>
      <c r="E101" s="50"/>
      <c r="F101" s="50"/>
      <c r="G101" s="62" t="n">
        <v>83152011820</v>
      </c>
      <c r="H101" s="63" t="s">
        <v>2090</v>
      </c>
      <c r="I101" s="50" t="s">
        <v>2091</v>
      </c>
      <c r="L101" s="48"/>
      <c r="M101" s="48"/>
      <c r="N101" s="48"/>
      <c r="O101" s="48"/>
      <c r="P101" s="48"/>
      <c r="Q101" s="48"/>
      <c r="R101" s="48"/>
      <c r="S101" s="48"/>
      <c r="T101" s="48"/>
    </row>
    <row r="102" s="14" customFormat="true" ht="27" hidden="false" customHeight="true" outlineLevel="0" collapsed="false">
      <c r="A102" s="50" t="n">
        <v>97</v>
      </c>
      <c r="B102" s="54" t="s">
        <v>1685</v>
      </c>
      <c r="C102" s="50" t="s">
        <v>2028</v>
      </c>
      <c r="D102" s="50" t="s">
        <v>2029</v>
      </c>
      <c r="E102" s="50"/>
      <c r="F102" s="50"/>
      <c r="G102" s="62" t="n">
        <v>85719040644</v>
      </c>
      <c r="H102" s="63" t="s">
        <v>2092</v>
      </c>
      <c r="I102" s="50" t="s">
        <v>2093</v>
      </c>
      <c r="L102" s="48"/>
      <c r="M102" s="48"/>
      <c r="N102" s="48"/>
      <c r="O102" s="48"/>
      <c r="P102" s="48"/>
      <c r="Q102" s="48"/>
      <c r="R102" s="48"/>
      <c r="S102" s="48"/>
      <c r="T102" s="48"/>
    </row>
    <row r="103" s="14" customFormat="true" ht="27" hidden="false" customHeight="true" outlineLevel="0" collapsed="false">
      <c r="A103" s="50" t="n">
        <v>98</v>
      </c>
      <c r="B103" s="54" t="s">
        <v>1685</v>
      </c>
      <c r="C103" s="50" t="s">
        <v>2028</v>
      </c>
      <c r="D103" s="50" t="s">
        <v>2034</v>
      </c>
      <c r="E103" s="50"/>
      <c r="F103" s="50"/>
      <c r="G103" s="62" t="n">
        <v>81257315540</v>
      </c>
      <c r="H103" s="63" t="s">
        <v>2094</v>
      </c>
      <c r="I103" s="50" t="s">
        <v>2095</v>
      </c>
      <c r="L103" s="48"/>
      <c r="M103" s="48"/>
      <c r="N103" s="48"/>
      <c r="O103" s="48"/>
      <c r="P103" s="48"/>
      <c r="Q103" s="48"/>
      <c r="R103" s="48"/>
      <c r="S103" s="48"/>
      <c r="T103" s="48"/>
    </row>
    <row r="104" s="14" customFormat="true" ht="27" hidden="false" customHeight="true" outlineLevel="0" collapsed="false">
      <c r="A104" s="50" t="n">
        <v>99</v>
      </c>
      <c r="B104" s="54" t="s">
        <v>1685</v>
      </c>
      <c r="C104" s="50" t="s">
        <v>2028</v>
      </c>
      <c r="D104" s="50" t="s">
        <v>2034</v>
      </c>
      <c r="E104" s="50"/>
      <c r="F104" s="50"/>
      <c r="G104" s="62" t="n">
        <v>82150606960</v>
      </c>
      <c r="H104" s="50" t="s">
        <v>2096</v>
      </c>
      <c r="I104" s="50" t="s">
        <v>2097</v>
      </c>
      <c r="L104" s="48"/>
      <c r="M104" s="48"/>
      <c r="N104" s="48"/>
      <c r="O104" s="48"/>
      <c r="P104" s="48"/>
      <c r="Q104" s="48"/>
      <c r="R104" s="48"/>
      <c r="S104" s="48"/>
      <c r="T104" s="48"/>
    </row>
    <row r="105" s="14" customFormat="true" ht="27" hidden="false" customHeight="true" outlineLevel="0" collapsed="false">
      <c r="A105" s="50" t="n">
        <v>100</v>
      </c>
      <c r="B105" s="54" t="s">
        <v>1685</v>
      </c>
      <c r="C105" s="50" t="s">
        <v>2028</v>
      </c>
      <c r="D105" s="60" t="s">
        <v>2098</v>
      </c>
      <c r="E105" s="60"/>
      <c r="F105" s="50" t="s">
        <v>2099</v>
      </c>
      <c r="G105" s="50" t="s">
        <v>2100</v>
      </c>
      <c r="H105" s="50" t="s">
        <v>2101</v>
      </c>
      <c r="I105" s="50" t="s">
        <v>2102</v>
      </c>
      <c r="L105" s="48"/>
      <c r="M105" s="48"/>
      <c r="N105" s="48"/>
      <c r="O105" s="48"/>
      <c r="P105" s="48"/>
      <c r="Q105" s="48"/>
      <c r="R105" s="48"/>
      <c r="S105" s="48"/>
      <c r="T105" s="48"/>
    </row>
    <row r="106" s="14" customFormat="true" ht="27" hidden="false" customHeight="true" outlineLevel="0" collapsed="false">
      <c r="A106" s="50" t="n">
        <v>101</v>
      </c>
      <c r="B106" s="54" t="s">
        <v>1685</v>
      </c>
      <c r="C106" s="50" t="s">
        <v>2028</v>
      </c>
      <c r="D106" s="50" t="s">
        <v>2029</v>
      </c>
      <c r="E106" s="50"/>
      <c r="F106" s="50"/>
      <c r="G106" s="62" t="n">
        <v>85348002914</v>
      </c>
      <c r="H106" s="63" t="s">
        <v>2103</v>
      </c>
      <c r="I106" s="50" t="s">
        <v>2104</v>
      </c>
      <c r="L106" s="48"/>
      <c r="M106" s="48"/>
      <c r="N106" s="48"/>
      <c r="O106" s="48"/>
      <c r="P106" s="48"/>
      <c r="Q106" s="48"/>
      <c r="R106" s="48"/>
      <c r="S106" s="48"/>
      <c r="T106" s="48"/>
    </row>
    <row r="107" s="14" customFormat="true" ht="27" hidden="false" customHeight="true" outlineLevel="0" collapsed="false">
      <c r="A107" s="50" t="n">
        <v>102</v>
      </c>
      <c r="B107" s="54" t="s">
        <v>1685</v>
      </c>
      <c r="C107" s="50" t="s">
        <v>2028</v>
      </c>
      <c r="D107" s="50" t="s">
        <v>2029</v>
      </c>
      <c r="E107" s="50"/>
      <c r="F107" s="50"/>
      <c r="G107" s="62" t="n">
        <v>82255182215</v>
      </c>
      <c r="H107" s="63" t="s">
        <v>2105</v>
      </c>
      <c r="I107" s="50" t="s">
        <v>2106</v>
      </c>
      <c r="L107" s="48"/>
      <c r="M107" s="48"/>
      <c r="N107" s="48"/>
      <c r="O107" s="48"/>
      <c r="P107" s="48"/>
      <c r="Q107" s="48"/>
      <c r="R107" s="48"/>
      <c r="S107" s="48"/>
      <c r="T107" s="48"/>
    </row>
    <row r="108" s="14" customFormat="true" ht="27" hidden="false" customHeight="true" outlineLevel="0" collapsed="false">
      <c r="A108" s="50" t="n">
        <v>103</v>
      </c>
      <c r="B108" s="54" t="s">
        <v>1685</v>
      </c>
      <c r="C108" s="50" t="s">
        <v>2028</v>
      </c>
      <c r="D108" s="50" t="s">
        <v>2029</v>
      </c>
      <c r="E108" s="50"/>
      <c r="F108" s="50"/>
      <c r="G108" s="62" t="n">
        <v>85775292704</v>
      </c>
      <c r="H108" s="63" t="s">
        <v>2107</v>
      </c>
      <c r="I108" s="50" t="s">
        <v>2108</v>
      </c>
      <c r="L108" s="48"/>
      <c r="M108" s="48"/>
      <c r="N108" s="48"/>
      <c r="O108" s="48"/>
      <c r="P108" s="48"/>
      <c r="Q108" s="48"/>
      <c r="R108" s="48"/>
      <c r="S108" s="48"/>
      <c r="T108" s="48"/>
    </row>
    <row r="109" s="14" customFormat="true" ht="27" hidden="false" customHeight="true" outlineLevel="0" collapsed="false">
      <c r="A109" s="50" t="n">
        <v>104</v>
      </c>
      <c r="B109" s="54" t="s">
        <v>1685</v>
      </c>
      <c r="C109" s="50" t="s">
        <v>2028</v>
      </c>
      <c r="D109" s="50" t="s">
        <v>2034</v>
      </c>
      <c r="E109" s="50"/>
      <c r="F109" s="50"/>
      <c r="G109" s="62" t="n">
        <v>81316116624</v>
      </c>
      <c r="H109" s="50" t="s">
        <v>2109</v>
      </c>
      <c r="I109" s="50" t="s">
        <v>2110</v>
      </c>
      <c r="L109" s="48"/>
      <c r="M109" s="48"/>
      <c r="N109" s="48"/>
      <c r="O109" s="48"/>
      <c r="P109" s="48"/>
      <c r="Q109" s="48"/>
      <c r="R109" s="48"/>
      <c r="S109" s="48"/>
      <c r="T109" s="48"/>
    </row>
    <row r="110" s="14" customFormat="true" ht="27" hidden="false" customHeight="true" outlineLevel="0" collapsed="false">
      <c r="A110" s="50" t="n">
        <v>105</v>
      </c>
      <c r="B110" s="54" t="s">
        <v>1685</v>
      </c>
      <c r="C110" s="50" t="s">
        <v>2028</v>
      </c>
      <c r="D110" s="50" t="s">
        <v>2034</v>
      </c>
      <c r="E110" s="50"/>
      <c r="F110" s="50"/>
      <c r="G110" s="62" t="n">
        <v>81253913223</v>
      </c>
      <c r="H110" s="63" t="s">
        <v>2111</v>
      </c>
      <c r="I110" s="50" t="s">
        <v>2112</v>
      </c>
      <c r="L110" s="48"/>
      <c r="M110" s="48"/>
      <c r="N110" s="48"/>
      <c r="O110" s="48"/>
      <c r="P110" s="48"/>
      <c r="Q110" s="48"/>
      <c r="R110" s="48"/>
      <c r="S110" s="48"/>
      <c r="T110" s="48"/>
    </row>
    <row r="111" s="14" customFormat="true" ht="27" hidden="false" customHeight="true" outlineLevel="0" collapsed="false">
      <c r="A111" s="50" t="n">
        <v>106</v>
      </c>
      <c r="B111" s="54" t="s">
        <v>1685</v>
      </c>
      <c r="C111" s="50" t="s">
        <v>2028</v>
      </c>
      <c r="D111" s="50" t="s">
        <v>2113</v>
      </c>
      <c r="E111" s="50"/>
      <c r="F111" s="50" t="s">
        <v>2114</v>
      </c>
      <c r="G111" s="50" t="s">
        <v>2115</v>
      </c>
      <c r="H111" s="50" t="s">
        <v>2116</v>
      </c>
      <c r="I111" s="50" t="s">
        <v>2117</v>
      </c>
      <c r="L111" s="48"/>
      <c r="M111" s="48"/>
      <c r="N111" s="48"/>
      <c r="O111" s="48"/>
      <c r="P111" s="48"/>
      <c r="Q111" s="48"/>
      <c r="R111" s="48"/>
      <c r="S111" s="48"/>
      <c r="T111" s="48"/>
    </row>
    <row r="112" s="14" customFormat="true" ht="27" hidden="false" customHeight="true" outlineLevel="0" collapsed="false">
      <c r="A112" s="50" t="n">
        <v>107</v>
      </c>
      <c r="B112" s="54" t="s">
        <v>1685</v>
      </c>
      <c r="C112" s="50" t="s">
        <v>2028</v>
      </c>
      <c r="D112" s="50" t="s">
        <v>2034</v>
      </c>
      <c r="E112" s="50"/>
      <c r="F112" s="50"/>
      <c r="G112" s="62" t="n">
        <v>87770876891</v>
      </c>
      <c r="H112" s="63" t="s">
        <v>2118</v>
      </c>
      <c r="I112" s="50" t="s">
        <v>2119</v>
      </c>
      <c r="L112" s="48"/>
      <c r="M112" s="48"/>
      <c r="N112" s="48"/>
      <c r="O112" s="48"/>
      <c r="P112" s="48"/>
      <c r="Q112" s="48"/>
      <c r="R112" s="48"/>
      <c r="S112" s="48"/>
      <c r="T112" s="48"/>
    </row>
    <row r="113" s="14" customFormat="true" ht="27" hidden="false" customHeight="true" outlineLevel="0" collapsed="false">
      <c r="A113" s="50" t="n">
        <v>108</v>
      </c>
      <c r="B113" s="54" t="s">
        <v>1685</v>
      </c>
      <c r="C113" s="50" t="s">
        <v>2028</v>
      </c>
      <c r="D113" s="50" t="s">
        <v>2029</v>
      </c>
      <c r="E113" s="50"/>
      <c r="F113" s="50"/>
      <c r="G113" s="62" t="n">
        <v>82150667710</v>
      </c>
      <c r="H113" s="63" t="s">
        <v>2120</v>
      </c>
      <c r="I113" s="50" t="s">
        <v>2121</v>
      </c>
      <c r="L113" s="48"/>
      <c r="M113" s="48"/>
      <c r="N113" s="48"/>
      <c r="O113" s="48"/>
      <c r="P113" s="48"/>
      <c r="Q113" s="48"/>
      <c r="R113" s="48"/>
      <c r="S113" s="48"/>
      <c r="T113" s="48"/>
    </row>
    <row r="114" s="14" customFormat="true" ht="27" hidden="false" customHeight="true" outlineLevel="0" collapsed="false">
      <c r="A114" s="50" t="n">
        <v>109</v>
      </c>
      <c r="B114" s="54" t="s">
        <v>1685</v>
      </c>
      <c r="C114" s="50" t="s">
        <v>2028</v>
      </c>
      <c r="D114" s="50" t="s">
        <v>2029</v>
      </c>
      <c r="E114" s="50"/>
      <c r="F114" s="50"/>
      <c r="G114" s="66" t="n">
        <v>8114899000</v>
      </c>
      <c r="H114" s="63" t="s">
        <v>2122</v>
      </c>
      <c r="I114" s="50" t="s">
        <v>2123</v>
      </c>
      <c r="L114" s="48"/>
      <c r="M114" s="48"/>
      <c r="N114" s="48"/>
      <c r="O114" s="48"/>
      <c r="P114" s="48"/>
      <c r="Q114" s="48"/>
      <c r="R114" s="48"/>
      <c r="S114" s="48"/>
      <c r="T114" s="48"/>
    </row>
    <row r="115" s="14" customFormat="true" ht="27" hidden="false" customHeight="true" outlineLevel="0" collapsed="false">
      <c r="A115" s="50" t="n">
        <v>110</v>
      </c>
      <c r="B115" s="54" t="s">
        <v>1685</v>
      </c>
      <c r="C115" s="50" t="s">
        <v>2028</v>
      </c>
      <c r="D115" s="50" t="s">
        <v>2029</v>
      </c>
      <c r="E115" s="50"/>
      <c r="F115" s="50"/>
      <c r="G115" s="67" t="n">
        <v>811599995</v>
      </c>
      <c r="H115" s="63" t="s">
        <v>2124</v>
      </c>
      <c r="I115" s="50" t="s">
        <v>2125</v>
      </c>
      <c r="L115" s="48"/>
      <c r="M115" s="48"/>
      <c r="N115" s="48"/>
      <c r="O115" s="48"/>
      <c r="P115" s="48"/>
      <c r="Q115" s="48"/>
      <c r="R115" s="48"/>
      <c r="S115" s="48"/>
      <c r="T115" s="48"/>
    </row>
    <row r="116" s="14" customFormat="true" ht="27" hidden="false" customHeight="true" outlineLevel="0" collapsed="false">
      <c r="A116" s="50" t="n">
        <v>111</v>
      </c>
      <c r="B116" s="54" t="s">
        <v>1685</v>
      </c>
      <c r="C116" s="50" t="s">
        <v>2028</v>
      </c>
      <c r="D116" s="50" t="s">
        <v>2126</v>
      </c>
      <c r="E116" s="50"/>
      <c r="F116" s="50" t="s">
        <v>2127</v>
      </c>
      <c r="G116" s="50" t="s">
        <v>2128</v>
      </c>
      <c r="H116" s="50" t="s">
        <v>2129</v>
      </c>
      <c r="I116" s="50" t="s">
        <v>2126</v>
      </c>
      <c r="L116" s="48"/>
      <c r="M116" s="48"/>
      <c r="N116" s="48"/>
      <c r="O116" s="48"/>
      <c r="P116" s="48"/>
      <c r="Q116" s="48"/>
      <c r="R116" s="48"/>
      <c r="S116" s="48"/>
      <c r="T116" s="48"/>
    </row>
    <row r="117" s="14" customFormat="true" ht="27" hidden="false" customHeight="true" outlineLevel="0" collapsed="false">
      <c r="A117" s="50" t="n">
        <v>112</v>
      </c>
      <c r="B117" s="54" t="s">
        <v>1685</v>
      </c>
      <c r="C117" s="50" t="s">
        <v>2028</v>
      </c>
      <c r="D117" s="50" t="s">
        <v>2029</v>
      </c>
      <c r="E117" s="50"/>
      <c r="F117" s="50"/>
      <c r="G117" s="62" t="n">
        <v>89528735688</v>
      </c>
      <c r="H117" s="68" t="s">
        <v>2130</v>
      </c>
      <c r="I117" s="50" t="s">
        <v>2131</v>
      </c>
      <c r="L117" s="48"/>
      <c r="M117" s="48"/>
      <c r="N117" s="48"/>
      <c r="O117" s="48"/>
      <c r="P117" s="48"/>
      <c r="Q117" s="48"/>
      <c r="R117" s="48"/>
      <c r="S117" s="48"/>
      <c r="T117" s="48"/>
    </row>
    <row r="118" s="14" customFormat="true" ht="27" hidden="false" customHeight="true" outlineLevel="0" collapsed="false">
      <c r="A118" s="50" t="n">
        <v>113</v>
      </c>
      <c r="B118" s="54" t="s">
        <v>1685</v>
      </c>
      <c r="C118" s="50" t="s">
        <v>2028</v>
      </c>
      <c r="D118" s="50" t="s">
        <v>2029</v>
      </c>
      <c r="E118" s="50"/>
      <c r="F118" s="50"/>
      <c r="G118" s="62" t="n">
        <v>82155341075</v>
      </c>
      <c r="H118" s="63" t="s">
        <v>2132</v>
      </c>
      <c r="I118" s="50" t="s">
        <v>2133</v>
      </c>
      <c r="L118" s="48"/>
      <c r="M118" s="48"/>
      <c r="N118" s="48"/>
      <c r="O118" s="48"/>
      <c r="P118" s="48"/>
      <c r="Q118" s="48"/>
      <c r="R118" s="48"/>
      <c r="S118" s="48"/>
      <c r="T118" s="48"/>
    </row>
    <row r="119" s="14" customFormat="true" ht="27" hidden="false" customHeight="true" outlineLevel="0" collapsed="false">
      <c r="A119" s="50" t="n">
        <v>114</v>
      </c>
      <c r="B119" s="54" t="s">
        <v>1685</v>
      </c>
      <c r="C119" s="50" t="s">
        <v>2028</v>
      </c>
      <c r="D119" s="50" t="s">
        <v>2063</v>
      </c>
      <c r="E119" s="50"/>
      <c r="F119" s="50"/>
      <c r="G119" s="62" t="n">
        <v>82254301227</v>
      </c>
      <c r="H119" s="50" t="s">
        <v>2134</v>
      </c>
      <c r="I119" s="50" t="s">
        <v>2135</v>
      </c>
      <c r="L119" s="48"/>
      <c r="M119" s="48"/>
      <c r="N119" s="48"/>
      <c r="O119" s="48"/>
      <c r="P119" s="48"/>
      <c r="Q119" s="48"/>
      <c r="R119" s="48"/>
      <c r="S119" s="48"/>
      <c r="T119" s="48"/>
    </row>
    <row r="120" s="14" customFormat="true" ht="27" hidden="false" customHeight="true" outlineLevel="0" collapsed="false">
      <c r="A120" s="50" t="n">
        <v>115</v>
      </c>
      <c r="B120" s="54" t="s">
        <v>1685</v>
      </c>
      <c r="C120" s="50" t="s">
        <v>2028</v>
      </c>
      <c r="D120" s="50" t="s">
        <v>2029</v>
      </c>
      <c r="E120" s="50"/>
      <c r="F120" s="50"/>
      <c r="G120" s="62" t="n">
        <v>81254176973</v>
      </c>
      <c r="H120" s="63" t="s">
        <v>2136</v>
      </c>
      <c r="I120" s="50" t="s">
        <v>2137</v>
      </c>
      <c r="L120" s="48"/>
      <c r="M120" s="48"/>
      <c r="N120" s="48"/>
      <c r="O120" s="48"/>
      <c r="P120" s="48"/>
      <c r="Q120" s="48"/>
      <c r="R120" s="48"/>
      <c r="S120" s="48"/>
      <c r="T120" s="48"/>
    </row>
    <row r="121" s="14" customFormat="true" ht="27" hidden="false" customHeight="true" outlineLevel="0" collapsed="false">
      <c r="A121" s="50" t="n">
        <v>116</v>
      </c>
      <c r="B121" s="54" t="s">
        <v>1685</v>
      </c>
      <c r="C121" s="50" t="s">
        <v>473</v>
      </c>
      <c r="D121" s="50" t="s">
        <v>2138</v>
      </c>
      <c r="E121" s="50"/>
      <c r="F121" s="50" t="s">
        <v>2139</v>
      </c>
      <c r="G121" s="50" t="n">
        <v>85715364185</v>
      </c>
      <c r="H121" s="50" t="s">
        <v>2140</v>
      </c>
      <c r="I121" s="50" t="s">
        <v>2141</v>
      </c>
      <c r="L121" s="48"/>
      <c r="M121" s="48"/>
      <c r="N121" s="48"/>
      <c r="O121" s="48"/>
      <c r="P121" s="48"/>
      <c r="Q121" s="48"/>
      <c r="R121" s="48"/>
      <c r="S121" s="48"/>
      <c r="T121" s="48"/>
    </row>
    <row r="122" s="14" customFormat="true" ht="27" hidden="false" customHeight="true" outlineLevel="0" collapsed="false">
      <c r="A122" s="50" t="n">
        <v>117</v>
      </c>
      <c r="B122" s="54" t="s">
        <v>1685</v>
      </c>
      <c r="C122" s="50" t="s">
        <v>473</v>
      </c>
      <c r="D122" s="50" t="s">
        <v>2142</v>
      </c>
      <c r="E122" s="50"/>
      <c r="F122" s="50" t="s">
        <v>2143</v>
      </c>
      <c r="G122" s="50" t="s">
        <v>2144</v>
      </c>
      <c r="H122" s="50" t="s">
        <v>2145</v>
      </c>
      <c r="I122" s="50" t="s">
        <v>2146</v>
      </c>
      <c r="L122" s="48"/>
      <c r="M122" s="48"/>
      <c r="N122" s="48"/>
      <c r="O122" s="48"/>
      <c r="P122" s="48"/>
      <c r="Q122" s="48"/>
      <c r="R122" s="48"/>
      <c r="S122" s="48"/>
      <c r="T122" s="48"/>
    </row>
    <row r="123" s="14" customFormat="true" ht="27" hidden="false" customHeight="true" outlineLevel="0" collapsed="false">
      <c r="A123" s="50" t="n">
        <v>118</v>
      </c>
      <c r="B123" s="54" t="s">
        <v>1685</v>
      </c>
      <c r="C123" s="50" t="s">
        <v>473</v>
      </c>
      <c r="D123" s="50" t="s">
        <v>2147</v>
      </c>
      <c r="E123" s="50"/>
      <c r="F123" s="50" t="s">
        <v>2148</v>
      </c>
      <c r="G123" s="50" t="s">
        <v>2149</v>
      </c>
      <c r="H123" s="50" t="s">
        <v>2150</v>
      </c>
      <c r="I123" s="50" t="s">
        <v>2151</v>
      </c>
      <c r="J123" s="59" t="n">
        <v>2</v>
      </c>
      <c r="L123" s="48"/>
      <c r="M123" s="48"/>
      <c r="N123" s="48"/>
      <c r="O123" s="48"/>
      <c r="P123" s="48"/>
      <c r="Q123" s="48"/>
      <c r="R123" s="48"/>
      <c r="S123" s="48"/>
      <c r="T123" s="48"/>
    </row>
    <row r="124" s="14" customFormat="true" ht="27" hidden="false" customHeight="true" outlineLevel="0" collapsed="false">
      <c r="A124" s="50" t="n">
        <v>119</v>
      </c>
      <c r="B124" s="54" t="s">
        <v>1685</v>
      </c>
      <c r="C124" s="50" t="s">
        <v>473</v>
      </c>
      <c r="D124" s="50" t="s">
        <v>2152</v>
      </c>
      <c r="E124" s="50"/>
      <c r="F124" s="50" t="s">
        <v>2153</v>
      </c>
      <c r="G124" s="50" t="s">
        <v>2154</v>
      </c>
      <c r="H124" s="50" t="s">
        <v>2155</v>
      </c>
      <c r="I124" s="50" t="s">
        <v>2156</v>
      </c>
      <c r="L124" s="48"/>
      <c r="M124" s="48"/>
      <c r="N124" s="48"/>
      <c r="O124" s="48"/>
      <c r="P124" s="48"/>
      <c r="Q124" s="48"/>
      <c r="R124" s="48"/>
      <c r="S124" s="48"/>
      <c r="T124" s="48"/>
    </row>
    <row r="125" s="14" customFormat="true" ht="27" hidden="false" customHeight="true" outlineLevel="0" collapsed="false">
      <c r="A125" s="50" t="n">
        <v>120</v>
      </c>
      <c r="B125" s="54" t="s">
        <v>1685</v>
      </c>
      <c r="C125" s="50" t="s">
        <v>473</v>
      </c>
      <c r="D125" s="50" t="s">
        <v>2157</v>
      </c>
      <c r="E125" s="50"/>
      <c r="F125" s="50" t="s">
        <v>2158</v>
      </c>
      <c r="G125" s="50" t="s">
        <v>2159</v>
      </c>
      <c r="H125" s="50" t="s">
        <v>2160</v>
      </c>
      <c r="I125" s="50" t="s">
        <v>2161</v>
      </c>
      <c r="L125" s="48"/>
      <c r="M125" s="48"/>
      <c r="N125" s="48"/>
      <c r="O125" s="48"/>
      <c r="P125" s="48"/>
      <c r="Q125" s="48"/>
      <c r="R125" s="48"/>
      <c r="S125" s="48"/>
      <c r="T125" s="48"/>
    </row>
    <row r="126" s="14" customFormat="true" ht="27" hidden="false" customHeight="true" outlineLevel="0" collapsed="false">
      <c r="A126" s="50" t="n">
        <v>121</v>
      </c>
      <c r="B126" s="54" t="s">
        <v>1685</v>
      </c>
      <c r="C126" s="50" t="s">
        <v>473</v>
      </c>
      <c r="D126" s="50" t="s">
        <v>2162</v>
      </c>
      <c r="E126" s="50"/>
      <c r="F126" s="50" t="s">
        <v>2163</v>
      </c>
      <c r="G126" s="50" t="n">
        <v>87753583976</v>
      </c>
      <c r="H126" s="50" t="s">
        <v>2164</v>
      </c>
      <c r="I126" s="50" t="s">
        <v>2165</v>
      </c>
      <c r="L126" s="48"/>
      <c r="M126" s="48"/>
      <c r="N126" s="48"/>
      <c r="O126" s="48"/>
      <c r="P126" s="48"/>
      <c r="Q126" s="48"/>
      <c r="R126" s="48"/>
      <c r="S126" s="48"/>
      <c r="T126" s="48"/>
    </row>
    <row r="127" s="14" customFormat="true" ht="27" hidden="false" customHeight="true" outlineLevel="0" collapsed="false">
      <c r="A127" s="50" t="n">
        <v>122</v>
      </c>
      <c r="B127" s="54" t="s">
        <v>1685</v>
      </c>
      <c r="C127" s="50" t="s">
        <v>473</v>
      </c>
      <c r="D127" s="50" t="s">
        <v>2166</v>
      </c>
      <c r="E127" s="50"/>
      <c r="F127" s="50" t="s">
        <v>2167</v>
      </c>
      <c r="G127" s="50" t="s">
        <v>2168</v>
      </c>
      <c r="H127" s="50" t="s">
        <v>2169</v>
      </c>
      <c r="I127" s="50" t="s">
        <v>2170</v>
      </c>
      <c r="L127" s="48"/>
      <c r="M127" s="48"/>
      <c r="N127" s="48"/>
      <c r="O127" s="48"/>
      <c r="P127" s="48"/>
      <c r="Q127" s="48"/>
      <c r="R127" s="48"/>
      <c r="S127" s="48"/>
      <c r="T127" s="48"/>
    </row>
    <row r="128" s="14" customFormat="true" ht="27" hidden="false" customHeight="true" outlineLevel="0" collapsed="false">
      <c r="A128" s="50" t="n">
        <v>123</v>
      </c>
      <c r="B128" s="54" t="s">
        <v>1685</v>
      </c>
      <c r="C128" s="50" t="s">
        <v>473</v>
      </c>
      <c r="D128" s="50" t="s">
        <v>2171</v>
      </c>
      <c r="E128" s="50"/>
      <c r="F128" s="50" t="s">
        <v>2172</v>
      </c>
      <c r="G128" s="50" t="s">
        <v>2173</v>
      </c>
      <c r="H128" s="50" t="s">
        <v>2174</v>
      </c>
      <c r="I128" s="50" t="s">
        <v>2175</v>
      </c>
      <c r="L128" s="48"/>
      <c r="M128" s="48"/>
      <c r="N128" s="48"/>
      <c r="O128" s="48"/>
      <c r="P128" s="48"/>
      <c r="Q128" s="48"/>
      <c r="R128" s="48"/>
      <c r="S128" s="48"/>
      <c r="T128" s="48"/>
    </row>
    <row r="129" s="14" customFormat="true" ht="27" hidden="false" customHeight="true" outlineLevel="0" collapsed="false">
      <c r="A129" s="50" t="n">
        <v>124</v>
      </c>
      <c r="B129" s="54" t="s">
        <v>1685</v>
      </c>
      <c r="C129" s="50" t="s">
        <v>473</v>
      </c>
      <c r="D129" s="50" t="s">
        <v>2176</v>
      </c>
      <c r="E129" s="50"/>
      <c r="F129" s="50" t="s">
        <v>2177</v>
      </c>
      <c r="G129" s="50" t="s">
        <v>2178</v>
      </c>
      <c r="H129" s="50" t="s">
        <v>2179</v>
      </c>
      <c r="I129" s="50" t="s">
        <v>2180</v>
      </c>
      <c r="L129" s="48"/>
      <c r="M129" s="48"/>
      <c r="N129" s="48"/>
      <c r="O129" s="48"/>
      <c r="P129" s="48"/>
      <c r="Q129" s="48"/>
      <c r="R129" s="48"/>
      <c r="S129" s="48"/>
      <c r="T129" s="48"/>
    </row>
    <row r="130" s="14" customFormat="true" ht="27" hidden="false" customHeight="true" outlineLevel="0" collapsed="false">
      <c r="A130" s="50" t="n">
        <v>125</v>
      </c>
      <c r="B130" s="54" t="s">
        <v>1685</v>
      </c>
      <c r="C130" s="50" t="s">
        <v>473</v>
      </c>
      <c r="D130" s="50" t="s">
        <v>2171</v>
      </c>
      <c r="E130" s="50"/>
      <c r="F130" s="50" t="s">
        <v>2181</v>
      </c>
      <c r="G130" s="50" t="s">
        <v>2182</v>
      </c>
      <c r="H130" s="50" t="s">
        <v>2183</v>
      </c>
      <c r="I130" s="50" t="s">
        <v>2184</v>
      </c>
      <c r="L130" s="48"/>
      <c r="M130" s="48"/>
      <c r="N130" s="48"/>
      <c r="O130" s="48"/>
      <c r="P130" s="48"/>
      <c r="Q130" s="48"/>
      <c r="R130" s="48"/>
      <c r="S130" s="48"/>
      <c r="T130" s="48"/>
    </row>
    <row r="131" s="14" customFormat="true" ht="27" hidden="false" customHeight="true" outlineLevel="0" collapsed="false">
      <c r="A131" s="50" t="n">
        <v>126</v>
      </c>
      <c r="B131" s="54" t="s">
        <v>1685</v>
      </c>
      <c r="C131" s="50" t="s">
        <v>473</v>
      </c>
      <c r="D131" s="50" t="s">
        <v>2185</v>
      </c>
      <c r="E131" s="50"/>
      <c r="F131" s="50" t="s">
        <v>2186</v>
      </c>
      <c r="G131" s="50" t="s">
        <v>2187</v>
      </c>
      <c r="H131" s="50" t="s">
        <v>2188</v>
      </c>
      <c r="I131" s="50" t="s">
        <v>2189</v>
      </c>
      <c r="L131" s="48"/>
      <c r="M131" s="48"/>
      <c r="N131" s="48"/>
      <c r="O131" s="48"/>
      <c r="P131" s="48"/>
      <c r="Q131" s="48"/>
      <c r="R131" s="48"/>
      <c r="S131" s="48"/>
      <c r="T131" s="48"/>
    </row>
    <row r="132" s="14" customFormat="true" ht="27" hidden="false" customHeight="true" outlineLevel="0" collapsed="false">
      <c r="A132" s="50" t="n">
        <v>127</v>
      </c>
      <c r="B132" s="54" t="s">
        <v>1685</v>
      </c>
      <c r="C132" s="50" t="s">
        <v>2190</v>
      </c>
      <c r="D132" s="50" t="s">
        <v>2191</v>
      </c>
      <c r="E132" s="50"/>
      <c r="F132" s="50" t="s">
        <v>2192</v>
      </c>
      <c r="G132" s="69" t="n">
        <v>81258000070</v>
      </c>
      <c r="H132" s="50" t="s">
        <v>2193</v>
      </c>
      <c r="I132" s="50" t="s">
        <v>2194</v>
      </c>
      <c r="L132" s="48"/>
      <c r="M132" s="48"/>
      <c r="N132" s="48"/>
      <c r="O132" s="48"/>
      <c r="P132" s="48"/>
      <c r="Q132" s="48"/>
      <c r="R132" s="48"/>
      <c r="S132" s="48"/>
      <c r="T132" s="48"/>
    </row>
    <row r="133" s="14" customFormat="true" ht="27" hidden="false" customHeight="true" outlineLevel="0" collapsed="false">
      <c r="A133" s="50" t="n">
        <v>128</v>
      </c>
      <c r="B133" s="54" t="s">
        <v>1685</v>
      </c>
      <c r="C133" s="50" t="s">
        <v>2190</v>
      </c>
      <c r="D133" s="50" t="s">
        <v>2195</v>
      </c>
      <c r="E133" s="50"/>
      <c r="F133" s="50" t="s">
        <v>2196</v>
      </c>
      <c r="G133" s="69" t="n">
        <v>85322779955</v>
      </c>
      <c r="H133" s="50" t="s">
        <v>2197</v>
      </c>
      <c r="I133" s="50" t="s">
        <v>2195</v>
      </c>
      <c r="L133" s="48"/>
      <c r="M133" s="48"/>
      <c r="N133" s="48"/>
      <c r="O133" s="48"/>
      <c r="P133" s="48"/>
      <c r="Q133" s="48"/>
      <c r="R133" s="48"/>
      <c r="S133" s="48"/>
      <c r="T133" s="48"/>
    </row>
    <row r="134" s="14" customFormat="true" ht="27" hidden="false" customHeight="true" outlineLevel="0" collapsed="false">
      <c r="A134" s="50" t="n">
        <v>129</v>
      </c>
      <c r="B134" s="54" t="s">
        <v>1685</v>
      </c>
      <c r="C134" s="50" t="s">
        <v>2190</v>
      </c>
      <c r="D134" s="50" t="s">
        <v>2198</v>
      </c>
      <c r="E134" s="50"/>
      <c r="F134" s="50" t="s">
        <v>2199</v>
      </c>
      <c r="G134" s="69" t="n">
        <v>6285240850107</v>
      </c>
      <c r="H134" s="50" t="s">
        <v>2200</v>
      </c>
      <c r="I134" s="50" t="s">
        <v>2198</v>
      </c>
      <c r="L134" s="48"/>
      <c r="M134" s="48"/>
      <c r="N134" s="48"/>
      <c r="O134" s="48"/>
      <c r="P134" s="48"/>
      <c r="Q134" s="48"/>
      <c r="R134" s="48"/>
      <c r="S134" s="48"/>
      <c r="T134" s="48"/>
    </row>
    <row r="135" s="14" customFormat="true" ht="27" hidden="false" customHeight="true" outlineLevel="0" collapsed="false">
      <c r="A135" s="50" t="n">
        <v>130</v>
      </c>
      <c r="B135" s="54" t="s">
        <v>1685</v>
      </c>
      <c r="C135" s="50" t="s">
        <v>2190</v>
      </c>
      <c r="D135" s="50" t="s">
        <v>2201</v>
      </c>
      <c r="E135" s="50"/>
      <c r="F135" s="50" t="s">
        <v>2202</v>
      </c>
      <c r="G135" s="69" t="n">
        <v>6281340850107</v>
      </c>
      <c r="H135" s="50" t="s">
        <v>2203</v>
      </c>
      <c r="I135" s="50" t="s">
        <v>2204</v>
      </c>
      <c r="L135" s="48"/>
      <c r="M135" s="48"/>
      <c r="N135" s="48"/>
      <c r="O135" s="48"/>
      <c r="P135" s="48"/>
      <c r="Q135" s="48"/>
      <c r="R135" s="48"/>
      <c r="S135" s="48"/>
      <c r="T135" s="48"/>
    </row>
    <row r="136" s="14" customFormat="true" ht="27" hidden="false" customHeight="true" outlineLevel="0" collapsed="false">
      <c r="A136" s="50" t="n">
        <v>131</v>
      </c>
      <c r="B136" s="54"/>
      <c r="C136" s="50"/>
      <c r="D136" s="55"/>
      <c r="E136" s="55"/>
      <c r="F136" s="50"/>
      <c r="G136" s="50"/>
      <c r="H136" s="50"/>
      <c r="I136" s="50"/>
      <c r="L136" s="48"/>
      <c r="M136" s="48"/>
      <c r="N136" s="48"/>
      <c r="O136" s="48"/>
      <c r="P136" s="48"/>
      <c r="Q136" s="48"/>
      <c r="R136" s="48"/>
      <c r="S136" s="48"/>
      <c r="T136" s="48"/>
    </row>
    <row r="137" s="14" customFormat="true" ht="27" hidden="false" customHeight="true" outlineLevel="0" collapsed="false">
      <c r="A137" s="50" t="n">
        <v>132</v>
      </c>
      <c r="B137" s="54" t="s">
        <v>1685</v>
      </c>
      <c r="C137" s="50" t="s">
        <v>2190</v>
      </c>
      <c r="D137" s="55"/>
      <c r="E137" s="55"/>
      <c r="F137" s="50" t="s">
        <v>2205</v>
      </c>
      <c r="G137" s="50" t="s">
        <v>2206</v>
      </c>
      <c r="H137" s="50" t="s">
        <v>2207</v>
      </c>
      <c r="I137" s="50" t="s">
        <v>2208</v>
      </c>
      <c r="L137" s="48"/>
      <c r="M137" s="48"/>
      <c r="N137" s="48"/>
      <c r="O137" s="48"/>
      <c r="P137" s="48"/>
      <c r="Q137" s="48"/>
      <c r="R137" s="48"/>
      <c r="S137" s="48"/>
      <c r="T137" s="48"/>
    </row>
    <row r="138" s="14" customFormat="true" ht="27" hidden="false" customHeight="true" outlineLevel="0" collapsed="false">
      <c r="A138" s="50" t="n">
        <v>133</v>
      </c>
      <c r="B138" s="54" t="s">
        <v>1685</v>
      </c>
      <c r="C138" s="50" t="s">
        <v>2190</v>
      </c>
      <c r="D138" s="50" t="s">
        <v>2209</v>
      </c>
      <c r="E138" s="50"/>
      <c r="F138" s="50" t="s">
        <v>2210</v>
      </c>
      <c r="G138" s="69" t="n">
        <v>6283153459037</v>
      </c>
      <c r="H138" s="50" t="s">
        <v>2211</v>
      </c>
      <c r="I138" s="50" t="s">
        <v>2212</v>
      </c>
      <c r="L138" s="48"/>
      <c r="M138" s="48"/>
      <c r="N138" s="48"/>
      <c r="O138" s="48"/>
      <c r="P138" s="48"/>
      <c r="Q138" s="48"/>
      <c r="R138" s="48"/>
      <c r="S138" s="48"/>
      <c r="T138" s="48"/>
    </row>
    <row r="139" s="14" customFormat="true" ht="27" hidden="false" customHeight="true" outlineLevel="0" collapsed="false">
      <c r="A139" s="50" t="n">
        <v>134</v>
      </c>
      <c r="B139" s="54" t="s">
        <v>1685</v>
      </c>
      <c r="C139" s="50" t="s">
        <v>2190</v>
      </c>
      <c r="D139" s="50" t="s">
        <v>2209</v>
      </c>
      <c r="E139" s="50"/>
      <c r="F139" s="50" t="s">
        <v>2213</v>
      </c>
      <c r="G139" s="69" t="n">
        <v>87773199212</v>
      </c>
      <c r="H139" s="50" t="s">
        <v>2214</v>
      </c>
      <c r="I139" s="50" t="s">
        <v>2215</v>
      </c>
      <c r="L139" s="48"/>
      <c r="M139" s="48"/>
      <c r="N139" s="48"/>
      <c r="O139" s="48"/>
      <c r="P139" s="48"/>
      <c r="Q139" s="48"/>
      <c r="R139" s="48"/>
      <c r="S139" s="48"/>
      <c r="T139" s="48"/>
    </row>
    <row r="140" s="14" customFormat="true" ht="27" hidden="false" customHeight="true" outlineLevel="0" collapsed="false">
      <c r="A140" s="50" t="n">
        <v>135</v>
      </c>
      <c r="B140" s="54" t="s">
        <v>1685</v>
      </c>
      <c r="C140" s="50" t="s">
        <v>2190</v>
      </c>
      <c r="D140" s="55"/>
      <c r="E140" s="55"/>
      <c r="F140" s="50" t="s">
        <v>2216</v>
      </c>
      <c r="G140" s="50" t="s">
        <v>2217</v>
      </c>
      <c r="H140" s="50" t="s">
        <v>2218</v>
      </c>
      <c r="I140" s="50" t="s">
        <v>2219</v>
      </c>
      <c r="L140" s="48"/>
      <c r="M140" s="48"/>
      <c r="N140" s="48"/>
      <c r="O140" s="48"/>
      <c r="P140" s="48"/>
      <c r="Q140" s="48"/>
      <c r="R140" s="48"/>
      <c r="S140" s="48"/>
      <c r="T140" s="48"/>
    </row>
    <row r="141" s="14" customFormat="true" ht="27" hidden="false" customHeight="true" outlineLevel="0" collapsed="false">
      <c r="A141" s="50" t="n">
        <v>136</v>
      </c>
      <c r="B141" s="54" t="s">
        <v>1685</v>
      </c>
      <c r="C141" s="50" t="s">
        <v>2190</v>
      </c>
      <c r="D141" s="50" t="s">
        <v>2220</v>
      </c>
      <c r="E141" s="50"/>
      <c r="F141" s="50" t="s">
        <v>2221</v>
      </c>
      <c r="G141" s="69" t="n">
        <v>85652142302</v>
      </c>
      <c r="H141" s="50" t="s">
        <v>1795</v>
      </c>
      <c r="I141" s="50" t="s">
        <v>2222</v>
      </c>
      <c r="L141" s="48"/>
      <c r="M141" s="48"/>
      <c r="N141" s="48"/>
      <c r="O141" s="48"/>
      <c r="P141" s="48"/>
      <c r="Q141" s="48"/>
      <c r="R141" s="48"/>
      <c r="S141" s="48"/>
      <c r="T141" s="48"/>
    </row>
    <row r="142" s="14" customFormat="true" ht="27" hidden="false" customHeight="true" outlineLevel="0" collapsed="false">
      <c r="A142" s="50" t="n">
        <v>137</v>
      </c>
      <c r="B142" s="54" t="s">
        <v>1685</v>
      </c>
      <c r="C142" s="50" t="s">
        <v>2190</v>
      </c>
      <c r="D142" s="50" t="s">
        <v>2223</v>
      </c>
      <c r="E142" s="50"/>
      <c r="F142" s="50" t="s">
        <v>2224</v>
      </c>
      <c r="G142" s="69" t="n">
        <v>81254598989</v>
      </c>
      <c r="H142" s="50" t="s">
        <v>2225</v>
      </c>
      <c r="I142" s="50" t="s">
        <v>2226</v>
      </c>
      <c r="L142" s="48"/>
      <c r="M142" s="48"/>
      <c r="N142" s="48"/>
      <c r="O142" s="48"/>
      <c r="P142" s="48"/>
      <c r="Q142" s="48"/>
      <c r="R142" s="48"/>
      <c r="S142" s="48"/>
      <c r="T142" s="48"/>
    </row>
    <row r="143" s="14" customFormat="true" ht="27" hidden="false" customHeight="true" outlineLevel="0" collapsed="false">
      <c r="A143" s="50" t="n">
        <v>138</v>
      </c>
      <c r="B143" s="54" t="s">
        <v>1685</v>
      </c>
      <c r="C143" s="50" t="s">
        <v>2190</v>
      </c>
      <c r="D143" s="55"/>
      <c r="E143" s="55"/>
      <c r="F143" s="50" t="s">
        <v>2227</v>
      </c>
      <c r="G143" s="50" t="s">
        <v>2228</v>
      </c>
      <c r="H143" s="50" t="s">
        <v>2225</v>
      </c>
      <c r="I143" s="50" t="s">
        <v>2226</v>
      </c>
      <c r="L143" s="48"/>
      <c r="M143" s="48"/>
      <c r="N143" s="48"/>
      <c r="O143" s="48"/>
      <c r="P143" s="48"/>
      <c r="Q143" s="48"/>
      <c r="R143" s="48"/>
      <c r="S143" s="48"/>
      <c r="T143" s="48"/>
    </row>
    <row r="144" s="14" customFormat="true" ht="27" hidden="false" customHeight="true" outlineLevel="0" collapsed="false">
      <c r="A144" s="50" t="n">
        <v>139</v>
      </c>
      <c r="B144" s="54" t="s">
        <v>1685</v>
      </c>
      <c r="C144" s="50" t="s">
        <v>2190</v>
      </c>
      <c r="D144" s="50" t="s">
        <v>2229</v>
      </c>
      <c r="E144" s="50"/>
      <c r="F144" s="50" t="s">
        <v>2230</v>
      </c>
      <c r="G144" s="69" t="n">
        <v>85399731186</v>
      </c>
      <c r="H144" s="50" t="s">
        <v>2231</v>
      </c>
      <c r="I144" s="50" t="s">
        <v>2232</v>
      </c>
      <c r="L144" s="48"/>
      <c r="M144" s="48"/>
      <c r="N144" s="48"/>
      <c r="O144" s="48"/>
      <c r="P144" s="48"/>
      <c r="Q144" s="48"/>
      <c r="R144" s="48"/>
      <c r="S144" s="48"/>
      <c r="T144" s="48"/>
    </row>
    <row r="145" s="14" customFormat="true" ht="27" hidden="false" customHeight="true" outlineLevel="0" collapsed="false">
      <c r="A145" s="50" t="n">
        <v>140</v>
      </c>
      <c r="B145" s="54" t="s">
        <v>1685</v>
      </c>
      <c r="C145" s="50" t="s">
        <v>2190</v>
      </c>
      <c r="D145" s="50" t="s">
        <v>2233</v>
      </c>
      <c r="E145" s="50"/>
      <c r="F145" s="50" t="s">
        <v>2234</v>
      </c>
      <c r="G145" s="69" t="n">
        <v>895700524632</v>
      </c>
      <c r="H145" s="50" t="s">
        <v>2235</v>
      </c>
      <c r="I145" s="50" t="s">
        <v>2236</v>
      </c>
      <c r="L145" s="48"/>
      <c r="M145" s="48"/>
      <c r="N145" s="48"/>
      <c r="O145" s="48"/>
      <c r="P145" s="48"/>
      <c r="Q145" s="48"/>
      <c r="R145" s="48"/>
      <c r="S145" s="48"/>
      <c r="T145" s="48"/>
    </row>
    <row r="146" s="14" customFormat="true" ht="27" hidden="false" customHeight="true" outlineLevel="0" collapsed="false">
      <c r="A146" s="50" t="n">
        <v>141</v>
      </c>
      <c r="B146" s="54" t="s">
        <v>1685</v>
      </c>
      <c r="C146" s="50" t="s">
        <v>2190</v>
      </c>
      <c r="D146" s="50" t="s">
        <v>2237</v>
      </c>
      <c r="E146" s="50"/>
      <c r="F146" s="50" t="s">
        <v>2238</v>
      </c>
      <c r="G146" s="69" t="n">
        <v>82354693837</v>
      </c>
      <c r="H146" s="50" t="s">
        <v>2239</v>
      </c>
      <c r="I146" s="50" t="s">
        <v>2240</v>
      </c>
      <c r="L146" s="48"/>
      <c r="M146" s="48"/>
      <c r="N146" s="48"/>
      <c r="O146" s="48"/>
      <c r="P146" s="48"/>
      <c r="Q146" s="48"/>
      <c r="R146" s="48"/>
      <c r="S146" s="48"/>
      <c r="T146" s="48"/>
    </row>
    <row r="147" s="14" customFormat="true" ht="27" hidden="false" customHeight="true" outlineLevel="0" collapsed="false">
      <c r="A147" s="50" t="n">
        <v>142</v>
      </c>
      <c r="B147" s="54" t="s">
        <v>1685</v>
      </c>
      <c r="C147" s="50" t="s">
        <v>2190</v>
      </c>
      <c r="D147" s="50" t="s">
        <v>2209</v>
      </c>
      <c r="E147" s="50"/>
      <c r="F147" s="50" t="s">
        <v>2241</v>
      </c>
      <c r="G147" s="69" t="n">
        <v>895414703434</v>
      </c>
      <c r="H147" s="50" t="s">
        <v>2242</v>
      </c>
      <c r="I147" s="50" t="s">
        <v>2243</v>
      </c>
      <c r="L147" s="48"/>
      <c r="M147" s="48"/>
      <c r="N147" s="48"/>
      <c r="O147" s="48"/>
      <c r="P147" s="48"/>
      <c r="Q147" s="48"/>
      <c r="R147" s="48"/>
      <c r="S147" s="48"/>
      <c r="T147" s="48"/>
    </row>
    <row r="148" s="14" customFormat="true" ht="27" hidden="false" customHeight="true" outlineLevel="0" collapsed="false">
      <c r="A148" s="50" t="n">
        <v>143</v>
      </c>
      <c r="B148" s="54" t="s">
        <v>1685</v>
      </c>
      <c r="C148" s="50" t="s">
        <v>2190</v>
      </c>
      <c r="D148" s="55"/>
      <c r="E148" s="55"/>
      <c r="F148" s="50" t="s">
        <v>2244</v>
      </c>
      <c r="G148" s="50" t="s">
        <v>2245</v>
      </c>
      <c r="H148" s="50" t="s">
        <v>2246</v>
      </c>
      <c r="I148" s="50" t="s">
        <v>2247</v>
      </c>
      <c r="L148" s="48"/>
      <c r="M148" s="48"/>
      <c r="N148" s="48"/>
      <c r="O148" s="48"/>
      <c r="P148" s="48"/>
      <c r="Q148" s="48"/>
      <c r="R148" s="48"/>
      <c r="S148" s="48"/>
      <c r="T148" s="48"/>
    </row>
    <row r="149" s="14" customFormat="true" ht="27" hidden="false" customHeight="true" outlineLevel="0" collapsed="false">
      <c r="A149" s="50" t="n">
        <v>144</v>
      </c>
      <c r="B149" s="54" t="s">
        <v>1685</v>
      </c>
      <c r="C149" s="50" t="s">
        <v>2190</v>
      </c>
      <c r="D149" s="50" t="s">
        <v>2248</v>
      </c>
      <c r="E149" s="50"/>
      <c r="F149" s="50" t="s">
        <v>2249</v>
      </c>
      <c r="G149" s="69" t="n">
        <v>6281360850107</v>
      </c>
      <c r="H149" s="50" t="s">
        <v>2250</v>
      </c>
      <c r="I149" s="50" t="s">
        <v>2248</v>
      </c>
      <c r="L149" s="48"/>
      <c r="M149" s="48"/>
      <c r="N149" s="48"/>
      <c r="O149" s="48"/>
      <c r="P149" s="48"/>
      <c r="Q149" s="48"/>
      <c r="R149" s="48"/>
      <c r="S149" s="48"/>
      <c r="T149" s="48"/>
    </row>
    <row r="150" s="14" customFormat="true" ht="27" hidden="false" customHeight="true" outlineLevel="0" collapsed="false">
      <c r="A150" s="50" t="n">
        <v>145</v>
      </c>
      <c r="B150" s="54" t="s">
        <v>1685</v>
      </c>
      <c r="C150" s="50" t="s">
        <v>2190</v>
      </c>
      <c r="D150" s="50" t="s">
        <v>2251</v>
      </c>
      <c r="E150" s="50"/>
      <c r="F150" s="50" t="s">
        <v>2252</v>
      </c>
      <c r="G150" s="69" t="n">
        <v>81340850107</v>
      </c>
      <c r="H150" s="50" t="s">
        <v>2253</v>
      </c>
      <c r="I150" s="50" t="s">
        <v>2254</v>
      </c>
      <c r="L150" s="48"/>
      <c r="M150" s="48"/>
      <c r="N150" s="48"/>
      <c r="O150" s="48"/>
      <c r="P150" s="48"/>
      <c r="Q150" s="48"/>
      <c r="R150" s="48"/>
      <c r="S150" s="48"/>
      <c r="T150" s="48"/>
    </row>
    <row r="151" s="14" customFormat="true" ht="27" hidden="false" customHeight="true" outlineLevel="0" collapsed="false">
      <c r="A151" s="50" t="n">
        <v>146</v>
      </c>
      <c r="B151" s="54" t="s">
        <v>1685</v>
      </c>
      <c r="C151" s="50" t="s">
        <v>2190</v>
      </c>
      <c r="D151" s="50" t="s">
        <v>2209</v>
      </c>
      <c r="E151" s="50"/>
      <c r="F151" s="50" t="s">
        <v>2255</v>
      </c>
      <c r="G151" s="69" t="n">
        <v>85705173303</v>
      </c>
      <c r="H151" s="50" t="s">
        <v>2256</v>
      </c>
      <c r="I151" s="50" t="s">
        <v>2257</v>
      </c>
      <c r="L151" s="48"/>
      <c r="M151" s="48"/>
      <c r="N151" s="48"/>
      <c r="O151" s="48"/>
      <c r="P151" s="48"/>
      <c r="Q151" s="48"/>
      <c r="R151" s="48"/>
      <c r="S151" s="48"/>
      <c r="T151" s="48"/>
    </row>
    <row r="152" s="14" customFormat="true" ht="27" hidden="false" customHeight="true" outlineLevel="0" collapsed="false">
      <c r="A152" s="50" t="n">
        <v>147</v>
      </c>
      <c r="B152" s="54" t="s">
        <v>1685</v>
      </c>
      <c r="C152" s="70" t="s">
        <v>510</v>
      </c>
      <c r="D152" s="70" t="s">
        <v>2258</v>
      </c>
      <c r="E152" s="70"/>
      <c r="F152" s="70" t="s">
        <v>2259</v>
      </c>
      <c r="G152" s="70" t="s">
        <v>2260</v>
      </c>
      <c r="H152" s="70" t="s">
        <v>2261</v>
      </c>
      <c r="I152" s="70" t="s">
        <v>2262</v>
      </c>
      <c r="L152" s="48"/>
      <c r="M152" s="48"/>
      <c r="N152" s="48"/>
      <c r="O152" s="48"/>
      <c r="P152" s="48"/>
      <c r="Q152" s="48"/>
      <c r="R152" s="48"/>
      <c r="S152" s="48"/>
      <c r="T152" s="48"/>
    </row>
    <row r="153" s="14" customFormat="true" ht="27" hidden="false" customHeight="true" outlineLevel="0" collapsed="false">
      <c r="A153" s="50" t="n">
        <v>148</v>
      </c>
      <c r="B153" s="54" t="s">
        <v>1685</v>
      </c>
      <c r="C153" s="50" t="s">
        <v>510</v>
      </c>
      <c r="D153" s="50" t="s">
        <v>2263</v>
      </c>
      <c r="E153" s="50"/>
      <c r="F153" s="50" t="s">
        <v>2264</v>
      </c>
      <c r="G153" s="50" t="s">
        <v>2265</v>
      </c>
      <c r="H153" s="50" t="s">
        <v>2266</v>
      </c>
      <c r="I153" s="50" t="s">
        <v>2267</v>
      </c>
      <c r="L153" s="48"/>
      <c r="M153" s="48"/>
      <c r="N153" s="48"/>
      <c r="O153" s="48"/>
      <c r="P153" s="48"/>
      <c r="Q153" s="48"/>
      <c r="R153" s="48"/>
      <c r="S153" s="48"/>
      <c r="T153" s="48"/>
    </row>
    <row r="154" s="14" customFormat="true" ht="27" hidden="false" customHeight="true" outlineLevel="0" collapsed="false">
      <c r="A154" s="50" t="n">
        <v>149</v>
      </c>
      <c r="B154" s="54" t="s">
        <v>1685</v>
      </c>
      <c r="C154" s="50" t="s">
        <v>510</v>
      </c>
      <c r="D154" s="50" t="s">
        <v>2268</v>
      </c>
      <c r="E154" s="50"/>
      <c r="F154" s="50" t="s">
        <v>2269</v>
      </c>
      <c r="G154" s="50" t="s">
        <v>2270</v>
      </c>
      <c r="H154" s="50" t="s">
        <v>2271</v>
      </c>
      <c r="I154" s="50" t="s">
        <v>2272</v>
      </c>
      <c r="L154" s="48"/>
      <c r="M154" s="48"/>
      <c r="N154" s="48"/>
      <c r="O154" s="48"/>
      <c r="P154" s="48"/>
      <c r="Q154" s="48"/>
      <c r="R154" s="48"/>
      <c r="S154" s="48"/>
      <c r="T154" s="48"/>
    </row>
    <row r="155" s="14" customFormat="true" ht="27" hidden="false" customHeight="true" outlineLevel="0" collapsed="false">
      <c r="A155" s="50" t="n">
        <v>150</v>
      </c>
      <c r="B155" s="54" t="s">
        <v>1685</v>
      </c>
      <c r="C155" s="50" t="s">
        <v>510</v>
      </c>
      <c r="D155" s="50" t="s">
        <v>2273</v>
      </c>
      <c r="E155" s="50"/>
      <c r="F155" s="50" t="s">
        <v>2274</v>
      </c>
      <c r="G155" s="50" t="s">
        <v>2275</v>
      </c>
      <c r="H155" s="50" t="s">
        <v>2276</v>
      </c>
      <c r="I155" s="50" t="s">
        <v>2277</v>
      </c>
      <c r="L155" s="48"/>
      <c r="M155" s="48"/>
      <c r="N155" s="48"/>
      <c r="O155" s="48"/>
      <c r="P155" s="48"/>
      <c r="Q155" s="48"/>
      <c r="R155" s="48"/>
      <c r="S155" s="48"/>
      <c r="T155" s="48"/>
    </row>
    <row r="156" s="14" customFormat="true" ht="27" hidden="false" customHeight="true" outlineLevel="0" collapsed="false">
      <c r="A156" s="50" t="n">
        <v>151</v>
      </c>
      <c r="B156" s="54" t="s">
        <v>1685</v>
      </c>
      <c r="C156" s="50" t="s">
        <v>510</v>
      </c>
      <c r="D156" s="50" t="s">
        <v>2273</v>
      </c>
      <c r="E156" s="50"/>
      <c r="F156" s="50" t="s">
        <v>2278</v>
      </c>
      <c r="G156" s="50" t="s">
        <v>2275</v>
      </c>
      <c r="H156" s="50" t="s">
        <v>2276</v>
      </c>
      <c r="I156" s="50" t="s">
        <v>2279</v>
      </c>
      <c r="L156" s="48"/>
      <c r="M156" s="48"/>
      <c r="N156" s="48"/>
      <c r="O156" s="48"/>
      <c r="P156" s="48"/>
      <c r="Q156" s="48"/>
      <c r="R156" s="48"/>
      <c r="S156" s="48"/>
      <c r="T156" s="48"/>
    </row>
    <row r="157" s="14" customFormat="true" ht="27" hidden="false" customHeight="true" outlineLevel="0" collapsed="false">
      <c r="A157" s="50" t="n">
        <v>152</v>
      </c>
      <c r="B157" s="54" t="s">
        <v>1685</v>
      </c>
      <c r="C157" s="50" t="s">
        <v>510</v>
      </c>
      <c r="D157" s="50" t="s">
        <v>2280</v>
      </c>
      <c r="E157" s="50"/>
      <c r="F157" s="50" t="s">
        <v>2281</v>
      </c>
      <c r="G157" s="50" t="s">
        <v>2282</v>
      </c>
      <c r="H157" s="50" t="s">
        <v>2283</v>
      </c>
      <c r="I157" s="50" t="s">
        <v>2284</v>
      </c>
      <c r="L157" s="48"/>
      <c r="M157" s="48"/>
      <c r="N157" s="48"/>
      <c r="O157" s="48"/>
      <c r="P157" s="48"/>
      <c r="Q157" s="48"/>
      <c r="R157" s="48"/>
      <c r="S157" s="48"/>
      <c r="T157" s="48"/>
    </row>
    <row r="158" s="14" customFormat="true" ht="27" hidden="false" customHeight="true" outlineLevel="0" collapsed="false">
      <c r="A158" s="50" t="n">
        <v>153</v>
      </c>
      <c r="B158" s="54" t="s">
        <v>1685</v>
      </c>
      <c r="C158" s="50" t="s">
        <v>510</v>
      </c>
      <c r="D158" s="50" t="s">
        <v>2285</v>
      </c>
      <c r="E158" s="50"/>
      <c r="F158" s="50" t="s">
        <v>2286</v>
      </c>
      <c r="G158" s="50" t="s">
        <v>2287</v>
      </c>
      <c r="H158" s="50" t="s">
        <v>2288</v>
      </c>
      <c r="I158" s="50" t="s">
        <v>2289</v>
      </c>
      <c r="L158" s="48"/>
      <c r="M158" s="48"/>
      <c r="N158" s="48"/>
      <c r="O158" s="48"/>
      <c r="P158" s="48"/>
      <c r="Q158" s="48"/>
      <c r="R158" s="48"/>
      <c r="S158" s="48"/>
      <c r="T158" s="48"/>
    </row>
    <row r="159" s="14" customFormat="true" ht="27" hidden="false" customHeight="true" outlineLevel="0" collapsed="false">
      <c r="A159" s="50" t="n">
        <v>154</v>
      </c>
      <c r="B159" s="54" t="s">
        <v>1685</v>
      </c>
      <c r="C159" s="50" t="s">
        <v>510</v>
      </c>
      <c r="D159" s="50" t="s">
        <v>2290</v>
      </c>
      <c r="E159" s="50"/>
      <c r="F159" s="50" t="s">
        <v>2291</v>
      </c>
      <c r="G159" s="50" t="s">
        <v>2292</v>
      </c>
      <c r="H159" s="50" t="s">
        <v>2293</v>
      </c>
      <c r="I159" s="50" t="s">
        <v>2294</v>
      </c>
      <c r="L159" s="48"/>
      <c r="M159" s="48"/>
      <c r="N159" s="48"/>
      <c r="O159" s="48"/>
      <c r="P159" s="48"/>
      <c r="Q159" s="48"/>
      <c r="R159" s="48"/>
      <c r="S159" s="48"/>
      <c r="T159" s="48"/>
    </row>
    <row r="160" s="14" customFormat="true" ht="27" hidden="false" customHeight="true" outlineLevel="0" collapsed="false">
      <c r="A160" s="50" t="n">
        <v>155</v>
      </c>
      <c r="B160" s="54" t="s">
        <v>1685</v>
      </c>
      <c r="C160" s="50" t="s">
        <v>510</v>
      </c>
      <c r="D160" s="50" t="s">
        <v>2295</v>
      </c>
      <c r="E160" s="50"/>
      <c r="F160" s="50" t="s">
        <v>2296</v>
      </c>
      <c r="G160" s="50" t="s">
        <v>2297</v>
      </c>
      <c r="H160" s="50" t="s">
        <v>2298</v>
      </c>
      <c r="I160" s="50" t="s">
        <v>2299</v>
      </c>
      <c r="L160" s="48"/>
      <c r="M160" s="48"/>
      <c r="N160" s="48"/>
      <c r="O160" s="48"/>
      <c r="P160" s="48"/>
      <c r="Q160" s="48"/>
      <c r="R160" s="48"/>
      <c r="S160" s="48"/>
      <c r="T160" s="48"/>
    </row>
    <row r="161" s="14" customFormat="true" ht="27" hidden="false" customHeight="true" outlineLevel="0" collapsed="false">
      <c r="A161" s="50" t="n">
        <v>156</v>
      </c>
      <c r="B161" s="54" t="s">
        <v>1685</v>
      </c>
      <c r="C161" s="50" t="s">
        <v>510</v>
      </c>
      <c r="D161" s="50" t="s">
        <v>2300</v>
      </c>
      <c r="E161" s="50"/>
      <c r="F161" s="50" t="s">
        <v>2301</v>
      </c>
      <c r="G161" s="50" t="s">
        <v>2302</v>
      </c>
      <c r="H161" s="50" t="s">
        <v>2303</v>
      </c>
      <c r="I161" s="50" t="s">
        <v>2304</v>
      </c>
      <c r="L161" s="48"/>
      <c r="M161" s="48"/>
      <c r="N161" s="48"/>
      <c r="O161" s="48"/>
      <c r="P161" s="48"/>
      <c r="Q161" s="48"/>
      <c r="R161" s="48"/>
      <c r="S161" s="48"/>
      <c r="T161" s="48"/>
    </row>
    <row r="162" s="14" customFormat="true" ht="27" hidden="false" customHeight="true" outlineLevel="0" collapsed="false">
      <c r="A162" s="50" t="n">
        <v>157</v>
      </c>
      <c r="B162" s="54" t="s">
        <v>1685</v>
      </c>
      <c r="C162" s="50" t="s">
        <v>510</v>
      </c>
      <c r="D162" s="50" t="s">
        <v>2305</v>
      </c>
      <c r="E162" s="50"/>
      <c r="F162" s="50" t="s">
        <v>2306</v>
      </c>
      <c r="G162" s="50" t="s">
        <v>2307</v>
      </c>
      <c r="H162" s="50" t="s">
        <v>2308</v>
      </c>
      <c r="I162" s="50" t="s">
        <v>2309</v>
      </c>
      <c r="L162" s="48"/>
      <c r="M162" s="48"/>
      <c r="N162" s="48"/>
      <c r="O162" s="48"/>
      <c r="P162" s="48"/>
      <c r="Q162" s="48"/>
      <c r="R162" s="48"/>
      <c r="S162" s="48"/>
      <c r="T162" s="48"/>
    </row>
    <row r="163" s="14" customFormat="true" ht="27" hidden="false" customHeight="true" outlineLevel="0" collapsed="false">
      <c r="A163" s="50" t="n">
        <v>158</v>
      </c>
      <c r="B163" s="54" t="s">
        <v>1685</v>
      </c>
      <c r="C163" s="50" t="s">
        <v>510</v>
      </c>
      <c r="D163" s="50" t="s">
        <v>2310</v>
      </c>
      <c r="E163" s="50"/>
      <c r="F163" s="50" t="s">
        <v>2311</v>
      </c>
      <c r="G163" s="50" t="s">
        <v>2312</v>
      </c>
      <c r="H163" s="50" t="s">
        <v>2313</v>
      </c>
      <c r="I163" s="50" t="s">
        <v>2314</v>
      </c>
      <c r="L163" s="48"/>
      <c r="M163" s="48"/>
      <c r="N163" s="48"/>
      <c r="O163" s="48"/>
      <c r="P163" s="48"/>
      <c r="Q163" s="48"/>
      <c r="R163" s="48"/>
      <c r="S163" s="48"/>
      <c r="T163" s="48"/>
    </row>
    <row r="164" s="14" customFormat="true" ht="27" hidden="false" customHeight="true" outlineLevel="0" collapsed="false">
      <c r="A164" s="50" t="n">
        <v>159</v>
      </c>
      <c r="B164" s="54" t="s">
        <v>1685</v>
      </c>
      <c r="C164" s="50" t="s">
        <v>510</v>
      </c>
      <c r="D164" s="50" t="s">
        <v>2315</v>
      </c>
      <c r="E164" s="50"/>
      <c r="F164" s="50" t="s">
        <v>2316</v>
      </c>
      <c r="G164" s="50" t="s">
        <v>2317</v>
      </c>
      <c r="H164" s="50" t="s">
        <v>2318</v>
      </c>
      <c r="I164" s="50" t="s">
        <v>2319</v>
      </c>
      <c r="L164" s="48"/>
      <c r="M164" s="48"/>
      <c r="N164" s="48"/>
      <c r="O164" s="48"/>
      <c r="P164" s="48"/>
      <c r="Q164" s="48"/>
      <c r="R164" s="48"/>
      <c r="S164" s="48"/>
      <c r="T164" s="48"/>
    </row>
    <row r="165" s="14" customFormat="true" ht="27" hidden="false" customHeight="true" outlineLevel="0" collapsed="false">
      <c r="A165" s="50" t="n">
        <v>160</v>
      </c>
      <c r="B165" s="54" t="s">
        <v>1685</v>
      </c>
      <c r="C165" s="50" t="s">
        <v>510</v>
      </c>
      <c r="D165" s="50" t="s">
        <v>2320</v>
      </c>
      <c r="E165" s="50"/>
      <c r="F165" s="50" t="s">
        <v>2321</v>
      </c>
      <c r="G165" s="50" t="s">
        <v>2322</v>
      </c>
      <c r="H165" s="50" t="s">
        <v>2323</v>
      </c>
      <c r="I165" s="50" t="s">
        <v>2324</v>
      </c>
      <c r="L165" s="48"/>
      <c r="M165" s="48"/>
      <c r="N165" s="48"/>
      <c r="O165" s="48"/>
      <c r="P165" s="48"/>
      <c r="Q165" s="48"/>
      <c r="R165" s="48"/>
      <c r="S165" s="48"/>
      <c r="T165" s="48"/>
    </row>
    <row r="166" s="14" customFormat="true" ht="27" hidden="false" customHeight="true" outlineLevel="0" collapsed="false">
      <c r="A166" s="50" t="n">
        <v>161</v>
      </c>
      <c r="B166" s="54" t="s">
        <v>1685</v>
      </c>
      <c r="C166" s="50" t="s">
        <v>510</v>
      </c>
      <c r="D166" s="50" t="s">
        <v>2325</v>
      </c>
      <c r="E166" s="50"/>
      <c r="F166" s="50" t="s">
        <v>2326</v>
      </c>
      <c r="G166" s="50" t="s">
        <v>2327</v>
      </c>
      <c r="H166" s="50" t="s">
        <v>2328</v>
      </c>
      <c r="I166" s="50" t="s">
        <v>2329</v>
      </c>
      <c r="L166" s="48"/>
      <c r="M166" s="48"/>
      <c r="N166" s="48"/>
      <c r="O166" s="48"/>
      <c r="P166" s="48"/>
      <c r="Q166" s="48"/>
      <c r="R166" s="48"/>
      <c r="S166" s="48"/>
      <c r="T166" s="48"/>
    </row>
    <row r="167" s="14" customFormat="true" ht="27" hidden="false" customHeight="true" outlineLevel="0" collapsed="false">
      <c r="A167" s="50" t="n">
        <v>162</v>
      </c>
      <c r="B167" s="54" t="s">
        <v>1685</v>
      </c>
      <c r="C167" s="50" t="s">
        <v>510</v>
      </c>
      <c r="D167" s="50" t="s">
        <v>2330</v>
      </c>
      <c r="E167" s="50"/>
      <c r="F167" s="50" t="s">
        <v>2331</v>
      </c>
      <c r="G167" s="50" t="s">
        <v>2332</v>
      </c>
      <c r="H167" s="50" t="s">
        <v>2333</v>
      </c>
      <c r="I167" s="50" t="s">
        <v>2334</v>
      </c>
      <c r="L167" s="48"/>
      <c r="M167" s="48"/>
      <c r="N167" s="48"/>
      <c r="O167" s="48"/>
      <c r="P167" s="48"/>
      <c r="Q167" s="48"/>
      <c r="R167" s="48"/>
      <c r="S167" s="48"/>
      <c r="T167" s="48"/>
    </row>
    <row r="168" s="14" customFormat="true" ht="27" hidden="false" customHeight="true" outlineLevel="0" collapsed="false">
      <c r="A168" s="50" t="n">
        <v>163</v>
      </c>
      <c r="B168" s="54" t="s">
        <v>1685</v>
      </c>
      <c r="C168" s="50" t="s">
        <v>510</v>
      </c>
      <c r="D168" s="50" t="s">
        <v>2335</v>
      </c>
      <c r="E168" s="50"/>
      <c r="F168" s="50" t="s">
        <v>2336</v>
      </c>
      <c r="G168" s="50" t="s">
        <v>2337</v>
      </c>
      <c r="H168" s="50" t="s">
        <v>2338</v>
      </c>
      <c r="I168" s="50" t="s">
        <v>2339</v>
      </c>
      <c r="L168" s="48"/>
      <c r="M168" s="48"/>
      <c r="N168" s="48"/>
      <c r="O168" s="48"/>
      <c r="P168" s="48"/>
      <c r="Q168" s="48"/>
      <c r="R168" s="48"/>
      <c r="S168" s="48"/>
      <c r="T168" s="48"/>
    </row>
    <row r="169" s="14" customFormat="true" ht="27" hidden="false" customHeight="true" outlineLevel="0" collapsed="false">
      <c r="A169" s="50" t="n">
        <v>164</v>
      </c>
      <c r="B169" s="54" t="s">
        <v>1685</v>
      </c>
      <c r="C169" s="50" t="s">
        <v>510</v>
      </c>
      <c r="D169" s="50" t="s">
        <v>2340</v>
      </c>
      <c r="E169" s="50"/>
      <c r="F169" s="50" t="s">
        <v>2341</v>
      </c>
      <c r="G169" s="50" t="s">
        <v>2342</v>
      </c>
      <c r="H169" s="50" t="s">
        <v>2343</v>
      </c>
      <c r="I169" s="50" t="s">
        <v>2344</v>
      </c>
      <c r="L169" s="48"/>
      <c r="M169" s="48"/>
      <c r="N169" s="48"/>
      <c r="O169" s="48"/>
      <c r="P169" s="48"/>
      <c r="Q169" s="48"/>
      <c r="R169" s="48"/>
      <c r="S169" s="48"/>
      <c r="T169" s="48"/>
    </row>
    <row r="170" s="14" customFormat="true" ht="27" hidden="false" customHeight="true" outlineLevel="0" collapsed="false">
      <c r="A170" s="50" t="n">
        <v>165</v>
      </c>
      <c r="B170" s="54" t="s">
        <v>1685</v>
      </c>
      <c r="C170" s="50" t="s">
        <v>510</v>
      </c>
      <c r="D170" s="50" t="s">
        <v>2345</v>
      </c>
      <c r="E170" s="50"/>
      <c r="F170" s="50" t="s">
        <v>2346</v>
      </c>
      <c r="G170" s="50" t="s">
        <v>2347</v>
      </c>
      <c r="H170" s="50" t="s">
        <v>2348</v>
      </c>
      <c r="I170" s="50" t="s">
        <v>2349</v>
      </c>
      <c r="L170" s="48"/>
      <c r="M170" s="48"/>
      <c r="N170" s="48"/>
      <c r="O170" s="48"/>
      <c r="P170" s="48"/>
      <c r="Q170" s="48"/>
      <c r="R170" s="48"/>
      <c r="S170" s="48"/>
      <c r="T170" s="48"/>
    </row>
    <row r="171" s="14" customFormat="true" ht="27" hidden="false" customHeight="true" outlineLevel="0" collapsed="false">
      <c r="A171" s="50" t="n">
        <v>166</v>
      </c>
      <c r="B171" s="54" t="s">
        <v>1685</v>
      </c>
      <c r="C171" s="50" t="s">
        <v>568</v>
      </c>
      <c r="D171" s="50" t="s">
        <v>2350</v>
      </c>
      <c r="E171" s="50"/>
      <c r="F171" s="50" t="s">
        <v>2351</v>
      </c>
      <c r="G171" s="50" t="s">
        <v>2352</v>
      </c>
      <c r="H171" s="50" t="s">
        <v>2353</v>
      </c>
      <c r="I171" s="50" t="s">
        <v>2354</v>
      </c>
      <c r="L171" s="48"/>
      <c r="M171" s="48"/>
      <c r="N171" s="48"/>
      <c r="O171" s="48"/>
      <c r="P171" s="48"/>
      <c r="Q171" s="48"/>
      <c r="R171" s="48"/>
      <c r="S171" s="48"/>
      <c r="T171" s="48"/>
    </row>
    <row r="172" s="14" customFormat="true" ht="27" hidden="false" customHeight="true" outlineLevel="0" collapsed="false">
      <c r="A172" s="50" t="n">
        <v>167</v>
      </c>
      <c r="B172" s="54" t="s">
        <v>1685</v>
      </c>
      <c r="C172" s="50" t="s">
        <v>568</v>
      </c>
      <c r="D172" s="50" t="s">
        <v>2355</v>
      </c>
      <c r="E172" s="50"/>
      <c r="F172" s="50" t="s">
        <v>2356</v>
      </c>
      <c r="G172" s="50" t="s">
        <v>2357</v>
      </c>
      <c r="H172" s="50" t="s">
        <v>2358</v>
      </c>
      <c r="I172" s="50" t="s">
        <v>2359</v>
      </c>
      <c r="L172" s="48"/>
      <c r="M172" s="48"/>
      <c r="N172" s="48"/>
      <c r="O172" s="48"/>
      <c r="P172" s="48"/>
      <c r="Q172" s="48"/>
      <c r="R172" s="48"/>
      <c r="S172" s="48"/>
      <c r="T172" s="48"/>
    </row>
    <row r="173" s="14" customFormat="true" ht="27" hidden="false" customHeight="true" outlineLevel="0" collapsed="false">
      <c r="A173" s="50" t="n">
        <v>168</v>
      </c>
      <c r="B173" s="54" t="s">
        <v>1685</v>
      </c>
      <c r="C173" s="50" t="s">
        <v>568</v>
      </c>
      <c r="D173" s="50" t="s">
        <v>2360</v>
      </c>
      <c r="E173" s="50"/>
      <c r="F173" s="50" t="s">
        <v>2361</v>
      </c>
      <c r="G173" s="50" t="n">
        <v>85754089002</v>
      </c>
      <c r="H173" s="50" t="s">
        <v>2362</v>
      </c>
      <c r="I173" s="50" t="s">
        <v>2363</v>
      </c>
      <c r="L173" s="48"/>
      <c r="M173" s="48"/>
      <c r="N173" s="48"/>
      <c r="O173" s="48"/>
      <c r="P173" s="48"/>
      <c r="Q173" s="48"/>
      <c r="R173" s="48"/>
      <c r="S173" s="48"/>
      <c r="T173" s="48"/>
    </row>
    <row r="174" s="14" customFormat="true" ht="27" hidden="false" customHeight="true" outlineLevel="0" collapsed="false">
      <c r="A174" s="50" t="n">
        <v>169</v>
      </c>
      <c r="B174" s="54" t="s">
        <v>1685</v>
      </c>
      <c r="C174" s="50" t="s">
        <v>568</v>
      </c>
      <c r="D174" s="50" t="s">
        <v>2364</v>
      </c>
      <c r="E174" s="50"/>
      <c r="F174" s="50" t="s">
        <v>2365</v>
      </c>
      <c r="G174" s="50" t="s">
        <v>2366</v>
      </c>
      <c r="H174" s="50" t="s">
        <v>2367</v>
      </c>
      <c r="I174" s="50" t="s">
        <v>2368</v>
      </c>
      <c r="L174" s="48"/>
      <c r="M174" s="48"/>
      <c r="N174" s="48"/>
      <c r="O174" s="48"/>
      <c r="P174" s="48"/>
      <c r="Q174" s="48"/>
      <c r="R174" s="48"/>
      <c r="S174" s="48"/>
      <c r="T174" s="48"/>
    </row>
    <row r="175" s="14" customFormat="true" ht="27" hidden="false" customHeight="true" outlineLevel="0" collapsed="false">
      <c r="A175" s="50" t="n">
        <v>170</v>
      </c>
      <c r="B175" s="54" t="s">
        <v>1685</v>
      </c>
      <c r="C175" s="50" t="s">
        <v>568</v>
      </c>
      <c r="D175" s="50" t="s">
        <v>2369</v>
      </c>
      <c r="E175" s="50"/>
      <c r="F175" s="50" t="s">
        <v>2370</v>
      </c>
      <c r="G175" s="50" t="s">
        <v>2371</v>
      </c>
      <c r="H175" s="50" t="s">
        <v>2372</v>
      </c>
      <c r="I175" s="50" t="s">
        <v>2373</v>
      </c>
      <c r="L175" s="48"/>
      <c r="M175" s="48"/>
      <c r="N175" s="48"/>
      <c r="O175" s="48"/>
      <c r="P175" s="48"/>
      <c r="Q175" s="48"/>
      <c r="R175" s="48"/>
      <c r="S175" s="48"/>
      <c r="T175" s="48"/>
    </row>
    <row r="176" s="14" customFormat="true" ht="27" hidden="false" customHeight="true" outlineLevel="0" collapsed="false">
      <c r="A176" s="50" t="n">
        <v>171</v>
      </c>
      <c r="B176" s="54" t="s">
        <v>1685</v>
      </c>
      <c r="C176" s="50" t="s">
        <v>568</v>
      </c>
      <c r="D176" s="50" t="s">
        <v>2374</v>
      </c>
      <c r="E176" s="50"/>
      <c r="F176" s="50" t="s">
        <v>2375</v>
      </c>
      <c r="G176" s="50" t="s">
        <v>2376</v>
      </c>
      <c r="H176" s="50" t="s">
        <v>2377</v>
      </c>
      <c r="I176" s="50" t="s">
        <v>2378</v>
      </c>
      <c r="L176" s="48"/>
      <c r="M176" s="48"/>
      <c r="N176" s="48"/>
      <c r="O176" s="48"/>
      <c r="P176" s="48"/>
      <c r="Q176" s="48"/>
      <c r="R176" s="48"/>
      <c r="S176" s="48"/>
      <c r="T176" s="48"/>
    </row>
    <row r="177" s="14" customFormat="true" ht="27" hidden="false" customHeight="true" outlineLevel="0" collapsed="false">
      <c r="A177" s="50" t="n">
        <v>172</v>
      </c>
      <c r="B177" s="54" t="s">
        <v>1685</v>
      </c>
      <c r="C177" s="50" t="s">
        <v>568</v>
      </c>
      <c r="D177" s="50" t="s">
        <v>2379</v>
      </c>
      <c r="E177" s="50"/>
      <c r="F177" s="50" t="s">
        <v>2380</v>
      </c>
      <c r="G177" s="50" t="s">
        <v>2381</v>
      </c>
      <c r="H177" s="50" t="s">
        <v>2382</v>
      </c>
      <c r="I177" s="50" t="s">
        <v>2383</v>
      </c>
      <c r="L177" s="48"/>
      <c r="M177" s="48"/>
      <c r="N177" s="48"/>
      <c r="O177" s="48"/>
      <c r="P177" s="48"/>
      <c r="Q177" s="48"/>
      <c r="R177" s="48"/>
      <c r="S177" s="48"/>
      <c r="T177" s="48"/>
    </row>
    <row r="178" s="14" customFormat="true" ht="27" hidden="false" customHeight="true" outlineLevel="0" collapsed="false">
      <c r="A178" s="50" t="n">
        <v>173</v>
      </c>
      <c r="B178" s="54" t="s">
        <v>1685</v>
      </c>
      <c r="C178" s="50" t="s">
        <v>568</v>
      </c>
      <c r="D178" s="50" t="s">
        <v>2384</v>
      </c>
      <c r="E178" s="50"/>
      <c r="F178" s="50" t="s">
        <v>2385</v>
      </c>
      <c r="G178" s="50" t="s">
        <v>2386</v>
      </c>
      <c r="H178" s="50" t="s">
        <v>2387</v>
      </c>
      <c r="I178" s="50" t="s">
        <v>2388</v>
      </c>
      <c r="L178" s="48"/>
      <c r="M178" s="48"/>
      <c r="N178" s="48"/>
      <c r="O178" s="48"/>
      <c r="P178" s="48"/>
      <c r="Q178" s="48"/>
      <c r="R178" s="48"/>
      <c r="S178" s="48"/>
      <c r="T178" s="48"/>
    </row>
    <row r="179" s="14" customFormat="true" ht="27" hidden="false" customHeight="true" outlineLevel="0" collapsed="false">
      <c r="A179" s="50" t="n">
        <v>174</v>
      </c>
      <c r="B179" s="54" t="s">
        <v>1685</v>
      </c>
      <c r="C179" s="50" t="s">
        <v>568</v>
      </c>
      <c r="D179" s="50" t="s">
        <v>2389</v>
      </c>
      <c r="E179" s="50"/>
      <c r="F179" s="50" t="s">
        <v>2390</v>
      </c>
      <c r="G179" s="50" t="s">
        <v>2391</v>
      </c>
      <c r="H179" s="50" t="s">
        <v>2392</v>
      </c>
      <c r="I179" s="50" t="s">
        <v>2393</v>
      </c>
      <c r="L179" s="48"/>
      <c r="M179" s="48"/>
      <c r="N179" s="48"/>
      <c r="O179" s="48"/>
      <c r="P179" s="48"/>
      <c r="Q179" s="48"/>
      <c r="R179" s="48"/>
      <c r="S179" s="48"/>
      <c r="T179" s="48"/>
    </row>
    <row r="180" s="14" customFormat="true" ht="27" hidden="false" customHeight="true" outlineLevel="0" collapsed="false">
      <c r="A180" s="50" t="n">
        <v>175</v>
      </c>
      <c r="B180" s="54" t="s">
        <v>1685</v>
      </c>
      <c r="C180" s="50" t="s">
        <v>568</v>
      </c>
      <c r="D180" s="50" t="s">
        <v>2394</v>
      </c>
      <c r="E180" s="50"/>
      <c r="F180" s="50" t="s">
        <v>2395</v>
      </c>
      <c r="G180" s="50" t="s">
        <v>2396</v>
      </c>
      <c r="H180" s="50" t="s">
        <v>2397</v>
      </c>
      <c r="I180" s="50" t="s">
        <v>2398</v>
      </c>
      <c r="L180" s="48"/>
      <c r="M180" s="48"/>
      <c r="N180" s="48"/>
      <c r="O180" s="48"/>
      <c r="P180" s="48"/>
      <c r="Q180" s="48"/>
      <c r="R180" s="48"/>
      <c r="S180" s="48"/>
      <c r="T180" s="48"/>
    </row>
    <row r="181" s="14" customFormat="true" ht="27" hidden="false" customHeight="true" outlineLevel="0" collapsed="false">
      <c r="A181" s="50" t="n">
        <v>176</v>
      </c>
      <c r="B181" s="54" t="s">
        <v>1685</v>
      </c>
      <c r="C181" s="50" t="s">
        <v>568</v>
      </c>
      <c r="D181" s="50" t="s">
        <v>2399</v>
      </c>
      <c r="E181" s="50"/>
      <c r="F181" s="50" t="s">
        <v>2400</v>
      </c>
      <c r="G181" s="50" t="s">
        <v>2401</v>
      </c>
      <c r="H181" s="50" t="s">
        <v>2402</v>
      </c>
      <c r="I181" s="50" t="s">
        <v>2399</v>
      </c>
      <c r="L181" s="48"/>
      <c r="M181" s="48"/>
      <c r="N181" s="48"/>
      <c r="O181" s="48"/>
      <c r="P181" s="48"/>
      <c r="Q181" s="48"/>
      <c r="R181" s="48"/>
      <c r="S181" s="48"/>
      <c r="T181" s="48"/>
    </row>
    <row r="182" s="14" customFormat="true" ht="27" hidden="false" customHeight="true" outlineLevel="0" collapsed="false">
      <c r="A182" s="50" t="n">
        <v>177</v>
      </c>
      <c r="B182" s="54" t="s">
        <v>1685</v>
      </c>
      <c r="C182" s="50" t="s">
        <v>568</v>
      </c>
      <c r="D182" s="50" t="s">
        <v>2403</v>
      </c>
      <c r="E182" s="50"/>
      <c r="F182" s="50" t="s">
        <v>2404</v>
      </c>
      <c r="G182" s="50" t="s">
        <v>1723</v>
      </c>
      <c r="H182" s="50" t="s">
        <v>1724</v>
      </c>
      <c r="I182" s="50" t="s">
        <v>2405</v>
      </c>
      <c r="L182" s="48"/>
      <c r="M182" s="48"/>
      <c r="N182" s="48"/>
      <c r="O182" s="48"/>
      <c r="P182" s="48"/>
      <c r="Q182" s="48"/>
      <c r="R182" s="48"/>
      <c r="S182" s="48"/>
      <c r="T182" s="48"/>
    </row>
    <row r="183" s="14" customFormat="true" ht="27" hidden="false" customHeight="true" outlineLevel="0" collapsed="false">
      <c r="A183" s="50" t="n">
        <v>178</v>
      </c>
      <c r="B183" s="54" t="s">
        <v>1685</v>
      </c>
      <c r="C183" s="50" t="s">
        <v>568</v>
      </c>
      <c r="D183" s="50" t="s">
        <v>2406</v>
      </c>
      <c r="E183" s="50"/>
      <c r="F183" s="50" t="s">
        <v>2407</v>
      </c>
      <c r="G183" s="50" t="s">
        <v>2408</v>
      </c>
      <c r="H183" s="50" t="s">
        <v>2409</v>
      </c>
      <c r="I183" s="50" t="s">
        <v>2410</v>
      </c>
      <c r="L183" s="48"/>
      <c r="M183" s="48"/>
      <c r="N183" s="48"/>
      <c r="O183" s="48"/>
      <c r="P183" s="48"/>
      <c r="Q183" s="48"/>
      <c r="R183" s="48"/>
      <c r="S183" s="48"/>
      <c r="T183" s="48"/>
    </row>
    <row r="184" s="14" customFormat="true" ht="27" hidden="false" customHeight="true" outlineLevel="0" collapsed="false">
      <c r="A184" s="50" t="n">
        <v>179</v>
      </c>
      <c r="B184" s="54" t="s">
        <v>1685</v>
      </c>
      <c r="C184" s="50" t="s">
        <v>568</v>
      </c>
      <c r="D184" s="50" t="s">
        <v>2411</v>
      </c>
      <c r="E184" s="50"/>
      <c r="F184" s="50" t="s">
        <v>2412</v>
      </c>
      <c r="G184" s="50" t="s">
        <v>2413</v>
      </c>
      <c r="H184" s="50" t="s">
        <v>2414</v>
      </c>
      <c r="I184" s="50" t="s">
        <v>2415</v>
      </c>
      <c r="L184" s="48"/>
      <c r="M184" s="48"/>
      <c r="N184" s="48"/>
      <c r="O184" s="48"/>
      <c r="P184" s="48"/>
      <c r="Q184" s="48"/>
      <c r="R184" s="48"/>
      <c r="S184" s="48"/>
      <c r="T184" s="48"/>
    </row>
    <row r="185" s="14" customFormat="true" ht="27" hidden="false" customHeight="true" outlineLevel="0" collapsed="false">
      <c r="A185" s="50" t="n">
        <v>180</v>
      </c>
      <c r="B185" s="54" t="s">
        <v>1685</v>
      </c>
      <c r="C185" s="50" t="s">
        <v>568</v>
      </c>
      <c r="D185" s="50" t="s">
        <v>2416</v>
      </c>
      <c r="E185" s="50"/>
      <c r="F185" s="50" t="s">
        <v>2417</v>
      </c>
      <c r="G185" s="50" t="s">
        <v>2418</v>
      </c>
      <c r="H185" s="50" t="s">
        <v>2419</v>
      </c>
      <c r="I185" s="50" t="s">
        <v>2420</v>
      </c>
      <c r="L185" s="48"/>
      <c r="M185" s="48"/>
      <c r="N185" s="48"/>
      <c r="O185" s="48"/>
      <c r="P185" s="48"/>
      <c r="Q185" s="48"/>
      <c r="R185" s="48"/>
      <c r="S185" s="48"/>
      <c r="T185" s="48"/>
    </row>
    <row r="186" s="14" customFormat="true" ht="27" hidden="false" customHeight="true" outlineLevel="0" collapsed="false">
      <c r="A186" s="50" t="n">
        <v>181</v>
      </c>
      <c r="B186" s="54" t="s">
        <v>1685</v>
      </c>
      <c r="C186" s="50" t="s">
        <v>568</v>
      </c>
      <c r="D186" s="50" t="s">
        <v>2421</v>
      </c>
      <c r="E186" s="50"/>
      <c r="F186" s="50" t="s">
        <v>2422</v>
      </c>
      <c r="G186" s="50" t="s">
        <v>2423</v>
      </c>
      <c r="H186" s="50" t="s">
        <v>2424</v>
      </c>
      <c r="I186" s="50" t="s">
        <v>2425</v>
      </c>
      <c r="L186" s="48"/>
      <c r="M186" s="48"/>
      <c r="N186" s="48"/>
      <c r="O186" s="48"/>
      <c r="P186" s="48"/>
      <c r="Q186" s="48"/>
      <c r="R186" s="48"/>
      <c r="S186" s="48"/>
      <c r="T186" s="48"/>
      <c r="U186" s="71"/>
      <c r="V186" s="71"/>
      <c r="W186" s="71"/>
      <c r="X186" s="71"/>
      <c r="Y186" s="71"/>
      <c r="Z186" s="71"/>
      <c r="AA186" s="71"/>
      <c r="AB186" s="71"/>
      <c r="AC186" s="71"/>
    </row>
    <row r="187" s="14" customFormat="true" ht="27" hidden="false" customHeight="true" outlineLevel="0" collapsed="false">
      <c r="A187" s="50" t="n">
        <v>182</v>
      </c>
      <c r="B187" s="54" t="s">
        <v>1685</v>
      </c>
      <c r="C187" s="50" t="s">
        <v>568</v>
      </c>
      <c r="D187" s="50" t="s">
        <v>2426</v>
      </c>
      <c r="E187" s="50"/>
      <c r="F187" s="50" t="s">
        <v>2427</v>
      </c>
      <c r="G187" s="50" t="s">
        <v>2428</v>
      </c>
      <c r="H187" s="50" t="s">
        <v>2429</v>
      </c>
      <c r="I187" s="50" t="s">
        <v>2430</v>
      </c>
      <c r="L187" s="48"/>
      <c r="M187" s="48"/>
      <c r="N187" s="48"/>
      <c r="O187" s="48"/>
      <c r="P187" s="48"/>
      <c r="Q187" s="48"/>
      <c r="R187" s="48"/>
      <c r="S187" s="48"/>
      <c r="T187" s="48"/>
      <c r="U187" s="71"/>
      <c r="V187" s="71"/>
      <c r="W187" s="71"/>
      <c r="X187" s="71"/>
      <c r="Y187" s="71"/>
      <c r="Z187" s="71"/>
      <c r="AA187" s="71"/>
      <c r="AB187" s="71"/>
      <c r="AC187" s="71"/>
    </row>
    <row r="188" s="14" customFormat="true" ht="27" hidden="false" customHeight="true" outlineLevel="0" collapsed="false">
      <c r="A188" s="50" t="n">
        <v>183</v>
      </c>
      <c r="B188" s="54" t="s">
        <v>1685</v>
      </c>
      <c r="C188" s="50" t="s">
        <v>568</v>
      </c>
      <c r="D188" s="50" t="s">
        <v>2431</v>
      </c>
      <c r="E188" s="50"/>
      <c r="F188" s="50" t="s">
        <v>2432</v>
      </c>
      <c r="G188" s="50" t="s">
        <v>2433</v>
      </c>
      <c r="H188" s="50" t="s">
        <v>2434</v>
      </c>
      <c r="I188" s="50" t="s">
        <v>2435</v>
      </c>
      <c r="L188" s="48"/>
      <c r="M188" s="48"/>
      <c r="N188" s="48"/>
      <c r="O188" s="48"/>
      <c r="P188" s="48"/>
      <c r="Q188" s="48"/>
      <c r="R188" s="48"/>
      <c r="S188" s="48"/>
      <c r="T188" s="48"/>
      <c r="U188" s="71"/>
      <c r="V188" s="71"/>
      <c r="W188" s="71"/>
      <c r="X188" s="71"/>
      <c r="Y188" s="71"/>
      <c r="Z188" s="71"/>
      <c r="AA188" s="71"/>
      <c r="AB188" s="71"/>
      <c r="AC188" s="71"/>
    </row>
    <row r="189" s="14" customFormat="true" ht="27" hidden="false" customHeight="true" outlineLevel="0" collapsed="false">
      <c r="A189" s="50" t="n">
        <v>184</v>
      </c>
      <c r="B189" s="54" t="s">
        <v>1685</v>
      </c>
      <c r="C189" s="50" t="s">
        <v>568</v>
      </c>
      <c r="D189" s="50" t="s">
        <v>2436</v>
      </c>
      <c r="E189" s="50"/>
      <c r="F189" s="50" t="s">
        <v>2437</v>
      </c>
      <c r="G189" s="50" t="s">
        <v>2438</v>
      </c>
      <c r="H189" s="50" t="s">
        <v>2439</v>
      </c>
      <c r="I189" s="50" t="s">
        <v>2440</v>
      </c>
      <c r="L189" s="48"/>
      <c r="M189" s="48"/>
      <c r="N189" s="48"/>
      <c r="O189" s="48"/>
      <c r="P189" s="48"/>
      <c r="Q189" s="48"/>
      <c r="R189" s="48"/>
      <c r="S189" s="48"/>
      <c r="T189" s="48"/>
      <c r="U189" s="71"/>
      <c r="V189" s="71"/>
      <c r="W189" s="71"/>
      <c r="X189" s="71"/>
      <c r="Y189" s="71"/>
      <c r="Z189" s="71"/>
      <c r="AA189" s="71"/>
      <c r="AB189" s="71"/>
      <c r="AC189" s="71"/>
    </row>
    <row r="190" s="14" customFormat="true" ht="27" hidden="false" customHeight="true" outlineLevel="0" collapsed="false">
      <c r="A190" s="50" t="n">
        <v>185</v>
      </c>
      <c r="B190" s="54" t="s">
        <v>1685</v>
      </c>
      <c r="C190" s="50" t="s">
        <v>568</v>
      </c>
      <c r="D190" s="50" t="s">
        <v>2441</v>
      </c>
      <c r="E190" s="50"/>
      <c r="F190" s="50" t="s">
        <v>2442</v>
      </c>
      <c r="G190" s="50" t="s">
        <v>2443</v>
      </c>
      <c r="H190" s="50" t="s">
        <v>2444</v>
      </c>
      <c r="I190" s="50" t="s">
        <v>2445</v>
      </c>
      <c r="L190" s="48"/>
      <c r="M190" s="48"/>
      <c r="N190" s="48"/>
      <c r="O190" s="48"/>
      <c r="P190" s="48"/>
      <c r="Q190" s="48"/>
      <c r="R190" s="48"/>
      <c r="S190" s="48"/>
      <c r="T190" s="48"/>
      <c r="U190" s="71"/>
      <c r="V190" s="71"/>
      <c r="W190" s="71"/>
      <c r="X190" s="71"/>
      <c r="Y190" s="71"/>
      <c r="Z190" s="71"/>
      <c r="AA190" s="71"/>
      <c r="AB190" s="71"/>
      <c r="AC190" s="71"/>
    </row>
    <row r="191" s="14" customFormat="true" ht="27" hidden="false" customHeight="true" outlineLevel="0" collapsed="false">
      <c r="A191" s="50" t="n">
        <v>186</v>
      </c>
      <c r="B191" s="54" t="s">
        <v>1685</v>
      </c>
      <c r="C191" s="50" t="s">
        <v>568</v>
      </c>
      <c r="D191" s="50" t="s">
        <v>2446</v>
      </c>
      <c r="E191" s="50"/>
      <c r="F191" s="50" t="s">
        <v>2447</v>
      </c>
      <c r="G191" s="50" t="s">
        <v>2448</v>
      </c>
      <c r="H191" s="50" t="s">
        <v>2449</v>
      </c>
      <c r="I191" s="50" t="s">
        <v>2450</v>
      </c>
      <c r="L191" s="48"/>
      <c r="M191" s="48"/>
      <c r="N191" s="48"/>
      <c r="O191" s="48"/>
      <c r="P191" s="48"/>
      <c r="Q191" s="48"/>
      <c r="R191" s="48"/>
      <c r="S191" s="48"/>
      <c r="T191" s="48"/>
      <c r="U191" s="71"/>
      <c r="V191" s="71"/>
      <c r="W191" s="71"/>
      <c r="X191" s="71"/>
      <c r="Y191" s="71"/>
      <c r="Z191" s="71"/>
      <c r="AA191" s="71"/>
      <c r="AB191" s="71"/>
      <c r="AC191" s="71"/>
    </row>
    <row r="192" s="14" customFormat="true" ht="27" hidden="false" customHeight="true" outlineLevel="0" collapsed="false">
      <c r="A192" s="50" t="n">
        <v>187</v>
      </c>
      <c r="B192" s="54" t="s">
        <v>1685</v>
      </c>
      <c r="C192" s="50" t="s">
        <v>568</v>
      </c>
      <c r="D192" s="50" t="s">
        <v>2451</v>
      </c>
      <c r="E192" s="50"/>
      <c r="F192" s="50" t="s">
        <v>2452</v>
      </c>
      <c r="G192" s="50" t="s">
        <v>2453</v>
      </c>
      <c r="H192" s="50" t="s">
        <v>2454</v>
      </c>
      <c r="I192" s="50" t="s">
        <v>2455</v>
      </c>
      <c r="L192" s="48"/>
      <c r="M192" s="48"/>
      <c r="N192" s="48"/>
      <c r="O192" s="48"/>
      <c r="P192" s="48"/>
      <c r="Q192" s="48"/>
      <c r="R192" s="48"/>
      <c r="S192" s="48"/>
      <c r="T192" s="48"/>
      <c r="U192" s="71"/>
      <c r="V192" s="71"/>
      <c r="W192" s="71"/>
      <c r="X192" s="71"/>
      <c r="Y192" s="71"/>
      <c r="Z192" s="71"/>
      <c r="AA192" s="71"/>
      <c r="AB192" s="71"/>
      <c r="AC192" s="71"/>
    </row>
    <row r="193" s="14" customFormat="true" ht="27" hidden="false" customHeight="true" outlineLevel="0" collapsed="false">
      <c r="A193" s="50" t="n">
        <v>188</v>
      </c>
      <c r="B193" s="54" t="s">
        <v>1685</v>
      </c>
      <c r="C193" s="50" t="s">
        <v>568</v>
      </c>
      <c r="D193" s="50" t="s">
        <v>2456</v>
      </c>
      <c r="E193" s="50"/>
      <c r="F193" s="50" t="s">
        <v>2457</v>
      </c>
      <c r="G193" s="50" t="s">
        <v>2458</v>
      </c>
      <c r="H193" s="50" t="s">
        <v>2459</v>
      </c>
      <c r="I193" s="50" t="s">
        <v>2460</v>
      </c>
      <c r="L193" s="48"/>
      <c r="M193" s="48"/>
      <c r="N193" s="48"/>
      <c r="O193" s="48"/>
      <c r="P193" s="48"/>
      <c r="Q193" s="48"/>
      <c r="R193" s="48"/>
      <c r="S193" s="48"/>
      <c r="T193" s="48"/>
      <c r="U193" s="71"/>
      <c r="V193" s="71"/>
      <c r="W193" s="71"/>
      <c r="X193" s="71"/>
      <c r="Y193" s="71"/>
      <c r="Z193" s="71"/>
      <c r="AA193" s="71"/>
      <c r="AB193" s="71"/>
      <c r="AC193" s="71"/>
    </row>
    <row r="194" s="14" customFormat="true" ht="27" hidden="false" customHeight="true" outlineLevel="0" collapsed="false">
      <c r="A194" s="50" t="n">
        <v>189</v>
      </c>
      <c r="B194" s="54" t="s">
        <v>1685</v>
      </c>
      <c r="C194" s="50" t="s">
        <v>568</v>
      </c>
      <c r="D194" s="50" t="s">
        <v>2461</v>
      </c>
      <c r="E194" s="50"/>
      <c r="F194" s="50" t="s">
        <v>2462</v>
      </c>
      <c r="G194" s="50" t="s">
        <v>2463</v>
      </c>
      <c r="H194" s="50" t="s">
        <v>2464</v>
      </c>
      <c r="I194" s="50" t="s">
        <v>2465</v>
      </c>
      <c r="L194" s="48"/>
      <c r="M194" s="48"/>
      <c r="N194" s="48"/>
      <c r="O194" s="48"/>
      <c r="P194" s="48"/>
      <c r="Q194" s="48"/>
      <c r="R194" s="48"/>
      <c r="S194" s="48"/>
      <c r="T194" s="48"/>
      <c r="U194" s="71"/>
      <c r="V194" s="71"/>
      <c r="W194" s="71"/>
      <c r="X194" s="71"/>
      <c r="Y194" s="71"/>
      <c r="Z194" s="71"/>
      <c r="AA194" s="71"/>
      <c r="AB194" s="71"/>
      <c r="AC194" s="71"/>
    </row>
    <row r="195" s="14" customFormat="true" ht="27" hidden="false" customHeight="true" outlineLevel="0" collapsed="false">
      <c r="A195" s="50" t="n">
        <v>190</v>
      </c>
      <c r="B195" s="54" t="s">
        <v>1685</v>
      </c>
      <c r="C195" s="50" t="s">
        <v>568</v>
      </c>
      <c r="D195" s="50" t="s">
        <v>2466</v>
      </c>
      <c r="E195" s="50"/>
      <c r="F195" s="50" t="s">
        <v>2467</v>
      </c>
      <c r="G195" s="50" t="s">
        <v>2468</v>
      </c>
      <c r="H195" s="50" t="s">
        <v>2469</v>
      </c>
      <c r="I195" s="50" t="s">
        <v>2470</v>
      </c>
      <c r="L195" s="48"/>
      <c r="M195" s="48"/>
      <c r="N195" s="48"/>
      <c r="O195" s="48"/>
      <c r="P195" s="48"/>
      <c r="Q195" s="48"/>
      <c r="R195" s="48"/>
      <c r="S195" s="48"/>
      <c r="T195" s="48"/>
      <c r="U195" s="71"/>
      <c r="V195" s="71"/>
      <c r="W195" s="71"/>
      <c r="X195" s="71"/>
      <c r="Y195" s="71"/>
      <c r="Z195" s="71"/>
      <c r="AA195" s="71"/>
      <c r="AB195" s="71"/>
      <c r="AC195" s="71"/>
    </row>
    <row r="196" s="14" customFormat="true" ht="27" hidden="false" customHeight="true" outlineLevel="0" collapsed="false">
      <c r="A196" s="50" t="n">
        <v>191</v>
      </c>
      <c r="B196" s="54" t="s">
        <v>1685</v>
      </c>
      <c r="C196" s="50" t="s">
        <v>568</v>
      </c>
      <c r="D196" s="50" t="s">
        <v>2471</v>
      </c>
      <c r="E196" s="50"/>
      <c r="F196" s="50" t="s">
        <v>2472</v>
      </c>
      <c r="G196" s="50" t="s">
        <v>2473</v>
      </c>
      <c r="H196" s="50" t="s">
        <v>2474</v>
      </c>
      <c r="I196" s="50" t="s">
        <v>2475</v>
      </c>
      <c r="L196" s="48"/>
      <c r="M196" s="48"/>
      <c r="N196" s="48"/>
      <c r="O196" s="48"/>
      <c r="P196" s="48"/>
      <c r="Q196" s="48"/>
      <c r="R196" s="48"/>
      <c r="S196" s="48"/>
      <c r="T196" s="48"/>
      <c r="U196" s="71"/>
      <c r="V196" s="71"/>
      <c r="W196" s="71"/>
      <c r="X196" s="71"/>
      <c r="Y196" s="71"/>
      <c r="Z196" s="71"/>
      <c r="AA196" s="71"/>
      <c r="AB196" s="71"/>
      <c r="AC196" s="71"/>
    </row>
    <row r="197" s="14" customFormat="true" ht="27" hidden="false" customHeight="true" outlineLevel="0" collapsed="false">
      <c r="A197" s="50" t="n">
        <v>192</v>
      </c>
      <c r="B197" s="54" t="s">
        <v>1685</v>
      </c>
      <c r="C197" s="50" t="s">
        <v>568</v>
      </c>
      <c r="D197" s="50" t="s">
        <v>2355</v>
      </c>
      <c r="E197" s="50"/>
      <c r="F197" s="50" t="s">
        <v>2476</v>
      </c>
      <c r="G197" s="50" t="s">
        <v>2477</v>
      </c>
      <c r="H197" s="50" t="s">
        <v>2478</v>
      </c>
      <c r="I197" s="50" t="s">
        <v>2479</v>
      </c>
      <c r="L197" s="48"/>
      <c r="M197" s="48"/>
      <c r="N197" s="48"/>
      <c r="O197" s="48"/>
      <c r="P197" s="48"/>
      <c r="Q197" s="48"/>
      <c r="R197" s="48"/>
      <c r="S197" s="48"/>
      <c r="T197" s="48"/>
      <c r="U197" s="71"/>
      <c r="V197" s="71"/>
      <c r="W197" s="71"/>
      <c r="X197" s="71"/>
      <c r="Y197" s="71"/>
      <c r="Z197" s="71"/>
      <c r="AA197" s="71"/>
      <c r="AB197" s="71"/>
      <c r="AC197" s="71"/>
    </row>
    <row r="198" s="14" customFormat="true" ht="27" hidden="false" customHeight="true" outlineLevel="0" collapsed="false">
      <c r="A198" s="50" t="n">
        <v>193</v>
      </c>
      <c r="B198" s="54" t="s">
        <v>1685</v>
      </c>
      <c r="C198" s="50" t="s">
        <v>568</v>
      </c>
      <c r="D198" s="50" t="s">
        <v>2480</v>
      </c>
      <c r="E198" s="50"/>
      <c r="F198" s="50" t="s">
        <v>2481</v>
      </c>
      <c r="G198" s="50" t="s">
        <v>2482</v>
      </c>
      <c r="H198" s="50" t="s">
        <v>2483</v>
      </c>
      <c r="I198" s="50" t="s">
        <v>2484</v>
      </c>
      <c r="L198" s="48"/>
      <c r="M198" s="48"/>
      <c r="N198" s="48"/>
      <c r="O198" s="48"/>
      <c r="P198" s="48"/>
      <c r="Q198" s="48"/>
      <c r="R198" s="48"/>
      <c r="S198" s="48"/>
      <c r="T198" s="48"/>
      <c r="U198" s="71"/>
      <c r="V198" s="71"/>
      <c r="W198" s="71"/>
      <c r="X198" s="71"/>
      <c r="Y198" s="71"/>
      <c r="Z198" s="71"/>
      <c r="AA198" s="71"/>
      <c r="AB198" s="71"/>
      <c r="AC198" s="71"/>
    </row>
    <row r="199" s="14" customFormat="true" ht="27" hidden="false" customHeight="true" outlineLevel="0" collapsed="false">
      <c r="A199" s="50" t="n">
        <v>194</v>
      </c>
      <c r="B199" s="54" t="s">
        <v>1685</v>
      </c>
      <c r="C199" s="50" t="s">
        <v>568</v>
      </c>
      <c r="D199" s="50" t="s">
        <v>2485</v>
      </c>
      <c r="E199" s="50"/>
      <c r="F199" s="50" t="s">
        <v>2486</v>
      </c>
      <c r="G199" s="50" t="s">
        <v>2487</v>
      </c>
      <c r="H199" s="50" t="s">
        <v>2488</v>
      </c>
      <c r="I199" s="50" t="s">
        <v>2489</v>
      </c>
      <c r="L199" s="48"/>
      <c r="M199" s="48"/>
      <c r="N199" s="48"/>
      <c r="O199" s="48"/>
      <c r="P199" s="48"/>
      <c r="Q199" s="48"/>
      <c r="R199" s="48"/>
      <c r="S199" s="48"/>
      <c r="T199" s="48"/>
      <c r="U199" s="71"/>
      <c r="V199" s="71"/>
      <c r="W199" s="71"/>
      <c r="X199" s="71"/>
      <c r="Y199" s="71"/>
      <c r="Z199" s="71"/>
      <c r="AA199" s="71"/>
      <c r="AB199" s="71"/>
      <c r="AC199" s="71"/>
    </row>
    <row r="200" s="14" customFormat="true" ht="27" hidden="false" customHeight="true" outlineLevel="0" collapsed="false">
      <c r="A200" s="50" t="n">
        <v>195</v>
      </c>
      <c r="B200" s="54" t="s">
        <v>1685</v>
      </c>
      <c r="C200" s="50" t="s">
        <v>568</v>
      </c>
      <c r="D200" s="50" t="s">
        <v>2490</v>
      </c>
      <c r="E200" s="50"/>
      <c r="F200" s="50" t="s">
        <v>2490</v>
      </c>
      <c r="G200" s="50" t="n">
        <v>81346401242</v>
      </c>
      <c r="H200" s="50" t="s">
        <v>2491</v>
      </c>
      <c r="I200" s="50" t="s">
        <v>2492</v>
      </c>
      <c r="L200" s="48"/>
      <c r="M200" s="48"/>
      <c r="N200" s="48"/>
      <c r="O200" s="48"/>
      <c r="P200" s="48"/>
      <c r="Q200" s="48"/>
      <c r="R200" s="48"/>
      <c r="S200" s="48"/>
      <c r="T200" s="48"/>
      <c r="U200" s="71"/>
      <c r="V200" s="71"/>
      <c r="W200" s="71"/>
      <c r="X200" s="71"/>
      <c r="Y200" s="71"/>
      <c r="Z200" s="71"/>
      <c r="AA200" s="71"/>
      <c r="AB200" s="71"/>
      <c r="AC200" s="71"/>
    </row>
    <row r="201" s="14" customFormat="true" ht="27" hidden="false" customHeight="true" outlineLevel="0" collapsed="false">
      <c r="A201" s="50" t="n">
        <v>196</v>
      </c>
      <c r="B201" s="54" t="s">
        <v>1685</v>
      </c>
      <c r="C201" s="50" t="s">
        <v>568</v>
      </c>
      <c r="D201" s="50" t="s">
        <v>2493</v>
      </c>
      <c r="E201" s="50"/>
      <c r="F201" s="50" t="s">
        <v>2494</v>
      </c>
      <c r="G201" s="50" t="s">
        <v>2495</v>
      </c>
      <c r="H201" s="50" t="s">
        <v>2496</v>
      </c>
      <c r="I201" s="50" t="s">
        <v>2497</v>
      </c>
      <c r="L201" s="48"/>
      <c r="M201" s="48"/>
      <c r="N201" s="48"/>
      <c r="O201" s="48"/>
      <c r="P201" s="48"/>
      <c r="Q201" s="48"/>
      <c r="R201" s="48"/>
      <c r="S201" s="48"/>
      <c r="T201" s="48"/>
      <c r="U201" s="71"/>
      <c r="V201" s="71"/>
      <c r="W201" s="71"/>
      <c r="X201" s="71"/>
      <c r="Y201" s="71"/>
      <c r="Z201" s="71"/>
      <c r="AA201" s="71"/>
      <c r="AB201" s="71"/>
      <c r="AC201" s="71"/>
    </row>
    <row r="202" s="14" customFormat="true" ht="27" hidden="false" customHeight="true" outlineLevel="0" collapsed="false">
      <c r="A202" s="50" t="n">
        <v>197</v>
      </c>
      <c r="B202" s="54" t="s">
        <v>1685</v>
      </c>
      <c r="C202" s="50" t="s">
        <v>568</v>
      </c>
      <c r="D202" s="50" t="s">
        <v>2498</v>
      </c>
      <c r="E202" s="50"/>
      <c r="F202" s="50" t="s">
        <v>2499</v>
      </c>
      <c r="G202" s="50" t="s">
        <v>2500</v>
      </c>
      <c r="H202" s="50" t="s">
        <v>2501</v>
      </c>
      <c r="I202" s="50" t="s">
        <v>2502</v>
      </c>
      <c r="L202" s="48"/>
      <c r="M202" s="48"/>
      <c r="N202" s="48"/>
      <c r="O202" s="48"/>
      <c r="P202" s="48"/>
      <c r="Q202" s="48"/>
      <c r="R202" s="48"/>
      <c r="S202" s="48"/>
      <c r="T202" s="48"/>
      <c r="U202" s="71"/>
      <c r="V202" s="71"/>
      <c r="W202" s="71"/>
      <c r="X202" s="71"/>
      <c r="Y202" s="71"/>
      <c r="Z202" s="71"/>
      <c r="AA202" s="71"/>
      <c r="AB202" s="71"/>
      <c r="AC202" s="71"/>
    </row>
    <row r="203" s="14" customFormat="true" ht="27" hidden="false" customHeight="true" outlineLevel="0" collapsed="false">
      <c r="A203" s="50" t="n">
        <v>198</v>
      </c>
      <c r="B203" s="54" t="s">
        <v>1685</v>
      </c>
      <c r="C203" s="50" t="s">
        <v>568</v>
      </c>
      <c r="D203" s="50" t="s">
        <v>2503</v>
      </c>
      <c r="E203" s="50"/>
      <c r="F203" s="50" t="s">
        <v>2504</v>
      </c>
      <c r="G203" s="50" t="s">
        <v>2505</v>
      </c>
      <c r="H203" s="50" t="s">
        <v>2506</v>
      </c>
      <c r="I203" s="50" t="s">
        <v>2507</v>
      </c>
      <c r="L203" s="48"/>
      <c r="M203" s="48"/>
      <c r="N203" s="48"/>
      <c r="O203" s="48"/>
      <c r="P203" s="48"/>
      <c r="Q203" s="48"/>
      <c r="R203" s="48"/>
      <c r="S203" s="48"/>
      <c r="T203" s="48"/>
      <c r="U203" s="71"/>
      <c r="V203" s="71"/>
      <c r="W203" s="71"/>
      <c r="X203" s="71"/>
      <c r="Y203" s="71"/>
      <c r="Z203" s="71"/>
      <c r="AA203" s="71"/>
      <c r="AB203" s="71"/>
      <c r="AC203" s="71"/>
    </row>
    <row r="204" s="14" customFormat="true" ht="27" hidden="false" customHeight="true" outlineLevel="0" collapsed="false">
      <c r="A204" s="50" t="n">
        <v>199</v>
      </c>
      <c r="B204" s="54" t="s">
        <v>1685</v>
      </c>
      <c r="C204" s="50" t="s">
        <v>568</v>
      </c>
      <c r="D204" s="50" t="s">
        <v>2508</v>
      </c>
      <c r="E204" s="50"/>
      <c r="F204" s="50" t="s">
        <v>2509</v>
      </c>
      <c r="G204" s="50" t="s">
        <v>2510</v>
      </c>
      <c r="H204" s="50" t="s">
        <v>2511</v>
      </c>
      <c r="I204" s="50" t="s">
        <v>2512</v>
      </c>
      <c r="L204" s="48"/>
      <c r="M204" s="48"/>
      <c r="N204" s="48"/>
      <c r="O204" s="48"/>
      <c r="P204" s="48"/>
      <c r="Q204" s="48"/>
      <c r="R204" s="48"/>
      <c r="S204" s="48"/>
      <c r="T204" s="48"/>
      <c r="U204" s="71"/>
      <c r="V204" s="71"/>
      <c r="W204" s="71"/>
      <c r="X204" s="71"/>
      <c r="Y204" s="71"/>
      <c r="Z204" s="71"/>
      <c r="AA204" s="71"/>
      <c r="AB204" s="71"/>
      <c r="AC204" s="71"/>
    </row>
    <row r="205" s="14" customFormat="true" ht="27" hidden="false" customHeight="true" outlineLevel="0" collapsed="false">
      <c r="A205" s="50" t="n">
        <v>200</v>
      </c>
      <c r="B205" s="54" t="s">
        <v>1685</v>
      </c>
      <c r="C205" s="50" t="s">
        <v>568</v>
      </c>
      <c r="D205" s="50" t="s">
        <v>2513</v>
      </c>
      <c r="E205" s="50"/>
      <c r="F205" s="50" t="s">
        <v>2514</v>
      </c>
      <c r="G205" s="50" t="s">
        <v>2515</v>
      </c>
      <c r="H205" s="50" t="s">
        <v>2516</v>
      </c>
      <c r="I205" s="50" t="s">
        <v>2517</v>
      </c>
      <c r="L205" s="48"/>
      <c r="M205" s="48"/>
      <c r="N205" s="48"/>
      <c r="O205" s="48"/>
      <c r="P205" s="48"/>
      <c r="Q205" s="48"/>
      <c r="R205" s="48"/>
      <c r="S205" s="48"/>
      <c r="T205" s="48"/>
      <c r="U205" s="71"/>
      <c r="V205" s="71"/>
      <c r="W205" s="71"/>
      <c r="X205" s="71"/>
      <c r="Y205" s="71"/>
      <c r="Z205" s="71"/>
      <c r="AA205" s="71"/>
      <c r="AB205" s="71"/>
      <c r="AC205" s="71"/>
    </row>
    <row r="206" s="14" customFormat="true" ht="27" hidden="false" customHeight="true" outlineLevel="0" collapsed="false">
      <c r="A206" s="50" t="n">
        <v>201</v>
      </c>
      <c r="B206" s="54" t="s">
        <v>1685</v>
      </c>
      <c r="C206" s="50" t="s">
        <v>568</v>
      </c>
      <c r="D206" s="50" t="s">
        <v>2518</v>
      </c>
      <c r="E206" s="50"/>
      <c r="F206" s="50" t="s">
        <v>2519</v>
      </c>
      <c r="G206" s="50" t="s">
        <v>2520</v>
      </c>
      <c r="H206" s="50" t="s">
        <v>2521</v>
      </c>
      <c r="I206" s="50" t="s">
        <v>2522</v>
      </c>
      <c r="L206" s="48"/>
      <c r="M206" s="48"/>
      <c r="N206" s="48"/>
      <c r="O206" s="48"/>
      <c r="P206" s="48"/>
      <c r="Q206" s="48"/>
      <c r="R206" s="48"/>
      <c r="S206" s="48"/>
      <c r="T206" s="48"/>
      <c r="U206" s="71"/>
      <c r="V206" s="71"/>
      <c r="W206" s="71"/>
      <c r="X206" s="71"/>
      <c r="Y206" s="71"/>
      <c r="Z206" s="71"/>
      <c r="AA206" s="71"/>
      <c r="AB206" s="71"/>
      <c r="AC206" s="71"/>
    </row>
    <row r="207" s="14" customFormat="true" ht="27" hidden="false" customHeight="true" outlineLevel="0" collapsed="false">
      <c r="A207" s="50" t="n">
        <v>202</v>
      </c>
      <c r="B207" s="54" t="s">
        <v>1685</v>
      </c>
      <c r="C207" s="50" t="s">
        <v>568</v>
      </c>
      <c r="D207" s="50" t="s">
        <v>2523</v>
      </c>
      <c r="E207" s="50"/>
      <c r="F207" s="50" t="s">
        <v>2524</v>
      </c>
      <c r="G207" s="50" t="s">
        <v>2525</v>
      </c>
      <c r="H207" s="50" t="s">
        <v>2526</v>
      </c>
      <c r="I207" s="50" t="s">
        <v>2527</v>
      </c>
      <c r="L207" s="48"/>
      <c r="M207" s="48"/>
      <c r="N207" s="48"/>
      <c r="O207" s="48"/>
      <c r="P207" s="48"/>
      <c r="Q207" s="48"/>
      <c r="R207" s="48"/>
      <c r="S207" s="48"/>
      <c r="T207" s="48"/>
      <c r="U207" s="71"/>
      <c r="V207" s="71"/>
      <c r="W207" s="71"/>
      <c r="X207" s="71"/>
      <c r="Y207" s="71"/>
      <c r="Z207" s="71"/>
      <c r="AA207" s="71"/>
      <c r="AB207" s="71"/>
      <c r="AC207" s="71"/>
    </row>
    <row r="208" s="14" customFormat="true" ht="27" hidden="false" customHeight="true" outlineLevel="0" collapsed="false">
      <c r="A208" s="50" t="n">
        <v>203</v>
      </c>
      <c r="B208" s="54" t="s">
        <v>1685</v>
      </c>
      <c r="C208" s="50" t="s">
        <v>568</v>
      </c>
      <c r="D208" s="50" t="s">
        <v>2528</v>
      </c>
      <c r="E208" s="50"/>
      <c r="F208" s="50" t="s">
        <v>2529</v>
      </c>
      <c r="G208" s="50" t="s">
        <v>2530</v>
      </c>
      <c r="H208" s="50" t="s">
        <v>2531</v>
      </c>
      <c r="I208" s="50" t="s">
        <v>2532</v>
      </c>
      <c r="L208" s="48"/>
      <c r="M208" s="48"/>
      <c r="N208" s="48"/>
      <c r="O208" s="48"/>
      <c r="P208" s="48"/>
      <c r="Q208" s="48"/>
      <c r="R208" s="48"/>
      <c r="S208" s="48"/>
      <c r="T208" s="48"/>
      <c r="U208" s="71"/>
      <c r="V208" s="71"/>
      <c r="W208" s="71"/>
      <c r="X208" s="71"/>
      <c r="Y208" s="71"/>
      <c r="Z208" s="71"/>
      <c r="AA208" s="71"/>
      <c r="AB208" s="71"/>
      <c r="AC208" s="71"/>
    </row>
    <row r="209" s="14" customFormat="true" ht="27" hidden="false" customHeight="true" outlineLevel="0" collapsed="false">
      <c r="A209" s="50" t="n">
        <v>204</v>
      </c>
      <c r="B209" s="54" t="s">
        <v>1685</v>
      </c>
      <c r="C209" s="50" t="s">
        <v>568</v>
      </c>
      <c r="D209" s="50" t="s">
        <v>2533</v>
      </c>
      <c r="E209" s="50"/>
      <c r="F209" s="50" t="s">
        <v>2534</v>
      </c>
      <c r="G209" s="50" t="s">
        <v>2535</v>
      </c>
      <c r="H209" s="50" t="s">
        <v>2536</v>
      </c>
      <c r="I209" s="50" t="s">
        <v>2537</v>
      </c>
      <c r="L209" s="48"/>
      <c r="M209" s="48"/>
      <c r="N209" s="48"/>
      <c r="O209" s="48"/>
      <c r="P209" s="48"/>
      <c r="Q209" s="48"/>
      <c r="R209" s="48"/>
      <c r="S209" s="48"/>
      <c r="T209" s="48"/>
      <c r="U209" s="71"/>
      <c r="V209" s="71"/>
      <c r="W209" s="71"/>
      <c r="X209" s="71"/>
      <c r="Y209" s="71"/>
      <c r="Z209" s="71"/>
      <c r="AA209" s="71"/>
      <c r="AB209" s="71"/>
      <c r="AC209" s="71"/>
    </row>
    <row r="210" s="14" customFormat="true" ht="27" hidden="false" customHeight="true" outlineLevel="0" collapsed="false">
      <c r="A210" s="50" t="n">
        <v>205</v>
      </c>
      <c r="B210" s="54" t="s">
        <v>1685</v>
      </c>
      <c r="C210" s="50" t="s">
        <v>568</v>
      </c>
      <c r="D210" s="50" t="s">
        <v>2538</v>
      </c>
      <c r="E210" s="50"/>
      <c r="F210" s="50" t="s">
        <v>2539</v>
      </c>
      <c r="G210" s="50" t="s">
        <v>2540</v>
      </c>
      <c r="H210" s="50" t="s">
        <v>2541</v>
      </c>
      <c r="I210" s="50" t="s">
        <v>2542</v>
      </c>
      <c r="L210" s="48"/>
      <c r="M210" s="48"/>
      <c r="N210" s="48"/>
      <c r="O210" s="48"/>
      <c r="P210" s="48"/>
      <c r="Q210" s="48"/>
      <c r="R210" s="48"/>
      <c r="S210" s="48"/>
      <c r="T210" s="48"/>
      <c r="U210" s="71"/>
      <c r="V210" s="71"/>
      <c r="W210" s="71"/>
      <c r="X210" s="71"/>
      <c r="Y210" s="71"/>
      <c r="Z210" s="71"/>
      <c r="AA210" s="71"/>
      <c r="AB210" s="71"/>
      <c r="AC210" s="71"/>
    </row>
    <row r="211" s="14" customFormat="true" ht="27" hidden="false" customHeight="true" outlineLevel="0" collapsed="false">
      <c r="A211" s="50" t="n">
        <v>206</v>
      </c>
      <c r="B211" s="54" t="s">
        <v>1685</v>
      </c>
      <c r="C211" s="50" t="s">
        <v>568</v>
      </c>
      <c r="D211" s="50" t="s">
        <v>2543</v>
      </c>
      <c r="E211" s="50"/>
      <c r="F211" s="50" t="s">
        <v>2544</v>
      </c>
      <c r="G211" s="50" t="s">
        <v>2545</v>
      </c>
      <c r="H211" s="50" t="s">
        <v>2546</v>
      </c>
      <c r="I211" s="50" t="s">
        <v>2547</v>
      </c>
      <c r="L211" s="48"/>
      <c r="M211" s="48"/>
      <c r="N211" s="48"/>
      <c r="O211" s="48"/>
      <c r="P211" s="48"/>
      <c r="Q211" s="48"/>
      <c r="R211" s="48"/>
      <c r="S211" s="48"/>
      <c r="T211" s="48"/>
      <c r="U211" s="71"/>
      <c r="V211" s="71"/>
      <c r="W211" s="71"/>
      <c r="X211" s="71"/>
      <c r="Y211" s="71"/>
      <c r="Z211" s="71"/>
      <c r="AA211" s="71"/>
      <c r="AB211" s="71"/>
      <c r="AC211" s="71"/>
    </row>
    <row r="212" s="14" customFormat="true" ht="27" hidden="false" customHeight="true" outlineLevel="0" collapsed="false">
      <c r="A212" s="50" t="n">
        <v>207</v>
      </c>
      <c r="B212" s="54" t="s">
        <v>1685</v>
      </c>
      <c r="C212" s="50" t="s">
        <v>568</v>
      </c>
      <c r="D212" s="50" t="s">
        <v>2548</v>
      </c>
      <c r="E212" s="50"/>
      <c r="F212" s="50" t="s">
        <v>2549</v>
      </c>
      <c r="G212" s="50" t="s">
        <v>2550</v>
      </c>
      <c r="H212" s="50" t="s">
        <v>2551</v>
      </c>
      <c r="I212" s="50" t="s">
        <v>2552</v>
      </c>
      <c r="L212" s="48"/>
      <c r="M212" s="48"/>
      <c r="N212" s="48"/>
      <c r="O212" s="48"/>
      <c r="P212" s="48"/>
      <c r="Q212" s="48"/>
      <c r="R212" s="48"/>
      <c r="S212" s="48"/>
      <c r="T212" s="48"/>
      <c r="U212" s="71"/>
      <c r="V212" s="71"/>
      <c r="W212" s="71"/>
      <c r="X212" s="71"/>
      <c r="Y212" s="71"/>
      <c r="Z212" s="71"/>
      <c r="AA212" s="71"/>
      <c r="AB212" s="71"/>
      <c r="AC212" s="71"/>
    </row>
    <row r="213" s="14" customFormat="true" ht="27" hidden="false" customHeight="true" outlineLevel="0" collapsed="false">
      <c r="A213" s="50" t="n">
        <v>208</v>
      </c>
      <c r="B213" s="54" t="s">
        <v>1685</v>
      </c>
      <c r="C213" s="50" t="s">
        <v>568</v>
      </c>
      <c r="D213" s="50" t="s">
        <v>2553</v>
      </c>
      <c r="E213" s="50"/>
      <c r="F213" s="50" t="s">
        <v>2554</v>
      </c>
      <c r="G213" s="50" t="s">
        <v>2555</v>
      </c>
      <c r="H213" s="50" t="s">
        <v>2556</v>
      </c>
      <c r="I213" s="50" t="s">
        <v>2557</v>
      </c>
      <c r="L213" s="48"/>
      <c r="M213" s="48"/>
      <c r="N213" s="48"/>
      <c r="O213" s="48"/>
      <c r="P213" s="48"/>
      <c r="Q213" s="48"/>
      <c r="R213" s="48"/>
      <c r="S213" s="48"/>
      <c r="T213" s="48"/>
      <c r="U213" s="71"/>
      <c r="V213" s="71"/>
      <c r="W213" s="71"/>
      <c r="X213" s="71"/>
      <c r="Y213" s="71"/>
      <c r="Z213" s="71"/>
      <c r="AA213" s="71"/>
      <c r="AB213" s="71"/>
      <c r="AC213" s="71"/>
    </row>
    <row r="214" s="14" customFormat="true" ht="27" hidden="false" customHeight="true" outlineLevel="0" collapsed="false">
      <c r="A214" s="50" t="n">
        <v>209</v>
      </c>
      <c r="B214" s="54" t="s">
        <v>1685</v>
      </c>
      <c r="C214" s="50" t="s">
        <v>568</v>
      </c>
      <c r="D214" s="50" t="s">
        <v>2558</v>
      </c>
      <c r="E214" s="50"/>
      <c r="F214" s="50" t="s">
        <v>2559</v>
      </c>
      <c r="G214" s="50" t="s">
        <v>2560</v>
      </c>
      <c r="H214" s="50" t="s">
        <v>2561</v>
      </c>
      <c r="I214" s="50" t="s">
        <v>2562</v>
      </c>
      <c r="L214" s="48"/>
      <c r="M214" s="48"/>
      <c r="N214" s="48"/>
      <c r="O214" s="48"/>
      <c r="P214" s="48"/>
      <c r="Q214" s="48"/>
      <c r="R214" s="48"/>
      <c r="S214" s="48"/>
      <c r="T214" s="48"/>
      <c r="U214" s="71"/>
      <c r="V214" s="71"/>
      <c r="W214" s="71"/>
      <c r="X214" s="71"/>
      <c r="Y214" s="71"/>
      <c r="Z214" s="71"/>
      <c r="AA214" s="71"/>
      <c r="AB214" s="71"/>
      <c r="AC214" s="71"/>
    </row>
    <row r="215" s="14" customFormat="true" ht="27" hidden="false" customHeight="true" outlineLevel="0" collapsed="false">
      <c r="A215" s="50" t="n">
        <v>210</v>
      </c>
      <c r="B215" s="54" t="s">
        <v>1685</v>
      </c>
      <c r="C215" s="50" t="s">
        <v>568</v>
      </c>
      <c r="D215" s="50" t="s">
        <v>2563</v>
      </c>
      <c r="E215" s="50"/>
      <c r="F215" s="50" t="s">
        <v>2564</v>
      </c>
      <c r="G215" s="50" t="s">
        <v>2565</v>
      </c>
      <c r="H215" s="50" t="s">
        <v>2566</v>
      </c>
      <c r="I215" s="50" t="s">
        <v>2567</v>
      </c>
      <c r="L215" s="48"/>
      <c r="M215" s="48"/>
      <c r="N215" s="48"/>
      <c r="O215" s="48"/>
      <c r="P215" s="48"/>
      <c r="Q215" s="48"/>
      <c r="R215" s="48"/>
      <c r="S215" s="48"/>
      <c r="T215" s="48"/>
      <c r="U215" s="71"/>
      <c r="V215" s="71"/>
      <c r="W215" s="71"/>
      <c r="X215" s="71"/>
      <c r="Y215" s="71"/>
      <c r="Z215" s="71"/>
      <c r="AA215" s="71"/>
      <c r="AB215" s="71"/>
      <c r="AC215" s="71"/>
    </row>
    <row r="216" s="14" customFormat="true" ht="27" hidden="false" customHeight="true" outlineLevel="0" collapsed="false">
      <c r="A216" s="50" t="n">
        <v>211</v>
      </c>
      <c r="B216" s="54" t="s">
        <v>1685</v>
      </c>
      <c r="C216" s="50" t="s">
        <v>568</v>
      </c>
      <c r="D216" s="50" t="s">
        <v>2568</v>
      </c>
      <c r="E216" s="50"/>
      <c r="F216" s="50" t="s">
        <v>2569</v>
      </c>
      <c r="G216" s="50" t="s">
        <v>2570</v>
      </c>
      <c r="H216" s="50" t="s">
        <v>2571</v>
      </c>
      <c r="I216" s="50" t="s">
        <v>2572</v>
      </c>
      <c r="L216" s="48"/>
      <c r="M216" s="48"/>
      <c r="N216" s="48"/>
      <c r="O216" s="48"/>
      <c r="P216" s="48"/>
      <c r="Q216" s="48"/>
      <c r="R216" s="48"/>
      <c r="S216" s="48"/>
      <c r="T216" s="48"/>
      <c r="U216" s="71"/>
      <c r="V216" s="71"/>
      <c r="W216" s="71"/>
      <c r="X216" s="71"/>
      <c r="Y216" s="71"/>
      <c r="Z216" s="71"/>
      <c r="AA216" s="71"/>
      <c r="AB216" s="71"/>
      <c r="AC216" s="71"/>
    </row>
    <row r="217" s="14" customFormat="true" ht="27" hidden="false" customHeight="true" outlineLevel="0" collapsed="false">
      <c r="A217" s="50" t="n">
        <v>212</v>
      </c>
      <c r="B217" s="54" t="s">
        <v>1685</v>
      </c>
      <c r="C217" s="50" t="s">
        <v>568</v>
      </c>
      <c r="D217" s="50" t="s">
        <v>2573</v>
      </c>
      <c r="E217" s="50"/>
      <c r="F217" s="50" t="s">
        <v>2574</v>
      </c>
      <c r="G217" s="50" t="s">
        <v>2575</v>
      </c>
      <c r="H217" s="50" t="s">
        <v>2576</v>
      </c>
      <c r="I217" s="50" t="s">
        <v>2577</v>
      </c>
      <c r="L217" s="48"/>
      <c r="M217" s="48"/>
      <c r="N217" s="48"/>
      <c r="O217" s="48"/>
      <c r="P217" s="48"/>
      <c r="Q217" s="48"/>
      <c r="R217" s="48"/>
      <c r="S217" s="48"/>
      <c r="T217" s="48"/>
      <c r="U217" s="71"/>
      <c r="V217" s="71"/>
      <c r="W217" s="71"/>
      <c r="X217" s="71"/>
      <c r="Y217" s="71"/>
      <c r="Z217" s="71"/>
      <c r="AA217" s="71"/>
      <c r="AB217" s="71"/>
      <c r="AC217" s="71"/>
    </row>
    <row r="218" s="14" customFormat="true" ht="27" hidden="false" customHeight="true" outlineLevel="0" collapsed="false">
      <c r="A218" s="50" t="n">
        <v>213</v>
      </c>
      <c r="B218" s="54" t="s">
        <v>1685</v>
      </c>
      <c r="C218" s="50" t="s">
        <v>568</v>
      </c>
      <c r="D218" s="50" t="s">
        <v>2578</v>
      </c>
      <c r="E218" s="50"/>
      <c r="F218" s="50" t="s">
        <v>2579</v>
      </c>
      <c r="G218" s="50" t="s">
        <v>2580</v>
      </c>
      <c r="H218" s="50" t="s">
        <v>2581</v>
      </c>
      <c r="I218" s="50" t="s">
        <v>2582</v>
      </c>
      <c r="L218" s="48"/>
      <c r="M218" s="48"/>
      <c r="N218" s="48"/>
      <c r="O218" s="48"/>
      <c r="P218" s="48"/>
      <c r="Q218" s="48"/>
      <c r="R218" s="48"/>
      <c r="S218" s="48"/>
      <c r="T218" s="48"/>
      <c r="U218" s="71"/>
      <c r="V218" s="71"/>
      <c r="W218" s="71"/>
      <c r="X218" s="71"/>
      <c r="Y218" s="71"/>
      <c r="Z218" s="71"/>
      <c r="AA218" s="71"/>
      <c r="AB218" s="71"/>
      <c r="AC218" s="71"/>
    </row>
    <row r="219" s="14" customFormat="true" ht="27" hidden="false" customHeight="true" outlineLevel="0" collapsed="false">
      <c r="A219" s="50" t="n">
        <v>214</v>
      </c>
      <c r="B219" s="54" t="s">
        <v>1685</v>
      </c>
      <c r="C219" s="50" t="s">
        <v>568</v>
      </c>
      <c r="D219" s="50" t="s">
        <v>2583</v>
      </c>
      <c r="E219" s="50"/>
      <c r="F219" s="50" t="s">
        <v>2584</v>
      </c>
      <c r="G219" s="50" t="s">
        <v>2585</v>
      </c>
      <c r="H219" s="50" t="s">
        <v>2586</v>
      </c>
      <c r="I219" s="50" t="s">
        <v>2587</v>
      </c>
      <c r="L219" s="48"/>
      <c r="M219" s="48"/>
      <c r="N219" s="48"/>
      <c r="O219" s="48"/>
      <c r="P219" s="48"/>
      <c r="Q219" s="48"/>
      <c r="R219" s="48"/>
      <c r="S219" s="48"/>
      <c r="T219" s="48"/>
      <c r="U219" s="71"/>
      <c r="V219" s="71"/>
      <c r="W219" s="71"/>
      <c r="X219" s="71"/>
      <c r="Y219" s="71"/>
      <c r="Z219" s="71"/>
      <c r="AA219" s="71"/>
      <c r="AB219" s="71"/>
      <c r="AC219" s="71"/>
    </row>
    <row r="220" s="14" customFormat="true" ht="27" hidden="false" customHeight="true" outlineLevel="0" collapsed="false">
      <c r="A220" s="50" t="n">
        <v>215</v>
      </c>
      <c r="B220" s="54" t="s">
        <v>1685</v>
      </c>
      <c r="C220" s="50" t="s">
        <v>568</v>
      </c>
      <c r="D220" s="50" t="s">
        <v>2588</v>
      </c>
      <c r="E220" s="50"/>
      <c r="F220" s="50" t="s">
        <v>2589</v>
      </c>
      <c r="G220" s="50" t="s">
        <v>2590</v>
      </c>
      <c r="H220" s="50" t="s">
        <v>2591</v>
      </c>
      <c r="I220" s="50" t="s">
        <v>2592</v>
      </c>
      <c r="L220" s="48"/>
      <c r="M220" s="48"/>
      <c r="N220" s="48"/>
      <c r="O220" s="48"/>
      <c r="P220" s="48"/>
      <c r="Q220" s="48"/>
      <c r="R220" s="48"/>
      <c r="S220" s="48"/>
      <c r="T220" s="48"/>
      <c r="U220" s="71"/>
      <c r="V220" s="71"/>
      <c r="W220" s="71"/>
      <c r="X220" s="71"/>
      <c r="Y220" s="71"/>
      <c r="Z220" s="71"/>
      <c r="AA220" s="71"/>
      <c r="AB220" s="71"/>
      <c r="AC220" s="71"/>
    </row>
    <row r="221" s="14" customFormat="true" ht="27" hidden="false" customHeight="true" outlineLevel="0" collapsed="false">
      <c r="A221" s="50" t="n">
        <v>216</v>
      </c>
      <c r="B221" s="54" t="s">
        <v>1685</v>
      </c>
      <c r="C221" s="50" t="s">
        <v>568</v>
      </c>
      <c r="D221" s="50" t="s">
        <v>2593</v>
      </c>
      <c r="E221" s="50"/>
      <c r="F221" s="50" t="s">
        <v>2594</v>
      </c>
      <c r="G221" s="50" t="s">
        <v>2595</v>
      </c>
      <c r="H221" s="50" t="s">
        <v>2596</v>
      </c>
      <c r="I221" s="50" t="s">
        <v>2597</v>
      </c>
      <c r="L221" s="48"/>
      <c r="M221" s="48"/>
      <c r="N221" s="48"/>
      <c r="O221" s="48"/>
      <c r="P221" s="48"/>
      <c r="Q221" s="48"/>
      <c r="R221" s="48"/>
      <c r="S221" s="48"/>
      <c r="T221" s="48"/>
      <c r="U221" s="71"/>
      <c r="V221" s="71"/>
      <c r="W221" s="71"/>
      <c r="X221" s="71"/>
      <c r="Y221" s="71"/>
      <c r="Z221" s="71"/>
      <c r="AA221" s="71"/>
      <c r="AB221" s="71"/>
      <c r="AC221" s="71"/>
    </row>
    <row r="222" s="14" customFormat="true" ht="27" hidden="false" customHeight="true" outlineLevel="0" collapsed="false">
      <c r="A222" s="50" t="n">
        <v>217</v>
      </c>
      <c r="B222" s="54" t="s">
        <v>1685</v>
      </c>
      <c r="C222" s="50" t="s">
        <v>568</v>
      </c>
      <c r="D222" s="50" t="s">
        <v>2598</v>
      </c>
      <c r="E222" s="50"/>
      <c r="F222" s="50" t="s">
        <v>2599</v>
      </c>
      <c r="G222" s="50" t="s">
        <v>2600</v>
      </c>
      <c r="H222" s="50" t="s">
        <v>2601</v>
      </c>
      <c r="I222" s="50" t="s">
        <v>2602</v>
      </c>
      <c r="L222" s="48"/>
      <c r="M222" s="48"/>
      <c r="N222" s="48"/>
      <c r="O222" s="48"/>
      <c r="P222" s="48"/>
      <c r="Q222" s="48"/>
      <c r="R222" s="48"/>
      <c r="S222" s="48"/>
      <c r="T222" s="48"/>
      <c r="U222" s="71"/>
      <c r="V222" s="71"/>
      <c r="W222" s="71"/>
      <c r="X222" s="71"/>
      <c r="Y222" s="71"/>
      <c r="Z222" s="71"/>
      <c r="AA222" s="71"/>
      <c r="AB222" s="71"/>
      <c r="AC222" s="71"/>
    </row>
    <row r="223" s="14" customFormat="true" ht="27" hidden="false" customHeight="true" outlineLevel="0" collapsed="false">
      <c r="A223" s="50" t="n">
        <v>218</v>
      </c>
      <c r="B223" s="54" t="s">
        <v>1685</v>
      </c>
      <c r="C223" s="50" t="s">
        <v>568</v>
      </c>
      <c r="D223" s="50" t="s">
        <v>2603</v>
      </c>
      <c r="E223" s="50"/>
      <c r="F223" s="50" t="s">
        <v>2604</v>
      </c>
      <c r="G223" s="50" t="s">
        <v>2605</v>
      </c>
      <c r="H223" s="50" t="s">
        <v>2606</v>
      </c>
      <c r="I223" s="50" t="s">
        <v>2607</v>
      </c>
      <c r="L223" s="48"/>
      <c r="M223" s="48"/>
      <c r="N223" s="48"/>
      <c r="O223" s="48"/>
      <c r="P223" s="48"/>
      <c r="Q223" s="48"/>
      <c r="R223" s="48"/>
      <c r="S223" s="48"/>
      <c r="T223" s="48"/>
      <c r="U223" s="71"/>
      <c r="V223" s="71"/>
      <c r="W223" s="71"/>
      <c r="X223" s="71"/>
      <c r="Y223" s="71"/>
      <c r="Z223" s="71"/>
      <c r="AA223" s="71"/>
      <c r="AB223" s="71"/>
      <c r="AC223" s="71"/>
    </row>
    <row r="224" s="14" customFormat="true" ht="27" hidden="false" customHeight="true" outlineLevel="0" collapsed="false">
      <c r="A224" s="50" t="n">
        <v>219</v>
      </c>
      <c r="B224" s="54" t="s">
        <v>1685</v>
      </c>
      <c r="C224" s="50" t="s">
        <v>568</v>
      </c>
      <c r="D224" s="50" t="s">
        <v>2608</v>
      </c>
      <c r="E224" s="50"/>
      <c r="F224" s="50" t="s">
        <v>2609</v>
      </c>
      <c r="G224" s="50" t="s">
        <v>2610</v>
      </c>
      <c r="H224" s="50" t="s">
        <v>2611</v>
      </c>
      <c r="I224" s="50" t="s">
        <v>2612</v>
      </c>
      <c r="L224" s="48"/>
      <c r="M224" s="48"/>
      <c r="N224" s="48"/>
      <c r="O224" s="48"/>
      <c r="P224" s="48"/>
      <c r="Q224" s="48"/>
      <c r="R224" s="48"/>
      <c r="S224" s="48"/>
      <c r="T224" s="48"/>
      <c r="U224" s="71"/>
      <c r="V224" s="71"/>
      <c r="W224" s="71"/>
      <c r="X224" s="71"/>
      <c r="Y224" s="71"/>
      <c r="Z224" s="71"/>
      <c r="AA224" s="71"/>
      <c r="AB224" s="71"/>
      <c r="AC224" s="71"/>
    </row>
    <row r="225" s="14" customFormat="true" ht="27" hidden="false" customHeight="true" outlineLevel="0" collapsed="false">
      <c r="A225" s="50" t="n">
        <v>220</v>
      </c>
      <c r="B225" s="54" t="s">
        <v>1685</v>
      </c>
      <c r="C225" s="50" t="s">
        <v>568</v>
      </c>
      <c r="D225" s="50" t="s">
        <v>2613</v>
      </c>
      <c r="E225" s="50"/>
      <c r="F225" s="50" t="s">
        <v>2614</v>
      </c>
      <c r="G225" s="50" t="s">
        <v>2615</v>
      </c>
      <c r="H225" s="50" t="s">
        <v>2616</v>
      </c>
      <c r="I225" s="50" t="s">
        <v>2617</v>
      </c>
      <c r="L225" s="48"/>
      <c r="M225" s="48"/>
      <c r="N225" s="48"/>
      <c r="O225" s="48"/>
      <c r="P225" s="48"/>
      <c r="Q225" s="48"/>
      <c r="R225" s="48"/>
      <c r="S225" s="48"/>
      <c r="T225" s="48"/>
      <c r="U225" s="71"/>
      <c r="V225" s="71"/>
      <c r="W225" s="71"/>
      <c r="X225" s="71"/>
      <c r="Y225" s="71"/>
      <c r="Z225" s="71"/>
      <c r="AA225" s="71"/>
      <c r="AB225" s="71"/>
      <c r="AC225" s="71"/>
    </row>
    <row r="226" s="14" customFormat="true" ht="27" hidden="false" customHeight="true" outlineLevel="0" collapsed="false">
      <c r="A226" s="50" t="n">
        <v>221</v>
      </c>
      <c r="B226" s="54" t="s">
        <v>1685</v>
      </c>
      <c r="C226" s="50" t="s">
        <v>568</v>
      </c>
      <c r="D226" s="50" t="s">
        <v>2618</v>
      </c>
      <c r="E226" s="50"/>
      <c r="F226" s="50" t="s">
        <v>2619</v>
      </c>
      <c r="G226" s="50" t="s">
        <v>2620</v>
      </c>
      <c r="H226" s="50" t="s">
        <v>2621</v>
      </c>
      <c r="I226" s="50" t="s">
        <v>2622</v>
      </c>
      <c r="L226" s="48"/>
      <c r="M226" s="48"/>
      <c r="N226" s="48"/>
      <c r="O226" s="48"/>
      <c r="P226" s="48"/>
      <c r="Q226" s="48"/>
      <c r="R226" s="48"/>
      <c r="S226" s="48"/>
      <c r="T226" s="48"/>
      <c r="U226" s="71"/>
      <c r="V226" s="71"/>
      <c r="W226" s="71"/>
      <c r="X226" s="71"/>
      <c r="Y226" s="71"/>
      <c r="Z226" s="71"/>
      <c r="AA226" s="71"/>
      <c r="AB226" s="71"/>
      <c r="AC226" s="71"/>
    </row>
    <row r="227" s="14" customFormat="true" ht="27" hidden="false" customHeight="true" outlineLevel="0" collapsed="false">
      <c r="A227" s="50" t="n">
        <v>222</v>
      </c>
      <c r="B227" s="54" t="s">
        <v>1685</v>
      </c>
      <c r="C227" s="50" t="s">
        <v>568</v>
      </c>
      <c r="D227" s="50" t="s">
        <v>2623</v>
      </c>
      <c r="E227" s="50"/>
      <c r="F227" s="50" t="s">
        <v>2624</v>
      </c>
      <c r="G227" s="50" t="s">
        <v>2625</v>
      </c>
      <c r="H227" s="50" t="s">
        <v>2626</v>
      </c>
      <c r="I227" s="50" t="s">
        <v>2627</v>
      </c>
      <c r="L227" s="48"/>
      <c r="M227" s="48"/>
      <c r="N227" s="48"/>
      <c r="O227" s="48"/>
      <c r="P227" s="48"/>
      <c r="Q227" s="48"/>
      <c r="R227" s="48"/>
      <c r="S227" s="48"/>
      <c r="T227" s="48"/>
      <c r="U227" s="71"/>
      <c r="V227" s="71"/>
      <c r="W227" s="71"/>
      <c r="X227" s="71"/>
      <c r="Y227" s="71"/>
      <c r="Z227" s="71"/>
      <c r="AA227" s="71"/>
      <c r="AB227" s="71"/>
      <c r="AC227" s="71"/>
    </row>
    <row r="228" s="14" customFormat="true" ht="27" hidden="false" customHeight="true" outlineLevel="0" collapsed="false">
      <c r="A228" s="50" t="n">
        <v>223</v>
      </c>
      <c r="B228" s="54" t="s">
        <v>1685</v>
      </c>
      <c r="C228" s="50" t="s">
        <v>568</v>
      </c>
      <c r="D228" s="50" t="s">
        <v>2628</v>
      </c>
      <c r="E228" s="50"/>
      <c r="F228" s="50" t="s">
        <v>2629</v>
      </c>
      <c r="G228" s="50" t="s">
        <v>2630</v>
      </c>
      <c r="H228" s="50" t="s">
        <v>2631</v>
      </c>
      <c r="I228" s="50" t="s">
        <v>2632</v>
      </c>
      <c r="L228" s="48"/>
      <c r="M228" s="48"/>
      <c r="N228" s="48"/>
      <c r="O228" s="48"/>
      <c r="P228" s="48"/>
      <c r="Q228" s="48"/>
      <c r="R228" s="48"/>
      <c r="S228" s="48"/>
      <c r="T228" s="48"/>
      <c r="U228" s="71"/>
      <c r="V228" s="71"/>
      <c r="W228" s="71"/>
      <c r="X228" s="71"/>
      <c r="Y228" s="71"/>
      <c r="Z228" s="71"/>
      <c r="AA228" s="71"/>
      <c r="AB228" s="71"/>
      <c r="AC228" s="71"/>
    </row>
    <row r="229" s="14" customFormat="true" ht="27" hidden="false" customHeight="true" outlineLevel="0" collapsed="false">
      <c r="A229" s="50" t="n">
        <v>224</v>
      </c>
      <c r="B229" s="54" t="s">
        <v>1685</v>
      </c>
      <c r="C229" s="50" t="s">
        <v>568</v>
      </c>
      <c r="D229" s="50" t="s">
        <v>2633</v>
      </c>
      <c r="E229" s="50"/>
      <c r="F229" s="50" t="s">
        <v>2634</v>
      </c>
      <c r="G229" s="50" t="s">
        <v>2635</v>
      </c>
      <c r="H229" s="50" t="s">
        <v>2636</v>
      </c>
      <c r="I229" s="50" t="s">
        <v>2637</v>
      </c>
      <c r="L229" s="48"/>
      <c r="M229" s="48"/>
      <c r="N229" s="48"/>
      <c r="O229" s="48"/>
      <c r="P229" s="48"/>
      <c r="Q229" s="48"/>
      <c r="R229" s="48"/>
      <c r="S229" s="48"/>
      <c r="T229" s="48"/>
      <c r="U229" s="71"/>
      <c r="V229" s="71"/>
      <c r="W229" s="71"/>
      <c r="X229" s="71"/>
      <c r="Y229" s="71"/>
      <c r="Z229" s="71"/>
      <c r="AA229" s="71"/>
      <c r="AB229" s="71"/>
      <c r="AC229" s="71"/>
    </row>
    <row r="230" s="14" customFormat="true" ht="27" hidden="false" customHeight="true" outlineLevel="0" collapsed="false">
      <c r="A230" s="50" t="n">
        <v>225</v>
      </c>
      <c r="B230" s="54" t="s">
        <v>1685</v>
      </c>
      <c r="C230" s="50" t="s">
        <v>568</v>
      </c>
      <c r="D230" s="50" t="s">
        <v>2638</v>
      </c>
      <c r="E230" s="50"/>
      <c r="F230" s="50" t="s">
        <v>2639</v>
      </c>
      <c r="G230" s="50" t="s">
        <v>2640</v>
      </c>
      <c r="H230" s="50" t="s">
        <v>2641</v>
      </c>
      <c r="I230" s="50" t="s">
        <v>2642</v>
      </c>
      <c r="L230" s="48"/>
      <c r="M230" s="48"/>
      <c r="N230" s="48"/>
      <c r="O230" s="48"/>
      <c r="P230" s="48"/>
      <c r="Q230" s="48"/>
      <c r="R230" s="48"/>
      <c r="S230" s="48"/>
      <c r="T230" s="48"/>
    </row>
    <row r="231" s="14" customFormat="true" ht="27" hidden="false" customHeight="true" outlineLevel="0" collapsed="false">
      <c r="A231" s="50" t="n">
        <v>226</v>
      </c>
      <c r="B231" s="54" t="s">
        <v>1685</v>
      </c>
      <c r="C231" s="50" t="s">
        <v>568</v>
      </c>
      <c r="D231" s="50" t="s">
        <v>2643</v>
      </c>
      <c r="E231" s="50"/>
      <c r="F231" s="50" t="s">
        <v>2644</v>
      </c>
      <c r="G231" s="50" t="s">
        <v>2645</v>
      </c>
      <c r="H231" s="50" t="s">
        <v>2646</v>
      </c>
      <c r="I231" s="50" t="s">
        <v>2647</v>
      </c>
      <c r="L231" s="48"/>
      <c r="M231" s="48"/>
      <c r="N231" s="48"/>
      <c r="O231" s="48"/>
      <c r="P231" s="48"/>
      <c r="Q231" s="48"/>
      <c r="R231" s="48"/>
      <c r="S231" s="48"/>
      <c r="T231" s="48"/>
    </row>
    <row r="232" s="14" customFormat="true" ht="27" hidden="false" customHeight="true" outlineLevel="0" collapsed="false">
      <c r="A232" s="50" t="n">
        <v>227</v>
      </c>
      <c r="B232" s="54" t="s">
        <v>1685</v>
      </c>
      <c r="C232" s="50" t="s">
        <v>568</v>
      </c>
      <c r="D232" s="50" t="s">
        <v>2648</v>
      </c>
      <c r="E232" s="50"/>
      <c r="F232" s="50" t="s">
        <v>2649</v>
      </c>
      <c r="G232" s="50" t="s">
        <v>2650</v>
      </c>
      <c r="H232" s="50" t="s">
        <v>2651</v>
      </c>
      <c r="I232" s="50" t="s">
        <v>2652</v>
      </c>
      <c r="L232" s="48"/>
      <c r="M232" s="48"/>
      <c r="N232" s="48"/>
      <c r="O232" s="48"/>
      <c r="P232" s="48"/>
      <c r="Q232" s="48"/>
      <c r="R232" s="48"/>
      <c r="S232" s="48"/>
      <c r="T232" s="48"/>
    </row>
    <row r="233" s="14" customFormat="true" ht="27" hidden="false" customHeight="true" outlineLevel="0" collapsed="false">
      <c r="A233" s="50" t="n">
        <v>228</v>
      </c>
      <c r="B233" s="54" t="s">
        <v>1685</v>
      </c>
      <c r="C233" s="50" t="s">
        <v>568</v>
      </c>
      <c r="D233" s="50" t="s">
        <v>2653</v>
      </c>
      <c r="E233" s="50"/>
      <c r="F233" s="50" t="s">
        <v>2654</v>
      </c>
      <c r="G233" s="50" t="s">
        <v>2655</v>
      </c>
      <c r="H233" s="50" t="s">
        <v>2656</v>
      </c>
      <c r="I233" s="50" t="s">
        <v>2657</v>
      </c>
      <c r="L233" s="48"/>
      <c r="M233" s="48"/>
      <c r="N233" s="48"/>
      <c r="O233" s="48"/>
      <c r="P233" s="48"/>
      <c r="Q233" s="48"/>
      <c r="R233" s="48"/>
      <c r="S233" s="48"/>
      <c r="T233" s="48"/>
    </row>
    <row r="234" s="14" customFormat="true" ht="27" hidden="false" customHeight="true" outlineLevel="0" collapsed="false">
      <c r="A234" s="50" t="n">
        <v>229</v>
      </c>
      <c r="B234" s="54" t="s">
        <v>1685</v>
      </c>
      <c r="C234" s="50" t="s">
        <v>568</v>
      </c>
      <c r="D234" s="50" t="s">
        <v>2658</v>
      </c>
      <c r="E234" s="50"/>
      <c r="F234" s="50" t="s">
        <v>2659</v>
      </c>
      <c r="G234" s="50" t="s">
        <v>2660</v>
      </c>
      <c r="H234" s="50" t="s">
        <v>2661</v>
      </c>
      <c r="I234" s="50" t="s">
        <v>2662</v>
      </c>
      <c r="L234" s="48"/>
      <c r="M234" s="48"/>
      <c r="N234" s="48"/>
      <c r="O234" s="48"/>
      <c r="P234" s="48"/>
      <c r="Q234" s="48"/>
      <c r="R234" s="48"/>
      <c r="S234" s="48"/>
      <c r="T234" s="48"/>
    </row>
    <row r="235" s="14" customFormat="true" ht="27" hidden="false" customHeight="true" outlineLevel="0" collapsed="false">
      <c r="A235" s="50" t="n">
        <v>230</v>
      </c>
      <c r="B235" s="54" t="s">
        <v>1685</v>
      </c>
      <c r="C235" s="50" t="s">
        <v>568</v>
      </c>
      <c r="D235" s="50" t="s">
        <v>2663</v>
      </c>
      <c r="E235" s="50"/>
      <c r="F235" s="50" t="s">
        <v>2664</v>
      </c>
      <c r="G235" s="50" t="s">
        <v>2665</v>
      </c>
      <c r="H235" s="50" t="s">
        <v>2666</v>
      </c>
      <c r="I235" s="50" t="s">
        <v>2667</v>
      </c>
      <c r="L235" s="48"/>
      <c r="M235" s="48"/>
      <c r="N235" s="48"/>
      <c r="O235" s="48"/>
      <c r="P235" s="48"/>
      <c r="Q235" s="48"/>
      <c r="R235" s="48"/>
      <c r="S235" s="48"/>
      <c r="T235" s="48"/>
    </row>
    <row r="236" s="14" customFormat="true" ht="27" hidden="false" customHeight="true" outlineLevel="0" collapsed="false">
      <c r="A236" s="50" t="n">
        <v>231</v>
      </c>
      <c r="B236" s="54" t="s">
        <v>1685</v>
      </c>
      <c r="C236" s="50" t="s">
        <v>568</v>
      </c>
      <c r="D236" s="50" t="s">
        <v>2668</v>
      </c>
      <c r="E236" s="50"/>
      <c r="F236" s="50" t="s">
        <v>2669</v>
      </c>
      <c r="G236" s="50" t="s">
        <v>2670</v>
      </c>
      <c r="H236" s="50" t="s">
        <v>2671</v>
      </c>
      <c r="I236" s="50" t="s">
        <v>2672</v>
      </c>
      <c r="L236" s="48"/>
      <c r="M236" s="48"/>
      <c r="N236" s="48"/>
      <c r="O236" s="48"/>
      <c r="P236" s="48"/>
      <c r="Q236" s="48"/>
      <c r="R236" s="48"/>
      <c r="S236" s="48"/>
      <c r="T236" s="48"/>
    </row>
    <row r="237" s="14" customFormat="true" ht="27" hidden="false" customHeight="true" outlineLevel="0" collapsed="false">
      <c r="A237" s="50" t="n">
        <v>232</v>
      </c>
      <c r="B237" s="54" t="s">
        <v>1685</v>
      </c>
      <c r="C237" s="50" t="s">
        <v>568</v>
      </c>
      <c r="D237" s="50" t="s">
        <v>2673</v>
      </c>
      <c r="E237" s="50"/>
      <c r="F237" s="50" t="s">
        <v>2674</v>
      </c>
      <c r="G237" s="50" t="s">
        <v>2675</v>
      </c>
      <c r="H237" s="50" t="s">
        <v>2676</v>
      </c>
      <c r="I237" s="50" t="s">
        <v>2677</v>
      </c>
      <c r="L237" s="48"/>
      <c r="M237" s="48"/>
      <c r="N237" s="48"/>
      <c r="O237" s="48"/>
      <c r="P237" s="48"/>
      <c r="Q237" s="48"/>
      <c r="R237" s="48"/>
      <c r="S237" s="48"/>
      <c r="T237" s="48"/>
    </row>
    <row r="238" s="14" customFormat="true" ht="27" hidden="false" customHeight="true" outlineLevel="0" collapsed="false">
      <c r="A238" s="50" t="n">
        <v>233</v>
      </c>
      <c r="B238" s="54" t="s">
        <v>1685</v>
      </c>
      <c r="C238" s="50" t="s">
        <v>568</v>
      </c>
      <c r="D238" s="50" t="s">
        <v>568</v>
      </c>
      <c r="E238" s="50"/>
      <c r="F238" s="50" t="s">
        <v>2678</v>
      </c>
      <c r="G238" s="50" t="s">
        <v>2679</v>
      </c>
      <c r="H238" s="50" t="s">
        <v>2680</v>
      </c>
      <c r="I238" s="50" t="s">
        <v>2681</v>
      </c>
      <c r="L238" s="48"/>
      <c r="M238" s="48"/>
      <c r="N238" s="48"/>
      <c r="O238" s="48"/>
      <c r="P238" s="48"/>
      <c r="Q238" s="48"/>
      <c r="R238" s="48"/>
      <c r="S238" s="48"/>
      <c r="T238" s="48"/>
    </row>
    <row r="239" s="14" customFormat="true" ht="27" hidden="false" customHeight="true" outlineLevel="0" collapsed="false">
      <c r="A239" s="50" t="n">
        <v>234</v>
      </c>
      <c r="B239" s="54" t="s">
        <v>1685</v>
      </c>
      <c r="C239" s="50" t="s">
        <v>568</v>
      </c>
      <c r="D239" s="50" t="s">
        <v>2355</v>
      </c>
      <c r="E239" s="50"/>
      <c r="F239" s="50" t="s">
        <v>2682</v>
      </c>
      <c r="G239" s="50" t="s">
        <v>2683</v>
      </c>
      <c r="H239" s="50" t="s">
        <v>2684</v>
      </c>
      <c r="I239" s="50" t="s">
        <v>2685</v>
      </c>
      <c r="L239" s="48"/>
      <c r="M239" s="48"/>
      <c r="N239" s="48"/>
      <c r="O239" s="48"/>
      <c r="P239" s="48"/>
      <c r="Q239" s="48"/>
      <c r="R239" s="48"/>
      <c r="S239" s="48"/>
      <c r="T239" s="48"/>
    </row>
    <row r="240" s="14" customFormat="true" ht="27" hidden="false" customHeight="true" outlineLevel="0" collapsed="false">
      <c r="A240" s="50" t="n">
        <v>235</v>
      </c>
      <c r="B240" s="54" t="s">
        <v>1685</v>
      </c>
      <c r="C240" s="50" t="s">
        <v>568</v>
      </c>
      <c r="D240" s="50" t="s">
        <v>2686</v>
      </c>
      <c r="E240" s="50"/>
      <c r="F240" s="50" t="s">
        <v>2687</v>
      </c>
      <c r="G240" s="50" t="s">
        <v>2688</v>
      </c>
      <c r="H240" s="50" t="s">
        <v>2689</v>
      </c>
      <c r="I240" s="50" t="s">
        <v>2690</v>
      </c>
      <c r="L240" s="48"/>
      <c r="M240" s="48"/>
      <c r="N240" s="48"/>
      <c r="O240" s="48"/>
      <c r="P240" s="48"/>
      <c r="Q240" s="48"/>
      <c r="R240" s="48"/>
      <c r="S240" s="48"/>
      <c r="T240" s="48"/>
    </row>
    <row r="241" s="14" customFormat="true" ht="27" hidden="false" customHeight="true" outlineLevel="0" collapsed="false">
      <c r="A241" s="50" t="n">
        <v>236</v>
      </c>
      <c r="B241" s="54" t="s">
        <v>1685</v>
      </c>
      <c r="C241" s="50" t="s">
        <v>568</v>
      </c>
      <c r="D241" s="50" t="s">
        <v>2691</v>
      </c>
      <c r="E241" s="50"/>
      <c r="F241" s="50" t="s">
        <v>2692</v>
      </c>
      <c r="G241" s="50" t="s">
        <v>2693</v>
      </c>
      <c r="H241" s="50" t="s">
        <v>2694</v>
      </c>
      <c r="I241" s="50" t="s">
        <v>2695</v>
      </c>
      <c r="L241" s="48"/>
      <c r="M241" s="48"/>
      <c r="N241" s="48"/>
      <c r="O241" s="48"/>
      <c r="P241" s="48"/>
      <c r="Q241" s="48"/>
      <c r="R241" s="48"/>
      <c r="S241" s="48"/>
      <c r="T241" s="48"/>
    </row>
    <row r="242" s="14" customFormat="true" ht="27" hidden="false" customHeight="true" outlineLevel="0" collapsed="false">
      <c r="A242" s="50" t="n">
        <v>237</v>
      </c>
      <c r="B242" s="54" t="s">
        <v>1685</v>
      </c>
      <c r="C242" s="50" t="s">
        <v>568</v>
      </c>
      <c r="D242" s="50" t="s">
        <v>2696</v>
      </c>
      <c r="E242" s="50"/>
      <c r="F242" s="50" t="s">
        <v>2697</v>
      </c>
      <c r="G242" s="50" t="s">
        <v>2698</v>
      </c>
      <c r="H242" s="50" t="s">
        <v>2699</v>
      </c>
      <c r="I242" s="50" t="s">
        <v>2700</v>
      </c>
      <c r="L242" s="48"/>
      <c r="M242" s="48"/>
      <c r="N242" s="48"/>
      <c r="O242" s="48"/>
      <c r="P242" s="48"/>
      <c r="Q242" s="48"/>
      <c r="R242" s="48"/>
      <c r="S242" s="48"/>
      <c r="T242" s="48"/>
    </row>
    <row r="243" s="14" customFormat="true" ht="27" hidden="false" customHeight="true" outlineLevel="0" collapsed="false">
      <c r="A243" s="50" t="n">
        <v>238</v>
      </c>
      <c r="B243" s="54" t="s">
        <v>1685</v>
      </c>
      <c r="C243" s="50" t="s">
        <v>839</v>
      </c>
      <c r="D243" s="50" t="s">
        <v>2701</v>
      </c>
      <c r="E243" s="50"/>
      <c r="F243" s="50" t="s">
        <v>2702</v>
      </c>
      <c r="G243" s="50" t="s">
        <v>2703</v>
      </c>
      <c r="H243" s="50" t="s">
        <v>2704</v>
      </c>
      <c r="I243" s="50" t="s">
        <v>2705</v>
      </c>
      <c r="L243" s="48"/>
      <c r="M243" s="48"/>
      <c r="N243" s="48"/>
      <c r="O243" s="48"/>
      <c r="P243" s="48"/>
      <c r="Q243" s="48"/>
      <c r="R243" s="48"/>
      <c r="S243" s="48"/>
      <c r="T243" s="48"/>
    </row>
    <row r="244" s="14" customFormat="true" ht="27" hidden="false" customHeight="true" outlineLevel="0" collapsed="false">
      <c r="A244" s="50" t="n">
        <v>239</v>
      </c>
      <c r="B244" s="54" t="s">
        <v>1685</v>
      </c>
      <c r="C244" s="50" t="s">
        <v>839</v>
      </c>
      <c r="D244" s="50" t="s">
        <v>2706</v>
      </c>
      <c r="E244" s="50"/>
      <c r="F244" s="50" t="s">
        <v>2707</v>
      </c>
      <c r="G244" s="50" t="s">
        <v>2708</v>
      </c>
      <c r="H244" s="50" t="s">
        <v>2709</v>
      </c>
      <c r="I244" s="50" t="s">
        <v>2710</v>
      </c>
      <c r="L244" s="48"/>
      <c r="M244" s="48"/>
      <c r="N244" s="48"/>
      <c r="O244" s="48"/>
      <c r="P244" s="48"/>
      <c r="Q244" s="48"/>
      <c r="R244" s="48"/>
      <c r="S244" s="48"/>
      <c r="T244" s="48"/>
    </row>
    <row r="245" s="14" customFormat="true" ht="27" hidden="false" customHeight="true" outlineLevel="0" collapsed="false">
      <c r="A245" s="50" t="n">
        <v>240</v>
      </c>
      <c r="B245" s="54" t="s">
        <v>1685</v>
      </c>
      <c r="C245" s="50" t="s">
        <v>839</v>
      </c>
      <c r="D245" s="50" t="s">
        <v>2711</v>
      </c>
      <c r="E245" s="50"/>
      <c r="F245" s="50" t="s">
        <v>2712</v>
      </c>
      <c r="G245" s="50" t="s">
        <v>2713</v>
      </c>
      <c r="H245" s="50" t="s">
        <v>2714</v>
      </c>
      <c r="I245" s="50" t="s">
        <v>2715</v>
      </c>
      <c r="L245" s="48"/>
      <c r="M245" s="48"/>
      <c r="N245" s="48"/>
      <c r="O245" s="48"/>
      <c r="P245" s="48"/>
      <c r="Q245" s="48"/>
      <c r="R245" s="48"/>
      <c r="S245" s="48"/>
      <c r="T245" s="48"/>
    </row>
    <row r="246" s="14" customFormat="true" ht="27" hidden="false" customHeight="true" outlineLevel="0" collapsed="false">
      <c r="A246" s="50" t="n">
        <v>241</v>
      </c>
      <c r="B246" s="54" t="s">
        <v>1685</v>
      </c>
      <c r="C246" s="50" t="s">
        <v>839</v>
      </c>
      <c r="D246" s="50" t="s">
        <v>2716</v>
      </c>
      <c r="E246" s="50"/>
      <c r="F246" s="50" t="s">
        <v>2717</v>
      </c>
      <c r="G246" s="50" t="s">
        <v>2718</v>
      </c>
      <c r="H246" s="50" t="s">
        <v>2719</v>
      </c>
      <c r="I246" s="50" t="s">
        <v>2720</v>
      </c>
      <c r="L246" s="48"/>
      <c r="M246" s="48"/>
      <c r="N246" s="48"/>
      <c r="O246" s="48"/>
      <c r="P246" s="48"/>
      <c r="Q246" s="48"/>
      <c r="R246" s="48"/>
      <c r="S246" s="48"/>
      <c r="T246" s="48"/>
    </row>
    <row r="247" s="14" customFormat="true" ht="27" hidden="false" customHeight="true" outlineLevel="0" collapsed="false">
      <c r="A247" s="50" t="n">
        <v>242</v>
      </c>
      <c r="B247" s="54" t="s">
        <v>1685</v>
      </c>
      <c r="C247" s="50" t="s">
        <v>839</v>
      </c>
      <c r="D247" s="50" t="s">
        <v>2721</v>
      </c>
      <c r="E247" s="50"/>
      <c r="F247" s="50" t="s">
        <v>2722</v>
      </c>
      <c r="G247" s="50" t="s">
        <v>2723</v>
      </c>
      <c r="H247" s="50" t="s">
        <v>2724</v>
      </c>
      <c r="I247" s="50" t="s">
        <v>2725</v>
      </c>
      <c r="L247" s="48"/>
      <c r="M247" s="48"/>
      <c r="N247" s="48"/>
      <c r="O247" s="48"/>
      <c r="P247" s="48"/>
      <c r="Q247" s="48"/>
      <c r="R247" s="48"/>
      <c r="S247" s="48"/>
      <c r="T247" s="48"/>
    </row>
    <row r="248" s="14" customFormat="true" ht="27" hidden="false" customHeight="true" outlineLevel="0" collapsed="false">
      <c r="A248" s="50" t="n">
        <v>243</v>
      </c>
      <c r="B248" s="54" t="s">
        <v>1685</v>
      </c>
      <c r="C248" s="50" t="s">
        <v>999</v>
      </c>
      <c r="D248" s="50" t="s">
        <v>2701</v>
      </c>
      <c r="E248" s="50"/>
      <c r="F248" s="50" t="s">
        <v>2726</v>
      </c>
      <c r="G248" s="50" t="s">
        <v>2727</v>
      </c>
      <c r="H248" s="50" t="s">
        <v>2728</v>
      </c>
      <c r="I248" s="50" t="s">
        <v>2729</v>
      </c>
      <c r="L248" s="48"/>
      <c r="M248" s="48"/>
      <c r="N248" s="48"/>
      <c r="O248" s="48"/>
      <c r="P248" s="48"/>
      <c r="Q248" s="48"/>
      <c r="R248" s="48"/>
      <c r="S248" s="48"/>
      <c r="T248" s="48"/>
    </row>
    <row r="249" s="14" customFormat="true" ht="27" hidden="false" customHeight="true" outlineLevel="0" collapsed="false">
      <c r="A249" s="50" t="n">
        <v>244</v>
      </c>
      <c r="B249" s="54" t="s">
        <v>1685</v>
      </c>
      <c r="C249" s="50" t="s">
        <v>999</v>
      </c>
      <c r="D249" s="50" t="s">
        <v>2730</v>
      </c>
      <c r="E249" s="50"/>
      <c r="F249" s="50" t="s">
        <v>2731</v>
      </c>
      <c r="G249" s="50" t="s">
        <v>2732</v>
      </c>
      <c r="H249" s="50" t="s">
        <v>2733</v>
      </c>
      <c r="I249" s="50" t="s">
        <v>2734</v>
      </c>
      <c r="L249" s="48"/>
      <c r="M249" s="48"/>
      <c r="N249" s="48"/>
      <c r="O249" s="48"/>
      <c r="P249" s="48"/>
      <c r="Q249" s="48"/>
      <c r="R249" s="48"/>
      <c r="S249" s="48"/>
      <c r="T249" s="48"/>
    </row>
    <row r="250" s="14" customFormat="true" ht="27" hidden="false" customHeight="true" outlineLevel="0" collapsed="false">
      <c r="A250" s="50" t="n">
        <v>245</v>
      </c>
      <c r="B250" s="54" t="s">
        <v>1685</v>
      </c>
      <c r="C250" s="50" t="s">
        <v>999</v>
      </c>
      <c r="D250" s="50" t="s">
        <v>2735</v>
      </c>
      <c r="E250" s="50"/>
      <c r="F250" s="50" t="s">
        <v>2736</v>
      </c>
      <c r="G250" s="50" t="s">
        <v>2737</v>
      </c>
      <c r="H250" s="50" t="s">
        <v>2738</v>
      </c>
      <c r="I250" s="50" t="s">
        <v>2739</v>
      </c>
      <c r="L250" s="48"/>
      <c r="M250" s="48"/>
      <c r="N250" s="48"/>
      <c r="O250" s="48"/>
      <c r="P250" s="48"/>
      <c r="Q250" s="48"/>
      <c r="R250" s="48"/>
      <c r="S250" s="48"/>
      <c r="T250" s="48"/>
    </row>
    <row r="251" s="14" customFormat="true" ht="27" hidden="false" customHeight="true" outlineLevel="0" collapsed="false">
      <c r="A251" s="50" t="n">
        <v>246</v>
      </c>
      <c r="B251" s="54" t="s">
        <v>1685</v>
      </c>
      <c r="C251" s="50" t="s">
        <v>999</v>
      </c>
      <c r="D251" s="50" t="s">
        <v>2701</v>
      </c>
      <c r="E251" s="50"/>
      <c r="F251" s="50" t="s">
        <v>2740</v>
      </c>
      <c r="G251" s="50" t="s">
        <v>2741</v>
      </c>
      <c r="H251" s="50" t="s">
        <v>2742</v>
      </c>
      <c r="I251" s="50" t="s">
        <v>2743</v>
      </c>
      <c r="L251" s="48"/>
      <c r="M251" s="48"/>
      <c r="N251" s="48"/>
      <c r="O251" s="48"/>
      <c r="P251" s="48"/>
      <c r="Q251" s="48"/>
      <c r="R251" s="48"/>
      <c r="S251" s="48"/>
      <c r="T251" s="48"/>
    </row>
    <row r="252" s="14" customFormat="true" ht="27" hidden="false" customHeight="true" outlineLevel="0" collapsed="false">
      <c r="A252" s="50" t="n">
        <v>247</v>
      </c>
      <c r="B252" s="56" t="s">
        <v>1685</v>
      </c>
      <c r="C252" s="57" t="s">
        <v>999</v>
      </c>
      <c r="D252" s="57" t="s">
        <v>2701</v>
      </c>
      <c r="E252" s="57"/>
      <c r="F252" s="57" t="s">
        <v>2744</v>
      </c>
      <c r="G252" s="57" t="s">
        <v>2745</v>
      </c>
      <c r="H252" s="57" t="s">
        <v>2746</v>
      </c>
      <c r="I252" s="57" t="s">
        <v>2747</v>
      </c>
      <c r="L252" s="48"/>
      <c r="M252" s="48"/>
      <c r="N252" s="48"/>
      <c r="O252" s="48"/>
      <c r="P252" s="48"/>
      <c r="Q252" s="48"/>
      <c r="R252" s="48"/>
      <c r="S252" s="48"/>
      <c r="T252" s="48"/>
    </row>
    <row r="253" s="14" customFormat="true" ht="27" hidden="false" customHeight="true" outlineLevel="0" collapsed="false">
      <c r="A253" s="50" t="n">
        <v>248</v>
      </c>
      <c r="B253" s="54" t="s">
        <v>1685</v>
      </c>
      <c r="C253" s="50" t="s">
        <v>999</v>
      </c>
      <c r="D253" s="50" t="s">
        <v>2748</v>
      </c>
      <c r="E253" s="50"/>
      <c r="F253" s="50" t="s">
        <v>2749</v>
      </c>
      <c r="G253" s="50" t="s">
        <v>2750</v>
      </c>
      <c r="H253" s="50" t="s">
        <v>2751</v>
      </c>
      <c r="I253" s="50" t="s">
        <v>2752</v>
      </c>
      <c r="L253" s="48"/>
      <c r="M253" s="48"/>
      <c r="N253" s="48"/>
      <c r="O253" s="48"/>
      <c r="P253" s="48"/>
      <c r="Q253" s="48"/>
      <c r="R253" s="48"/>
      <c r="S253" s="48"/>
      <c r="T253" s="48"/>
    </row>
    <row r="254" s="14" customFormat="true" ht="27" hidden="false" customHeight="true" outlineLevel="0" collapsed="false">
      <c r="A254" s="50" t="n">
        <v>249</v>
      </c>
      <c r="B254" s="54" t="s">
        <v>1685</v>
      </c>
      <c r="C254" s="50" t="s">
        <v>999</v>
      </c>
      <c r="D254" s="50" t="s">
        <v>2753</v>
      </c>
      <c r="E254" s="50"/>
      <c r="F254" s="50" t="s">
        <v>2754</v>
      </c>
      <c r="G254" s="50" t="s">
        <v>2750</v>
      </c>
      <c r="H254" s="50" t="s">
        <v>2751</v>
      </c>
      <c r="I254" s="50" t="s">
        <v>2755</v>
      </c>
      <c r="L254" s="48"/>
      <c r="M254" s="48"/>
      <c r="N254" s="48"/>
      <c r="O254" s="48"/>
      <c r="P254" s="48"/>
      <c r="Q254" s="48"/>
      <c r="R254" s="48"/>
      <c r="S254" s="48"/>
      <c r="T254" s="48"/>
    </row>
    <row r="255" s="14" customFormat="true" ht="27" hidden="false" customHeight="true" outlineLevel="0" collapsed="false">
      <c r="A255" s="50" t="n">
        <v>250</v>
      </c>
      <c r="B255" s="54" t="s">
        <v>1685</v>
      </c>
      <c r="C255" s="50" t="s">
        <v>999</v>
      </c>
      <c r="D255" s="50" t="s">
        <v>2756</v>
      </c>
      <c r="E255" s="50"/>
      <c r="F255" s="50" t="s">
        <v>2757</v>
      </c>
      <c r="G255" s="50" t="n">
        <v>85752806925</v>
      </c>
      <c r="H255" s="50" t="s">
        <v>2758</v>
      </c>
      <c r="I255" s="50" t="s">
        <v>2759</v>
      </c>
      <c r="L255" s="48"/>
      <c r="M255" s="48"/>
      <c r="N255" s="48"/>
      <c r="O255" s="48"/>
      <c r="P255" s="48"/>
      <c r="Q255" s="48"/>
      <c r="R255" s="48"/>
      <c r="S255" s="48"/>
      <c r="T255" s="48"/>
    </row>
    <row r="256" s="14" customFormat="true" ht="27" hidden="false" customHeight="true" outlineLevel="0" collapsed="false">
      <c r="A256" s="50" t="n">
        <v>251</v>
      </c>
      <c r="B256" s="54" t="s">
        <v>1685</v>
      </c>
      <c r="C256" s="50" t="s">
        <v>999</v>
      </c>
      <c r="D256" s="50" t="s">
        <v>2701</v>
      </c>
      <c r="E256" s="50"/>
      <c r="F256" s="50" t="s">
        <v>2760</v>
      </c>
      <c r="G256" s="50" t="s">
        <v>2761</v>
      </c>
      <c r="H256" s="50" t="s">
        <v>2762</v>
      </c>
      <c r="I256" s="50" t="s">
        <v>2763</v>
      </c>
      <c r="L256" s="48"/>
      <c r="M256" s="48"/>
      <c r="N256" s="48"/>
      <c r="O256" s="48"/>
      <c r="P256" s="48"/>
      <c r="Q256" s="48"/>
      <c r="R256" s="48"/>
      <c r="S256" s="48"/>
      <c r="T256" s="48"/>
    </row>
    <row r="257" s="14" customFormat="true" ht="27" hidden="false" customHeight="true" outlineLevel="0" collapsed="false">
      <c r="A257" s="50" t="n">
        <v>252</v>
      </c>
      <c r="B257" s="54" t="s">
        <v>1685</v>
      </c>
      <c r="C257" s="50" t="s">
        <v>999</v>
      </c>
      <c r="D257" s="50" t="s">
        <v>2764</v>
      </c>
      <c r="E257" s="50"/>
      <c r="F257" s="50" t="s">
        <v>2765</v>
      </c>
      <c r="G257" s="50" t="s">
        <v>2766</v>
      </c>
      <c r="H257" s="50" t="s">
        <v>2767</v>
      </c>
      <c r="I257" s="50" t="s">
        <v>2768</v>
      </c>
      <c r="L257" s="48"/>
      <c r="M257" s="48"/>
      <c r="N257" s="48"/>
      <c r="O257" s="48"/>
      <c r="P257" s="48"/>
      <c r="Q257" s="48"/>
      <c r="R257" s="48"/>
      <c r="S257" s="48"/>
      <c r="T257" s="48"/>
    </row>
    <row r="258" s="14" customFormat="true" ht="27" hidden="false" customHeight="true" outlineLevel="0" collapsed="false">
      <c r="A258" s="50" t="n">
        <v>253</v>
      </c>
      <c r="B258" s="54" t="s">
        <v>1685</v>
      </c>
      <c r="C258" s="50" t="s">
        <v>999</v>
      </c>
      <c r="D258" s="50" t="s">
        <v>2769</v>
      </c>
      <c r="E258" s="50"/>
      <c r="F258" s="50" t="s">
        <v>2770</v>
      </c>
      <c r="G258" s="50" t="s">
        <v>2771</v>
      </c>
      <c r="H258" s="50" t="s">
        <v>2772</v>
      </c>
      <c r="I258" s="50" t="s">
        <v>2773</v>
      </c>
      <c r="L258" s="48"/>
      <c r="M258" s="48"/>
      <c r="N258" s="48"/>
      <c r="O258" s="48"/>
      <c r="P258" s="48"/>
      <c r="Q258" s="48"/>
      <c r="R258" s="48"/>
      <c r="S258" s="48"/>
      <c r="T258" s="48"/>
    </row>
    <row r="259" s="14" customFormat="true" ht="27" hidden="false" customHeight="true" outlineLevel="0" collapsed="false">
      <c r="A259" s="50" t="n">
        <v>254</v>
      </c>
      <c r="B259" s="54" t="s">
        <v>1685</v>
      </c>
      <c r="C259" s="50" t="s">
        <v>999</v>
      </c>
      <c r="D259" s="50" t="s">
        <v>2701</v>
      </c>
      <c r="E259" s="50"/>
      <c r="F259" s="50" t="s">
        <v>2774</v>
      </c>
      <c r="G259" s="50" t="s">
        <v>2775</v>
      </c>
      <c r="H259" s="50" t="s">
        <v>2776</v>
      </c>
      <c r="I259" s="50" t="s">
        <v>2777</v>
      </c>
      <c r="L259" s="48"/>
      <c r="M259" s="48"/>
      <c r="N259" s="48"/>
      <c r="O259" s="48"/>
      <c r="P259" s="48"/>
      <c r="Q259" s="48"/>
      <c r="R259" s="48"/>
      <c r="S259" s="48"/>
      <c r="T259" s="48"/>
    </row>
    <row r="260" s="14" customFormat="true" ht="27" hidden="false" customHeight="true" outlineLevel="0" collapsed="false">
      <c r="A260" s="50" t="n">
        <v>255</v>
      </c>
      <c r="B260" s="54" t="s">
        <v>1685</v>
      </c>
      <c r="C260" s="50" t="s">
        <v>999</v>
      </c>
      <c r="D260" s="50" t="s">
        <v>2701</v>
      </c>
      <c r="E260" s="50"/>
      <c r="F260" s="50" t="s">
        <v>2778</v>
      </c>
      <c r="G260" s="50" t="s">
        <v>2620</v>
      </c>
      <c r="H260" s="50" t="s">
        <v>2779</v>
      </c>
      <c r="I260" s="50" t="s">
        <v>2622</v>
      </c>
      <c r="L260" s="48"/>
      <c r="M260" s="48"/>
      <c r="N260" s="48"/>
      <c r="O260" s="48"/>
      <c r="P260" s="48"/>
      <c r="Q260" s="48"/>
      <c r="R260" s="48"/>
      <c r="S260" s="48"/>
      <c r="T260" s="48"/>
    </row>
    <row r="261" s="14" customFormat="true" ht="27" hidden="false" customHeight="true" outlineLevel="0" collapsed="false">
      <c r="A261" s="50" t="n">
        <v>256</v>
      </c>
      <c r="B261" s="54" t="s">
        <v>1685</v>
      </c>
      <c r="C261" s="50" t="s">
        <v>999</v>
      </c>
      <c r="D261" s="50" t="s">
        <v>2701</v>
      </c>
      <c r="E261" s="50"/>
      <c r="F261" s="50" t="s">
        <v>2780</v>
      </c>
      <c r="G261" s="50" t="s">
        <v>2781</v>
      </c>
      <c r="H261" s="50" t="s">
        <v>2782</v>
      </c>
      <c r="I261" s="50" t="s">
        <v>2783</v>
      </c>
      <c r="L261" s="48"/>
      <c r="M261" s="48"/>
      <c r="N261" s="48"/>
      <c r="O261" s="48"/>
      <c r="P261" s="48"/>
      <c r="Q261" s="48"/>
      <c r="R261" s="48"/>
      <c r="S261" s="48"/>
      <c r="T261" s="48"/>
      <c r="V261" s="72"/>
      <c r="W261" s="72"/>
      <c r="X261" s="72"/>
      <c r="Y261" s="72"/>
      <c r="Z261" s="72"/>
      <c r="AA261" s="72"/>
      <c r="AB261" s="72"/>
    </row>
    <row r="262" s="14" customFormat="true" ht="27" hidden="false" customHeight="true" outlineLevel="0" collapsed="false">
      <c r="A262" s="50" t="n">
        <v>257</v>
      </c>
      <c r="B262" s="54" t="s">
        <v>1685</v>
      </c>
      <c r="C262" s="50" t="s">
        <v>999</v>
      </c>
      <c r="D262" s="50" t="s">
        <v>2701</v>
      </c>
      <c r="E262" s="50"/>
      <c r="F262" s="50" t="s">
        <v>2784</v>
      </c>
      <c r="G262" s="50" t="s">
        <v>2785</v>
      </c>
      <c r="H262" s="50" t="s">
        <v>2786</v>
      </c>
      <c r="I262" s="50" t="s">
        <v>2787</v>
      </c>
      <c r="L262" s="48"/>
      <c r="M262" s="48"/>
      <c r="N262" s="48"/>
      <c r="O262" s="48"/>
      <c r="P262" s="48"/>
      <c r="Q262" s="48"/>
      <c r="R262" s="48"/>
      <c r="S262" s="48"/>
      <c r="T262" s="48"/>
      <c r="V262" s="72"/>
      <c r="W262" s="72"/>
      <c r="X262" s="72"/>
      <c r="Y262" s="72"/>
      <c r="Z262" s="72"/>
      <c r="AA262" s="72"/>
      <c r="AB262" s="72"/>
    </row>
    <row r="263" s="14" customFormat="true" ht="27" hidden="false" customHeight="true" outlineLevel="0" collapsed="false">
      <c r="A263" s="50" t="n">
        <v>258</v>
      </c>
      <c r="B263" s="54" t="s">
        <v>1685</v>
      </c>
      <c r="C263" s="50" t="s">
        <v>1041</v>
      </c>
      <c r="D263" s="50" t="s">
        <v>2701</v>
      </c>
      <c r="E263" s="50"/>
      <c r="F263" s="50" t="s">
        <v>2788</v>
      </c>
      <c r="G263" s="50" t="s">
        <v>2789</v>
      </c>
      <c r="H263" s="50" t="s">
        <v>2790</v>
      </c>
      <c r="I263" s="50" t="s">
        <v>2791</v>
      </c>
      <c r="L263" s="48"/>
      <c r="M263" s="48"/>
      <c r="N263" s="48"/>
      <c r="O263" s="48"/>
      <c r="P263" s="48"/>
      <c r="Q263" s="48"/>
      <c r="R263" s="48"/>
      <c r="S263" s="48"/>
      <c r="T263" s="48"/>
      <c r="V263" s="72"/>
      <c r="W263" s="72"/>
      <c r="X263" s="72"/>
      <c r="Y263" s="72"/>
      <c r="Z263" s="72"/>
      <c r="AA263" s="72"/>
      <c r="AB263" s="72"/>
    </row>
    <row r="264" s="14" customFormat="true" ht="42.75" hidden="false" customHeight="true" outlineLevel="0" collapsed="false">
      <c r="A264" s="50" t="n">
        <v>259</v>
      </c>
      <c r="B264" s="54" t="s">
        <v>1685</v>
      </c>
      <c r="C264" s="50" t="s">
        <v>1041</v>
      </c>
      <c r="D264" s="50" t="s">
        <v>2792</v>
      </c>
      <c r="E264" s="50"/>
      <c r="F264" s="50" t="s">
        <v>2793</v>
      </c>
      <c r="G264" s="50" t="s">
        <v>2794</v>
      </c>
      <c r="H264" s="50" t="s">
        <v>2795</v>
      </c>
      <c r="I264" s="50" t="s">
        <v>2796</v>
      </c>
      <c r="L264" s="48"/>
      <c r="M264" s="48"/>
      <c r="N264" s="48"/>
      <c r="O264" s="48"/>
      <c r="P264" s="48"/>
      <c r="Q264" s="48"/>
      <c r="R264" s="48"/>
      <c r="S264" s="48"/>
      <c r="T264" s="48"/>
      <c r="V264" s="72"/>
      <c r="W264" s="72"/>
      <c r="X264" s="72"/>
      <c r="Y264" s="72"/>
      <c r="Z264" s="72"/>
      <c r="AA264" s="72"/>
      <c r="AB264" s="72"/>
    </row>
    <row r="265" s="14" customFormat="true" ht="27" hidden="false" customHeight="true" outlineLevel="0" collapsed="false">
      <c r="A265" s="50" t="n">
        <v>260</v>
      </c>
      <c r="B265" s="54" t="s">
        <v>1685</v>
      </c>
      <c r="C265" s="50" t="s">
        <v>1041</v>
      </c>
      <c r="D265" s="50" t="s">
        <v>2701</v>
      </c>
      <c r="E265" s="50"/>
      <c r="F265" s="50" t="s">
        <v>2797</v>
      </c>
      <c r="G265" s="50" t="s">
        <v>2798</v>
      </c>
      <c r="H265" s="50" t="s">
        <v>2799</v>
      </c>
      <c r="I265" s="50" t="s">
        <v>2800</v>
      </c>
      <c r="L265" s="48"/>
      <c r="M265" s="48"/>
      <c r="N265" s="48"/>
      <c r="O265" s="48"/>
      <c r="P265" s="48"/>
      <c r="Q265" s="48"/>
      <c r="R265" s="48"/>
      <c r="S265" s="48"/>
      <c r="T265" s="48"/>
      <c r="V265" s="72"/>
      <c r="W265" s="72"/>
      <c r="X265" s="72"/>
      <c r="Y265" s="72"/>
      <c r="Z265" s="72"/>
      <c r="AA265" s="72"/>
      <c r="AB265" s="72"/>
    </row>
    <row r="266" s="14" customFormat="true" ht="27" hidden="false" customHeight="true" outlineLevel="0" collapsed="false">
      <c r="A266" s="50" t="n">
        <v>261</v>
      </c>
      <c r="B266" s="54" t="s">
        <v>1685</v>
      </c>
      <c r="C266" s="50" t="s">
        <v>1041</v>
      </c>
      <c r="D266" s="50" t="s">
        <v>2801</v>
      </c>
      <c r="E266" s="50"/>
      <c r="F266" s="50" t="s">
        <v>2802</v>
      </c>
      <c r="G266" s="50" t="n">
        <v>8115375857</v>
      </c>
      <c r="H266" s="50" t="s">
        <v>2803</v>
      </c>
      <c r="I266" s="50" t="s">
        <v>2804</v>
      </c>
      <c r="L266" s="48"/>
      <c r="M266" s="48"/>
      <c r="N266" s="48"/>
      <c r="O266" s="48"/>
      <c r="P266" s="48"/>
      <c r="Q266" s="48"/>
      <c r="R266" s="48"/>
      <c r="S266" s="48"/>
      <c r="T266" s="48"/>
      <c r="V266" s="72"/>
      <c r="W266" s="72"/>
      <c r="X266" s="72"/>
      <c r="Y266" s="72"/>
      <c r="Z266" s="72"/>
      <c r="AA266" s="72"/>
      <c r="AB266" s="72"/>
    </row>
    <row r="267" s="14" customFormat="true" ht="27" hidden="false" customHeight="true" outlineLevel="0" collapsed="false">
      <c r="A267" s="50" t="n">
        <v>262</v>
      </c>
      <c r="B267" s="54" t="s">
        <v>1685</v>
      </c>
      <c r="C267" s="50" t="s">
        <v>1041</v>
      </c>
      <c r="D267" s="50" t="s">
        <v>2805</v>
      </c>
      <c r="E267" s="50"/>
      <c r="F267" s="50" t="s">
        <v>2806</v>
      </c>
      <c r="G267" s="50" t="s">
        <v>2807</v>
      </c>
      <c r="H267" s="50" t="s">
        <v>2808</v>
      </c>
      <c r="I267" s="50" t="s">
        <v>2809</v>
      </c>
      <c r="L267" s="48"/>
      <c r="M267" s="48"/>
      <c r="N267" s="48"/>
      <c r="O267" s="48"/>
      <c r="P267" s="48"/>
      <c r="Q267" s="48"/>
      <c r="R267" s="48"/>
      <c r="S267" s="48"/>
      <c r="T267" s="48"/>
      <c r="V267" s="72"/>
      <c r="W267" s="72"/>
      <c r="X267" s="72"/>
      <c r="Y267" s="72"/>
      <c r="Z267" s="72"/>
      <c r="AA267" s="72"/>
      <c r="AB267" s="72"/>
    </row>
    <row r="268" s="14" customFormat="true" ht="27" hidden="false" customHeight="true" outlineLevel="0" collapsed="false">
      <c r="A268" s="50" t="n">
        <v>263</v>
      </c>
      <c r="B268" s="54" t="s">
        <v>1685</v>
      </c>
      <c r="C268" s="50" t="s">
        <v>1041</v>
      </c>
      <c r="D268" s="50" t="s">
        <v>2810</v>
      </c>
      <c r="E268" s="50"/>
      <c r="F268" s="50" t="s">
        <v>2811</v>
      </c>
      <c r="G268" s="50" t="s">
        <v>2812</v>
      </c>
      <c r="H268" s="50" t="s">
        <v>2813</v>
      </c>
      <c r="I268" s="50" t="s">
        <v>2814</v>
      </c>
      <c r="L268" s="48"/>
      <c r="M268" s="48"/>
      <c r="N268" s="48"/>
      <c r="O268" s="48"/>
      <c r="P268" s="48"/>
      <c r="Q268" s="48"/>
      <c r="R268" s="48"/>
      <c r="S268" s="48"/>
      <c r="T268" s="48"/>
      <c r="V268" s="72"/>
      <c r="W268" s="72"/>
      <c r="X268" s="72"/>
      <c r="Y268" s="72"/>
      <c r="Z268" s="72"/>
      <c r="AA268" s="72"/>
      <c r="AB268" s="72"/>
    </row>
    <row r="269" customFormat="false" ht="26.4" hidden="false" customHeight="false" outlineLevel="0" collapsed="false">
      <c r="A269" s="50" t="n">
        <v>264</v>
      </c>
      <c r="B269" s="54" t="s">
        <v>1685</v>
      </c>
      <c r="C269" s="50" t="s">
        <v>1041</v>
      </c>
      <c r="D269" s="50" t="s">
        <v>2756</v>
      </c>
      <c r="E269" s="50"/>
      <c r="F269" s="50" t="s">
        <v>2815</v>
      </c>
      <c r="G269" s="50" t="n">
        <v>8125840195</v>
      </c>
      <c r="H269" s="50" t="s">
        <v>2816</v>
      </c>
      <c r="I269" s="50" t="s">
        <v>2817</v>
      </c>
      <c r="L269" s="48"/>
      <c r="M269" s="48"/>
      <c r="N269" s="48"/>
      <c r="O269" s="48"/>
      <c r="P269" s="48"/>
      <c r="Q269" s="48"/>
      <c r="R269" s="48"/>
      <c r="S269" s="48"/>
      <c r="T269" s="48"/>
      <c r="V269" s="72"/>
      <c r="W269" s="72"/>
      <c r="X269" s="72"/>
      <c r="Y269" s="72"/>
      <c r="Z269" s="72"/>
      <c r="AA269" s="72"/>
      <c r="AB269" s="72"/>
      <c r="AC269" s="14"/>
      <c r="AD269" s="14"/>
    </row>
    <row r="270" customFormat="false" ht="26.4" hidden="false" customHeight="false" outlineLevel="0" collapsed="false">
      <c r="A270" s="50" t="n">
        <v>265</v>
      </c>
      <c r="B270" s="54" t="s">
        <v>1685</v>
      </c>
      <c r="C270" s="50" t="s">
        <v>2818</v>
      </c>
      <c r="D270" s="50" t="s">
        <v>2819</v>
      </c>
      <c r="E270" s="50"/>
      <c r="F270" s="50" t="s">
        <v>2820</v>
      </c>
      <c r="G270" s="50" t="s">
        <v>2821</v>
      </c>
      <c r="H270" s="50" t="s">
        <v>2822</v>
      </c>
      <c r="I270" s="50" t="s">
        <v>2823</v>
      </c>
      <c r="L270" s="48"/>
      <c r="M270" s="48"/>
      <c r="N270" s="48"/>
      <c r="O270" s="48"/>
      <c r="P270" s="48"/>
      <c r="Q270" s="48"/>
      <c r="R270" s="48"/>
      <c r="S270" s="48"/>
      <c r="T270" s="48"/>
      <c r="V270" s="72"/>
      <c r="W270" s="72"/>
      <c r="X270" s="72"/>
      <c r="Y270" s="72"/>
      <c r="Z270" s="72"/>
      <c r="AA270" s="72"/>
      <c r="AB270" s="72"/>
      <c r="AC270" s="14"/>
      <c r="AD270" s="14"/>
    </row>
    <row r="271" customFormat="false" ht="26.4" hidden="false" customHeight="false" outlineLevel="0" collapsed="false">
      <c r="A271" s="50" t="n">
        <v>266</v>
      </c>
      <c r="B271" s="54" t="s">
        <v>1685</v>
      </c>
      <c r="C271" s="50" t="s">
        <v>2818</v>
      </c>
      <c r="D271" s="50" t="s">
        <v>2824</v>
      </c>
      <c r="E271" s="50"/>
      <c r="F271" s="50" t="s">
        <v>2825</v>
      </c>
      <c r="G271" s="50" t="s">
        <v>2826</v>
      </c>
      <c r="H271" s="50" t="s">
        <v>2827</v>
      </c>
      <c r="I271" s="50" t="s">
        <v>2828</v>
      </c>
      <c r="L271" s="48"/>
      <c r="M271" s="48"/>
      <c r="N271" s="48"/>
      <c r="O271" s="48"/>
      <c r="P271" s="48"/>
      <c r="Q271" s="48"/>
      <c r="R271" s="48"/>
      <c r="S271" s="48"/>
      <c r="T271" s="48"/>
      <c r="V271" s="72"/>
      <c r="W271" s="72"/>
      <c r="X271" s="72"/>
      <c r="Y271" s="72"/>
      <c r="Z271" s="72"/>
      <c r="AA271" s="72"/>
      <c r="AB271" s="72"/>
      <c r="AC271" s="14"/>
      <c r="AD271" s="14"/>
    </row>
    <row r="272" customFormat="false" ht="26.4" hidden="false" customHeight="false" outlineLevel="0" collapsed="false">
      <c r="A272" s="50" t="n">
        <v>267</v>
      </c>
      <c r="B272" s="54" t="s">
        <v>1685</v>
      </c>
      <c r="C272" s="50" t="s">
        <v>2818</v>
      </c>
      <c r="D272" s="50" t="s">
        <v>2829</v>
      </c>
      <c r="E272" s="50"/>
      <c r="F272" s="50" t="s">
        <v>2830</v>
      </c>
      <c r="G272" s="50" t="s">
        <v>2831</v>
      </c>
      <c r="H272" s="50" t="s">
        <v>2832</v>
      </c>
      <c r="I272" s="50" t="s">
        <v>2833</v>
      </c>
      <c r="L272" s="48"/>
      <c r="M272" s="48"/>
      <c r="N272" s="48"/>
      <c r="O272" s="48"/>
      <c r="P272" s="48"/>
      <c r="Q272" s="48"/>
      <c r="R272" s="48"/>
      <c r="S272" s="48"/>
      <c r="T272" s="48"/>
      <c r="V272" s="72"/>
      <c r="W272" s="72"/>
      <c r="X272" s="72"/>
      <c r="Y272" s="72"/>
      <c r="Z272" s="72"/>
      <c r="AA272" s="72"/>
      <c r="AB272" s="72"/>
      <c r="AC272" s="14"/>
      <c r="AD272" s="14"/>
    </row>
    <row r="273" customFormat="false" ht="26.4" hidden="false" customHeight="false" outlineLevel="0" collapsed="false">
      <c r="A273" s="50" t="n">
        <v>268</v>
      </c>
      <c r="B273" s="56" t="s">
        <v>1685</v>
      </c>
      <c r="C273" s="57" t="s">
        <v>2818</v>
      </c>
      <c r="D273" s="57" t="s">
        <v>2834</v>
      </c>
      <c r="E273" s="57"/>
      <c r="F273" s="57" t="s">
        <v>2835</v>
      </c>
      <c r="G273" s="57" t="s">
        <v>2836</v>
      </c>
      <c r="H273" s="57" t="s">
        <v>2837</v>
      </c>
      <c r="I273" s="57" t="s">
        <v>2838</v>
      </c>
      <c r="L273" s="48"/>
      <c r="M273" s="48"/>
      <c r="N273" s="48"/>
      <c r="O273" s="48"/>
      <c r="P273" s="48"/>
      <c r="Q273" s="48"/>
      <c r="R273" s="48"/>
      <c r="S273" s="48"/>
      <c r="T273" s="48"/>
      <c r="V273" s="72"/>
      <c r="W273" s="72"/>
      <c r="X273" s="72"/>
      <c r="Y273" s="72"/>
      <c r="Z273" s="72"/>
      <c r="AA273" s="72"/>
      <c r="AB273" s="72"/>
      <c r="AC273" s="14"/>
      <c r="AD273" s="14"/>
    </row>
    <row r="274" customFormat="false" ht="26.4" hidden="false" customHeight="false" outlineLevel="0" collapsed="false">
      <c r="A274" s="50" t="n">
        <v>269</v>
      </c>
      <c r="B274" s="54" t="s">
        <v>1685</v>
      </c>
      <c r="C274" s="50" t="s">
        <v>2818</v>
      </c>
      <c r="D274" s="50" t="s">
        <v>2834</v>
      </c>
      <c r="E274" s="50"/>
      <c r="F274" s="50" t="s">
        <v>2839</v>
      </c>
      <c r="G274" s="50" t="s">
        <v>2840</v>
      </c>
      <c r="H274" s="50" t="s">
        <v>2841</v>
      </c>
      <c r="I274" s="50" t="s">
        <v>2842</v>
      </c>
      <c r="L274" s="48"/>
      <c r="M274" s="48"/>
      <c r="N274" s="48"/>
      <c r="O274" s="48"/>
      <c r="P274" s="48"/>
      <c r="Q274" s="48"/>
      <c r="R274" s="48"/>
      <c r="S274" s="48"/>
      <c r="T274" s="48"/>
      <c r="V274" s="72"/>
      <c r="W274" s="72"/>
      <c r="X274" s="72"/>
      <c r="Y274" s="72"/>
      <c r="Z274" s="72"/>
      <c r="AA274" s="72"/>
      <c r="AB274" s="72"/>
      <c r="AC274" s="14"/>
      <c r="AD274" s="14"/>
    </row>
    <row r="275" customFormat="false" ht="26.4" hidden="false" customHeight="false" outlineLevel="0" collapsed="false">
      <c r="A275" s="50" t="n">
        <v>270</v>
      </c>
      <c r="B275" s="54" t="s">
        <v>1685</v>
      </c>
      <c r="C275" s="50" t="s">
        <v>2818</v>
      </c>
      <c r="D275" s="50" t="s">
        <v>2843</v>
      </c>
      <c r="E275" s="50"/>
      <c r="F275" s="50" t="s">
        <v>2844</v>
      </c>
      <c r="G275" s="50" t="s">
        <v>2845</v>
      </c>
      <c r="H275" s="50" t="s">
        <v>2846</v>
      </c>
      <c r="I275" s="50" t="s">
        <v>2847</v>
      </c>
      <c r="L275" s="48"/>
      <c r="M275" s="48"/>
      <c r="N275" s="48"/>
      <c r="O275" s="48"/>
      <c r="P275" s="48"/>
      <c r="Q275" s="48"/>
      <c r="R275" s="48"/>
      <c r="S275" s="48"/>
      <c r="T275" s="48"/>
      <c r="V275" s="72"/>
      <c r="W275" s="72"/>
      <c r="X275" s="72"/>
      <c r="Y275" s="72"/>
      <c r="Z275" s="72"/>
      <c r="AA275" s="72"/>
      <c r="AB275" s="72"/>
      <c r="AC275" s="14"/>
      <c r="AD275" s="14"/>
    </row>
    <row r="276" customFormat="false" ht="26.4" hidden="false" customHeight="false" outlineLevel="0" collapsed="false">
      <c r="A276" s="50" t="n">
        <v>271</v>
      </c>
      <c r="B276" s="54" t="s">
        <v>1685</v>
      </c>
      <c r="C276" s="50" t="s">
        <v>2818</v>
      </c>
      <c r="D276" s="50" t="s">
        <v>2848</v>
      </c>
      <c r="E276" s="50"/>
      <c r="F276" s="50" t="s">
        <v>2849</v>
      </c>
      <c r="G276" s="50" t="s">
        <v>2850</v>
      </c>
      <c r="H276" s="50" t="s">
        <v>2851</v>
      </c>
      <c r="I276" s="50" t="s">
        <v>2852</v>
      </c>
      <c r="L276" s="48"/>
      <c r="M276" s="48"/>
      <c r="N276" s="48"/>
      <c r="O276" s="48"/>
      <c r="P276" s="48"/>
      <c r="Q276" s="48"/>
      <c r="R276" s="48"/>
      <c r="S276" s="48"/>
      <c r="T276" s="48"/>
      <c r="V276" s="72"/>
      <c r="W276" s="72"/>
      <c r="X276" s="72"/>
      <c r="Y276" s="72"/>
      <c r="Z276" s="72"/>
      <c r="AA276" s="72"/>
      <c r="AB276" s="72"/>
      <c r="AC276" s="14"/>
      <c r="AD276" s="14"/>
    </row>
    <row r="277" customFormat="false" ht="39.6" hidden="false" customHeight="false" outlineLevel="0" collapsed="false">
      <c r="A277" s="50" t="n">
        <v>272</v>
      </c>
      <c r="B277" s="54" t="s">
        <v>1685</v>
      </c>
      <c r="C277" s="50" t="s">
        <v>2818</v>
      </c>
      <c r="D277" s="50" t="s">
        <v>2853</v>
      </c>
      <c r="E277" s="50"/>
      <c r="F277" s="50" t="s">
        <v>2854</v>
      </c>
      <c r="G277" s="50" t="s">
        <v>2855</v>
      </c>
      <c r="H277" s="50" t="s">
        <v>2856</v>
      </c>
      <c r="I277" s="50" t="s">
        <v>2857</v>
      </c>
      <c r="L277" s="48"/>
      <c r="M277" s="48"/>
      <c r="N277" s="48"/>
      <c r="O277" s="48"/>
      <c r="P277" s="48"/>
      <c r="Q277" s="48"/>
      <c r="R277" s="48"/>
      <c r="S277" s="48"/>
      <c r="T277" s="48"/>
      <c r="V277" s="72"/>
      <c r="W277" s="72"/>
      <c r="X277" s="72"/>
      <c r="Y277" s="72"/>
      <c r="Z277" s="72"/>
      <c r="AA277" s="72"/>
      <c r="AB277" s="72"/>
      <c r="AC277" s="14"/>
      <c r="AD277" s="14"/>
    </row>
    <row r="278" customFormat="false" ht="26.4" hidden="false" customHeight="false" outlineLevel="0" collapsed="false">
      <c r="A278" s="50" t="n">
        <v>273</v>
      </c>
      <c r="B278" s="54" t="s">
        <v>1685</v>
      </c>
      <c r="C278" s="50" t="s">
        <v>2818</v>
      </c>
      <c r="D278" s="50" t="s">
        <v>2858</v>
      </c>
      <c r="E278" s="50"/>
      <c r="F278" s="50" t="s">
        <v>2859</v>
      </c>
      <c r="G278" s="50" t="s">
        <v>2860</v>
      </c>
      <c r="H278" s="50" t="s">
        <v>2861</v>
      </c>
      <c r="I278" s="50" t="s">
        <v>2862</v>
      </c>
      <c r="L278" s="48"/>
      <c r="M278" s="48"/>
      <c r="N278" s="48"/>
      <c r="O278" s="48"/>
      <c r="P278" s="48"/>
      <c r="Q278" s="48"/>
      <c r="R278" s="48"/>
      <c r="S278" s="48"/>
      <c r="T278" s="48"/>
      <c r="V278" s="72"/>
      <c r="W278" s="72"/>
      <c r="X278" s="72"/>
      <c r="Y278" s="72"/>
      <c r="Z278" s="72"/>
      <c r="AA278" s="72"/>
      <c r="AB278" s="72"/>
      <c r="AC278" s="14"/>
      <c r="AD278" s="14"/>
    </row>
    <row r="279" customFormat="false" ht="26.4" hidden="false" customHeight="false" outlineLevel="0" collapsed="false">
      <c r="A279" s="50" t="n">
        <v>274</v>
      </c>
      <c r="B279" s="54" t="s">
        <v>1685</v>
      </c>
      <c r="C279" s="50" t="s">
        <v>2818</v>
      </c>
      <c r="D279" s="50" t="s">
        <v>2834</v>
      </c>
      <c r="E279" s="50"/>
      <c r="F279" s="50" t="s">
        <v>2863</v>
      </c>
      <c r="G279" s="50" t="s">
        <v>2864</v>
      </c>
      <c r="H279" s="50" t="s">
        <v>2865</v>
      </c>
      <c r="I279" s="50" t="s">
        <v>2866</v>
      </c>
      <c r="L279" s="48"/>
      <c r="M279" s="48"/>
      <c r="N279" s="48"/>
      <c r="O279" s="48"/>
      <c r="P279" s="48"/>
      <c r="Q279" s="48"/>
      <c r="R279" s="48"/>
      <c r="S279" s="48"/>
      <c r="T279" s="48"/>
      <c r="V279" s="72"/>
      <c r="W279" s="72"/>
      <c r="X279" s="72"/>
      <c r="Y279" s="72"/>
      <c r="Z279" s="72"/>
      <c r="AA279" s="72"/>
      <c r="AB279" s="72"/>
      <c r="AC279" s="14"/>
      <c r="AD279" s="14"/>
    </row>
    <row r="280" customFormat="false" ht="39.6" hidden="false" customHeight="false" outlineLevel="0" collapsed="false">
      <c r="A280" s="50" t="n">
        <v>275</v>
      </c>
      <c r="B280" s="54" t="s">
        <v>1685</v>
      </c>
      <c r="C280" s="50" t="s">
        <v>2818</v>
      </c>
      <c r="D280" s="50" t="s">
        <v>2867</v>
      </c>
      <c r="E280" s="50"/>
      <c r="F280" s="50" t="s">
        <v>2868</v>
      </c>
      <c r="G280" s="50" t="s">
        <v>2869</v>
      </c>
      <c r="H280" s="50" t="s">
        <v>2870</v>
      </c>
      <c r="I280" s="50" t="s">
        <v>2871</v>
      </c>
      <c r="K280" s="72"/>
      <c r="L280" s="48"/>
      <c r="M280" s="48"/>
      <c r="N280" s="48"/>
      <c r="O280" s="48"/>
      <c r="P280" s="48"/>
      <c r="Q280" s="48"/>
      <c r="R280" s="48"/>
      <c r="S280" s="48"/>
      <c r="T280" s="48"/>
      <c r="V280" s="72"/>
      <c r="W280" s="72"/>
      <c r="X280" s="72"/>
      <c r="Y280" s="72"/>
      <c r="Z280" s="72"/>
      <c r="AA280" s="72"/>
      <c r="AB280" s="72"/>
      <c r="AC280" s="14"/>
      <c r="AD280" s="14"/>
    </row>
    <row r="281" customFormat="false" ht="27" hidden="false" customHeight="true" outlineLevel="0" collapsed="false">
      <c r="A281" s="50" t="n">
        <v>276</v>
      </c>
      <c r="B281" s="54" t="s">
        <v>1685</v>
      </c>
      <c r="C281" s="50" t="s">
        <v>2818</v>
      </c>
      <c r="D281" s="50" t="s">
        <v>2848</v>
      </c>
      <c r="E281" s="50"/>
      <c r="F281" s="50" t="s">
        <v>2872</v>
      </c>
      <c r="G281" s="50" t="s">
        <v>2873</v>
      </c>
      <c r="H281" s="50" t="s">
        <v>2874</v>
      </c>
      <c r="I281" s="50" t="s">
        <v>2875</v>
      </c>
      <c r="K281" s="72"/>
      <c r="L281" s="48"/>
      <c r="M281" s="48"/>
      <c r="N281" s="48"/>
      <c r="O281" s="48"/>
      <c r="P281" s="48"/>
      <c r="Q281" s="48"/>
      <c r="R281" s="48"/>
      <c r="S281" s="48"/>
      <c r="T281" s="48"/>
      <c r="V281" s="72"/>
      <c r="W281" s="72"/>
      <c r="X281" s="72"/>
      <c r="Y281" s="72"/>
      <c r="Z281" s="72"/>
      <c r="AA281" s="72"/>
      <c r="AB281" s="72"/>
      <c r="AC281" s="14"/>
      <c r="AD281" s="14"/>
    </row>
    <row r="282" customFormat="false" ht="79.2" hidden="false" customHeight="false" outlineLevel="0" collapsed="false">
      <c r="A282" s="50" t="n">
        <v>277</v>
      </c>
      <c r="B282" s="54" t="s">
        <v>1685</v>
      </c>
      <c r="C282" s="50" t="s">
        <v>2818</v>
      </c>
      <c r="D282" s="50" t="s">
        <v>2876</v>
      </c>
      <c r="E282" s="50"/>
      <c r="F282" s="50" t="s">
        <v>2877</v>
      </c>
      <c r="G282" s="50" t="s">
        <v>2878</v>
      </c>
      <c r="H282" s="50" t="s">
        <v>2879</v>
      </c>
      <c r="I282" s="50" t="s">
        <v>2880</v>
      </c>
      <c r="K282" s="72"/>
      <c r="L282" s="48"/>
      <c r="M282" s="48"/>
      <c r="N282" s="48"/>
      <c r="O282" s="48"/>
      <c r="P282" s="48"/>
      <c r="Q282" s="48"/>
      <c r="R282" s="48"/>
      <c r="S282" s="48"/>
      <c r="T282" s="48"/>
      <c r="V282" s="72"/>
      <c r="W282" s="72"/>
      <c r="X282" s="72"/>
      <c r="Y282" s="72"/>
      <c r="Z282" s="72"/>
      <c r="AA282" s="72"/>
      <c r="AB282" s="72"/>
      <c r="AC282" s="14"/>
      <c r="AD282" s="14"/>
    </row>
    <row r="283" customFormat="false" ht="26.4" hidden="false" customHeight="false" outlineLevel="0" collapsed="false">
      <c r="A283" s="50" t="n">
        <v>278</v>
      </c>
      <c r="B283" s="54" t="s">
        <v>1685</v>
      </c>
      <c r="C283" s="50" t="s">
        <v>2818</v>
      </c>
      <c r="D283" s="50" t="s">
        <v>2881</v>
      </c>
      <c r="E283" s="50"/>
      <c r="F283" s="50" t="s">
        <v>2882</v>
      </c>
      <c r="G283" s="50" t="s">
        <v>2883</v>
      </c>
      <c r="H283" s="50" t="s">
        <v>2884</v>
      </c>
      <c r="I283" s="50" t="s">
        <v>2885</v>
      </c>
      <c r="K283" s="72"/>
      <c r="L283" s="48"/>
      <c r="M283" s="48"/>
      <c r="N283" s="48"/>
      <c r="O283" s="48"/>
      <c r="P283" s="48"/>
      <c r="Q283" s="48"/>
      <c r="R283" s="48"/>
      <c r="S283" s="48"/>
      <c r="T283" s="48"/>
      <c r="V283" s="72"/>
      <c r="W283" s="72"/>
      <c r="X283" s="72"/>
      <c r="Y283" s="72"/>
      <c r="Z283" s="72"/>
      <c r="AA283" s="72"/>
      <c r="AB283" s="72"/>
      <c r="AC283" s="14"/>
      <c r="AD283" s="14"/>
    </row>
    <row r="284" customFormat="false" ht="26.4" hidden="false" customHeight="false" outlineLevel="0" collapsed="false">
      <c r="A284" s="50" t="n">
        <v>279</v>
      </c>
      <c r="B284" s="54" t="s">
        <v>1685</v>
      </c>
      <c r="C284" s="50" t="s">
        <v>2818</v>
      </c>
      <c r="D284" s="50" t="s">
        <v>2886</v>
      </c>
      <c r="E284" s="50"/>
      <c r="F284" s="50" t="s">
        <v>2887</v>
      </c>
      <c r="G284" s="50" t="s">
        <v>2888</v>
      </c>
      <c r="H284" s="50" t="s">
        <v>2889</v>
      </c>
      <c r="I284" s="50" t="s">
        <v>2890</v>
      </c>
      <c r="K284" s="72"/>
      <c r="L284" s="48"/>
      <c r="M284" s="48"/>
      <c r="N284" s="48"/>
      <c r="O284" s="48"/>
      <c r="P284" s="48"/>
      <c r="Q284" s="48"/>
      <c r="R284" s="48"/>
      <c r="S284" s="48"/>
      <c r="T284" s="48"/>
      <c r="V284" s="72"/>
      <c r="W284" s="72"/>
      <c r="X284" s="72"/>
      <c r="Y284" s="72"/>
      <c r="Z284" s="72"/>
      <c r="AA284" s="72"/>
      <c r="AB284" s="72"/>
      <c r="AC284" s="14"/>
      <c r="AD284" s="14"/>
    </row>
    <row r="285" customFormat="false" ht="26.4" hidden="false" customHeight="false" outlineLevel="0" collapsed="false">
      <c r="A285" s="50" t="n">
        <v>280</v>
      </c>
      <c r="B285" s="54" t="s">
        <v>1685</v>
      </c>
      <c r="C285" s="50" t="s">
        <v>2818</v>
      </c>
      <c r="D285" s="50" t="s">
        <v>2891</v>
      </c>
      <c r="E285" s="50"/>
      <c r="F285" s="50" t="s">
        <v>2892</v>
      </c>
      <c r="G285" s="50" t="s">
        <v>2893</v>
      </c>
      <c r="H285" s="50" t="s">
        <v>2894</v>
      </c>
      <c r="I285" s="50" t="s">
        <v>2895</v>
      </c>
      <c r="K285" s="72"/>
      <c r="L285" s="48"/>
      <c r="M285" s="48"/>
      <c r="N285" s="48"/>
      <c r="O285" s="48"/>
      <c r="P285" s="48"/>
      <c r="Q285" s="48"/>
      <c r="R285" s="48"/>
      <c r="S285" s="48"/>
      <c r="T285" s="48"/>
      <c r="V285" s="72"/>
      <c r="W285" s="72"/>
      <c r="X285" s="72"/>
      <c r="Y285" s="72"/>
      <c r="Z285" s="72"/>
      <c r="AA285" s="72"/>
      <c r="AB285" s="72"/>
      <c r="AC285" s="14"/>
      <c r="AD285" s="14"/>
    </row>
    <row r="286" customFormat="false" ht="39.6" hidden="false" customHeight="false" outlineLevel="0" collapsed="false">
      <c r="A286" s="50" t="n">
        <v>281</v>
      </c>
      <c r="B286" s="54" t="s">
        <v>1685</v>
      </c>
      <c r="C286" s="50" t="s">
        <v>2818</v>
      </c>
      <c r="D286" s="50" t="s">
        <v>2886</v>
      </c>
      <c r="E286" s="50"/>
      <c r="F286" s="50" t="s">
        <v>2896</v>
      </c>
      <c r="G286" s="50" t="s">
        <v>2897</v>
      </c>
      <c r="H286" s="50" t="s">
        <v>2898</v>
      </c>
      <c r="I286" s="50" t="s">
        <v>2899</v>
      </c>
      <c r="K286" s="72"/>
      <c r="L286" s="48"/>
      <c r="M286" s="48"/>
      <c r="N286" s="48"/>
      <c r="O286" s="48"/>
      <c r="P286" s="48"/>
      <c r="Q286" s="48"/>
      <c r="R286" s="48"/>
      <c r="S286" s="48"/>
      <c r="T286" s="48"/>
      <c r="V286" s="72"/>
      <c r="W286" s="72"/>
      <c r="X286" s="72"/>
      <c r="Y286" s="72"/>
      <c r="Z286" s="72"/>
      <c r="AA286" s="72"/>
      <c r="AB286" s="72"/>
      <c r="AC286" s="14"/>
      <c r="AD286" s="14"/>
    </row>
    <row r="287" customFormat="false" ht="26.4" hidden="false" customHeight="false" outlineLevel="0" collapsed="false">
      <c r="A287" s="50" t="n">
        <v>282</v>
      </c>
      <c r="B287" s="54" t="s">
        <v>1685</v>
      </c>
      <c r="C287" s="50" t="s">
        <v>2818</v>
      </c>
      <c r="D287" s="50" t="s">
        <v>2829</v>
      </c>
      <c r="E287" s="50"/>
      <c r="F287" s="50" t="s">
        <v>2900</v>
      </c>
      <c r="G287" s="50" t="s">
        <v>2901</v>
      </c>
      <c r="H287" s="50" t="s">
        <v>2902</v>
      </c>
      <c r="I287" s="50" t="s">
        <v>2903</v>
      </c>
      <c r="K287" s="72"/>
      <c r="L287" s="48"/>
      <c r="M287" s="48"/>
      <c r="N287" s="48"/>
      <c r="O287" s="48"/>
      <c r="P287" s="48"/>
      <c r="Q287" s="48"/>
      <c r="R287" s="48"/>
      <c r="S287" s="48"/>
      <c r="T287" s="48"/>
      <c r="V287" s="72"/>
      <c r="W287" s="72"/>
      <c r="X287" s="72"/>
      <c r="Y287" s="72"/>
      <c r="Z287" s="72"/>
      <c r="AA287" s="72"/>
      <c r="AB287" s="72"/>
      <c r="AC287" s="14"/>
      <c r="AD287" s="14"/>
    </row>
    <row r="288" customFormat="false" ht="26.4" hidden="false" customHeight="false" outlineLevel="0" collapsed="false">
      <c r="A288" s="50" t="n">
        <v>283</v>
      </c>
      <c r="B288" s="54" t="s">
        <v>1685</v>
      </c>
      <c r="C288" s="50" t="s">
        <v>2818</v>
      </c>
      <c r="D288" s="50" t="s">
        <v>2829</v>
      </c>
      <c r="E288" s="50"/>
      <c r="F288" s="50" t="s">
        <v>2904</v>
      </c>
      <c r="G288" s="50" t="s">
        <v>2905</v>
      </c>
      <c r="H288" s="50" t="s">
        <v>2906</v>
      </c>
      <c r="I288" s="50" t="s">
        <v>2907</v>
      </c>
      <c r="K288" s="72"/>
      <c r="L288" s="48"/>
      <c r="M288" s="48"/>
      <c r="N288" s="48"/>
      <c r="O288" s="48"/>
      <c r="P288" s="48"/>
      <c r="Q288" s="48"/>
      <c r="R288" s="48"/>
      <c r="S288" s="48"/>
      <c r="T288" s="48"/>
      <c r="V288" s="72"/>
      <c r="W288" s="72"/>
      <c r="X288" s="72"/>
      <c r="Y288" s="72"/>
      <c r="Z288" s="72"/>
      <c r="AA288" s="72"/>
      <c r="AB288" s="72"/>
      <c r="AC288" s="14"/>
      <c r="AD288" s="14"/>
    </row>
    <row r="289" customFormat="false" ht="26.4" hidden="false" customHeight="false" outlineLevel="0" collapsed="false">
      <c r="A289" s="50" t="n">
        <v>284</v>
      </c>
      <c r="B289" s="54" t="s">
        <v>1685</v>
      </c>
      <c r="C289" s="50" t="s">
        <v>2818</v>
      </c>
      <c r="D289" s="50" t="s">
        <v>2853</v>
      </c>
      <c r="E289" s="50"/>
      <c r="F289" s="50" t="s">
        <v>2908</v>
      </c>
      <c r="G289" s="50" t="s">
        <v>2909</v>
      </c>
      <c r="H289" s="50" t="s">
        <v>2910</v>
      </c>
      <c r="I289" s="50" t="s">
        <v>2911</v>
      </c>
      <c r="K289" s="72"/>
      <c r="L289" s="48"/>
      <c r="M289" s="48"/>
      <c r="N289" s="48"/>
      <c r="O289" s="48"/>
      <c r="P289" s="48"/>
      <c r="Q289" s="48"/>
      <c r="R289" s="48"/>
      <c r="S289" s="48"/>
      <c r="T289" s="48"/>
      <c r="V289" s="72"/>
      <c r="W289" s="72"/>
      <c r="X289" s="72"/>
      <c r="Y289" s="72"/>
      <c r="Z289" s="72"/>
      <c r="AA289" s="72"/>
      <c r="AB289" s="72"/>
      <c r="AC289" s="14"/>
      <c r="AD289" s="14"/>
    </row>
    <row r="290" customFormat="false" ht="30" hidden="false" customHeight="true" outlineLevel="0" collapsed="false">
      <c r="A290" s="50" t="n">
        <v>285</v>
      </c>
      <c r="B290" s="54" t="s">
        <v>1685</v>
      </c>
      <c r="C290" s="50" t="s">
        <v>2818</v>
      </c>
      <c r="D290" s="50" t="s">
        <v>2912</v>
      </c>
      <c r="E290" s="50"/>
      <c r="F290" s="50" t="s">
        <v>2913</v>
      </c>
      <c r="G290" s="50" t="s">
        <v>2914</v>
      </c>
      <c r="H290" s="50" t="s">
        <v>2915</v>
      </c>
      <c r="I290" s="50" t="s">
        <v>2916</v>
      </c>
      <c r="K290" s="72"/>
      <c r="L290" s="48"/>
      <c r="M290" s="48"/>
      <c r="N290" s="48"/>
      <c r="O290" s="48"/>
      <c r="P290" s="48"/>
      <c r="Q290" s="48"/>
      <c r="R290" s="48"/>
      <c r="S290" s="48"/>
      <c r="T290" s="48"/>
      <c r="V290" s="72"/>
      <c r="W290" s="72"/>
      <c r="X290" s="72"/>
      <c r="Y290" s="72"/>
      <c r="Z290" s="72"/>
      <c r="AA290" s="72"/>
      <c r="AB290" s="72"/>
      <c r="AC290" s="14"/>
      <c r="AD290" s="14"/>
    </row>
    <row r="291" customFormat="false" ht="26.4" hidden="false" customHeight="false" outlineLevel="0" collapsed="false">
      <c r="A291" s="50" t="n">
        <v>286</v>
      </c>
      <c r="B291" s="54" t="s">
        <v>1685</v>
      </c>
      <c r="C291" s="50" t="s">
        <v>2818</v>
      </c>
      <c r="D291" s="50" t="s">
        <v>2853</v>
      </c>
      <c r="E291" s="50"/>
      <c r="F291" s="50" t="s">
        <v>2917</v>
      </c>
      <c r="G291" s="50" t="s">
        <v>2918</v>
      </c>
      <c r="H291" s="50" t="s">
        <v>2919</v>
      </c>
      <c r="I291" s="50" t="s">
        <v>2920</v>
      </c>
      <c r="K291" s="72"/>
      <c r="L291" s="48"/>
      <c r="M291" s="48"/>
      <c r="N291" s="48"/>
      <c r="O291" s="48"/>
      <c r="P291" s="48"/>
      <c r="Q291" s="48"/>
      <c r="R291" s="48"/>
      <c r="S291" s="48"/>
      <c r="T291" s="48"/>
      <c r="V291" s="72"/>
      <c r="W291" s="72"/>
      <c r="X291" s="72"/>
      <c r="Y291" s="72"/>
      <c r="Z291" s="72"/>
      <c r="AA291" s="72"/>
      <c r="AB291" s="72"/>
      <c r="AC291" s="14"/>
      <c r="AD291" s="14"/>
    </row>
    <row r="292" customFormat="false" ht="26.4" hidden="false" customHeight="false" outlineLevel="0" collapsed="false">
      <c r="A292" s="50" t="n">
        <v>287</v>
      </c>
      <c r="B292" s="54" t="s">
        <v>1685</v>
      </c>
      <c r="C292" s="50" t="s">
        <v>2818</v>
      </c>
      <c r="D292" s="50" t="s">
        <v>2829</v>
      </c>
      <c r="E292" s="50"/>
      <c r="F292" s="50" t="s">
        <v>2921</v>
      </c>
      <c r="G292" s="50" t="s">
        <v>2922</v>
      </c>
      <c r="H292" s="50" t="s">
        <v>2923</v>
      </c>
      <c r="I292" s="50" t="s">
        <v>2924</v>
      </c>
      <c r="K292" s="72"/>
      <c r="L292" s="48"/>
      <c r="M292" s="48"/>
      <c r="N292" s="48"/>
      <c r="O292" s="48"/>
      <c r="P292" s="48"/>
      <c r="Q292" s="48"/>
      <c r="R292" s="48"/>
      <c r="S292" s="48"/>
      <c r="T292" s="48"/>
      <c r="V292" s="72"/>
      <c r="W292" s="72"/>
      <c r="X292" s="72"/>
      <c r="Y292" s="72"/>
      <c r="Z292" s="72"/>
      <c r="AA292" s="72"/>
      <c r="AB292" s="72"/>
      <c r="AC292" s="14"/>
      <c r="AD292" s="14"/>
    </row>
    <row r="293" customFormat="false" ht="39.6" hidden="false" customHeight="false" outlineLevel="0" collapsed="false">
      <c r="A293" s="50" t="n">
        <v>288</v>
      </c>
      <c r="B293" s="54" t="s">
        <v>1685</v>
      </c>
      <c r="C293" s="50" t="s">
        <v>2818</v>
      </c>
      <c r="D293" s="50" t="s">
        <v>2925</v>
      </c>
      <c r="E293" s="50"/>
      <c r="F293" s="50" t="s">
        <v>2926</v>
      </c>
      <c r="G293" s="50" t="n">
        <v>81250935101</v>
      </c>
      <c r="H293" s="50" t="s">
        <v>2927</v>
      </c>
      <c r="I293" s="50" t="s">
        <v>2928</v>
      </c>
      <c r="K293" s="72"/>
      <c r="L293" s="48"/>
      <c r="M293" s="48"/>
      <c r="N293" s="48"/>
      <c r="O293" s="48"/>
      <c r="P293" s="48"/>
      <c r="Q293" s="48"/>
      <c r="R293" s="48"/>
      <c r="S293" s="48"/>
      <c r="T293" s="48"/>
      <c r="V293" s="72"/>
      <c r="W293" s="72"/>
      <c r="X293" s="72"/>
      <c r="Y293" s="72"/>
      <c r="Z293" s="72"/>
      <c r="AA293" s="72"/>
      <c r="AB293" s="72"/>
      <c r="AC293" s="14"/>
      <c r="AD293" s="14"/>
    </row>
    <row r="294" customFormat="false" ht="26.4" hidden="false" customHeight="false" outlineLevel="0" collapsed="false">
      <c r="A294" s="50" t="n">
        <v>289</v>
      </c>
      <c r="B294" s="54" t="s">
        <v>1685</v>
      </c>
      <c r="C294" s="50" t="s">
        <v>2818</v>
      </c>
      <c r="D294" s="50" t="s">
        <v>2853</v>
      </c>
      <c r="E294" s="50"/>
      <c r="F294" s="50" t="s">
        <v>2929</v>
      </c>
      <c r="G294" s="50" t="s">
        <v>2930</v>
      </c>
      <c r="H294" s="50" t="s">
        <v>2931</v>
      </c>
      <c r="I294" s="50" t="s">
        <v>2932</v>
      </c>
      <c r="K294" s="72"/>
      <c r="L294" s="48"/>
      <c r="M294" s="48"/>
      <c r="N294" s="48"/>
      <c r="O294" s="48"/>
      <c r="P294" s="48"/>
      <c r="Q294" s="48"/>
      <c r="R294" s="48"/>
      <c r="S294" s="48"/>
      <c r="T294" s="48"/>
      <c r="V294" s="72"/>
      <c r="W294" s="72"/>
      <c r="X294" s="72"/>
      <c r="Y294" s="72"/>
      <c r="Z294" s="72"/>
      <c r="AA294" s="72"/>
      <c r="AB294" s="72"/>
      <c r="AC294" s="14"/>
      <c r="AD294" s="14"/>
    </row>
    <row r="295" customFormat="false" ht="26.4" hidden="false" customHeight="false" outlineLevel="0" collapsed="false">
      <c r="A295" s="50" t="n">
        <v>290</v>
      </c>
      <c r="B295" s="54" t="s">
        <v>1685</v>
      </c>
      <c r="C295" s="50" t="s">
        <v>2818</v>
      </c>
      <c r="D295" s="50" t="s">
        <v>2834</v>
      </c>
      <c r="E295" s="50"/>
      <c r="F295" s="50" t="s">
        <v>2933</v>
      </c>
      <c r="G295" s="50" t="s">
        <v>2934</v>
      </c>
      <c r="H295" s="50" t="s">
        <v>2935</v>
      </c>
      <c r="I295" s="50" t="s">
        <v>2936</v>
      </c>
      <c r="K295" s="72"/>
      <c r="L295" s="48"/>
      <c r="M295" s="48"/>
      <c r="N295" s="48"/>
      <c r="O295" s="48"/>
      <c r="P295" s="48"/>
      <c r="Q295" s="48"/>
      <c r="R295" s="48"/>
      <c r="S295" s="48"/>
      <c r="T295" s="48"/>
      <c r="V295" s="72"/>
      <c r="W295" s="72"/>
      <c r="X295" s="72"/>
      <c r="Y295" s="72"/>
      <c r="Z295" s="72"/>
      <c r="AA295" s="72"/>
      <c r="AB295" s="72"/>
      <c r="AC295" s="14"/>
      <c r="AD295" s="14"/>
    </row>
    <row r="296" customFormat="false" ht="26.4" hidden="false" customHeight="false" outlineLevel="0" collapsed="false">
      <c r="A296" s="50" t="n">
        <v>291</v>
      </c>
      <c r="B296" s="54" t="s">
        <v>1685</v>
      </c>
      <c r="C296" s="50" t="s">
        <v>2818</v>
      </c>
      <c r="D296" s="50" t="s">
        <v>2937</v>
      </c>
      <c r="E296" s="50"/>
      <c r="F296" s="50" t="s">
        <v>2938</v>
      </c>
      <c r="G296" s="50" t="s">
        <v>2939</v>
      </c>
      <c r="H296" s="50" t="s">
        <v>2940</v>
      </c>
      <c r="I296" s="50" t="s">
        <v>2941</v>
      </c>
      <c r="K296" s="72"/>
      <c r="L296" s="48"/>
      <c r="M296" s="48"/>
      <c r="N296" s="48"/>
      <c r="O296" s="48"/>
      <c r="P296" s="48"/>
      <c r="Q296" s="48"/>
      <c r="R296" s="48"/>
      <c r="S296" s="48"/>
      <c r="T296" s="48"/>
      <c r="V296" s="72"/>
      <c r="W296" s="72"/>
      <c r="X296" s="72"/>
      <c r="Y296" s="72"/>
      <c r="Z296" s="72"/>
      <c r="AA296" s="72"/>
      <c r="AB296" s="72"/>
      <c r="AC296" s="14"/>
      <c r="AD296" s="14"/>
    </row>
    <row r="297" customFormat="false" ht="26.4" hidden="false" customHeight="false" outlineLevel="0" collapsed="false">
      <c r="A297" s="50" t="n">
        <v>292</v>
      </c>
      <c r="B297" s="54" t="s">
        <v>1685</v>
      </c>
      <c r="C297" s="50" t="s">
        <v>2818</v>
      </c>
      <c r="D297" s="50" t="s">
        <v>2881</v>
      </c>
      <c r="E297" s="50"/>
      <c r="F297" s="50" t="s">
        <v>2942</v>
      </c>
      <c r="G297" s="50" t="s">
        <v>2943</v>
      </c>
      <c r="H297" s="50" t="s">
        <v>2944</v>
      </c>
      <c r="I297" s="50" t="s">
        <v>2945</v>
      </c>
      <c r="K297" s="72"/>
      <c r="L297" s="48"/>
      <c r="M297" s="48"/>
      <c r="N297" s="48"/>
      <c r="O297" s="48"/>
      <c r="P297" s="48"/>
      <c r="Q297" s="48"/>
      <c r="R297" s="48"/>
      <c r="S297" s="48"/>
      <c r="T297" s="48"/>
      <c r="V297" s="72"/>
      <c r="W297" s="72"/>
      <c r="X297" s="72"/>
      <c r="Y297" s="72"/>
      <c r="Z297" s="72"/>
      <c r="AA297" s="72"/>
      <c r="AB297" s="72"/>
      <c r="AC297" s="14"/>
      <c r="AD297" s="14"/>
    </row>
    <row r="298" customFormat="false" ht="26.4" hidden="false" customHeight="false" outlineLevel="0" collapsed="false">
      <c r="A298" s="50" t="n">
        <v>293</v>
      </c>
      <c r="B298" s="54" t="s">
        <v>1685</v>
      </c>
      <c r="C298" s="50" t="s">
        <v>2818</v>
      </c>
      <c r="D298" s="50" t="s">
        <v>2853</v>
      </c>
      <c r="E298" s="50"/>
      <c r="F298" s="50" t="s">
        <v>2946</v>
      </c>
      <c r="G298" s="50" t="s">
        <v>2947</v>
      </c>
      <c r="H298" s="50" t="s">
        <v>2948</v>
      </c>
      <c r="I298" s="50" t="s">
        <v>2949</v>
      </c>
      <c r="K298" s="72"/>
      <c r="L298" s="48"/>
      <c r="M298" s="48"/>
      <c r="N298" s="48"/>
      <c r="O298" s="48"/>
      <c r="P298" s="48"/>
      <c r="Q298" s="48"/>
      <c r="R298" s="48"/>
      <c r="S298" s="48"/>
      <c r="T298" s="48"/>
      <c r="V298" s="72"/>
      <c r="W298" s="72"/>
      <c r="X298" s="72"/>
      <c r="Y298" s="72"/>
      <c r="Z298" s="72"/>
      <c r="AA298" s="72"/>
      <c r="AB298" s="72"/>
      <c r="AC298" s="14"/>
      <c r="AD298" s="14"/>
    </row>
    <row r="299" customFormat="false" ht="26.4" hidden="false" customHeight="false" outlineLevel="0" collapsed="false">
      <c r="A299" s="50" t="n">
        <v>294</v>
      </c>
      <c r="B299" s="56" t="s">
        <v>1685</v>
      </c>
      <c r="C299" s="57" t="s">
        <v>2818</v>
      </c>
      <c r="D299" s="57" t="s">
        <v>2886</v>
      </c>
      <c r="E299" s="57"/>
      <c r="F299" s="57" t="s">
        <v>2950</v>
      </c>
      <c r="G299" s="57" t="s">
        <v>2951</v>
      </c>
      <c r="H299" s="57" t="s">
        <v>2952</v>
      </c>
      <c r="I299" s="57" t="s">
        <v>2953</v>
      </c>
      <c r="J299" s="73" t="n">
        <v>6</v>
      </c>
      <c r="K299" s="72"/>
      <c r="L299" s="48"/>
      <c r="M299" s="48"/>
      <c r="N299" s="48"/>
      <c r="O299" s="48"/>
      <c r="P299" s="48"/>
      <c r="Q299" s="48"/>
      <c r="R299" s="48"/>
      <c r="S299" s="48"/>
      <c r="T299" s="48"/>
      <c r="V299" s="72"/>
      <c r="W299" s="72"/>
      <c r="X299" s="72"/>
      <c r="Y299" s="72"/>
      <c r="Z299" s="72"/>
      <c r="AA299" s="72"/>
      <c r="AB299" s="72"/>
      <c r="AC299" s="14"/>
      <c r="AD299" s="14"/>
    </row>
    <row r="300" customFormat="false" ht="26.4" hidden="false" customHeight="false" outlineLevel="0" collapsed="false">
      <c r="A300" s="50" t="n">
        <v>295</v>
      </c>
      <c r="B300" s="54" t="s">
        <v>1685</v>
      </c>
      <c r="C300" s="50" t="s">
        <v>2818</v>
      </c>
      <c r="D300" s="50" t="s">
        <v>2937</v>
      </c>
      <c r="E300" s="50"/>
      <c r="F300" s="50" t="s">
        <v>2954</v>
      </c>
      <c r="G300" s="50" t="s">
        <v>2955</v>
      </c>
      <c r="H300" s="50" t="s">
        <v>2956</v>
      </c>
      <c r="I300" s="50" t="s">
        <v>2957</v>
      </c>
      <c r="K300" s="72"/>
      <c r="L300" s="48"/>
      <c r="M300" s="48"/>
      <c r="N300" s="48"/>
      <c r="O300" s="48"/>
      <c r="P300" s="48"/>
      <c r="Q300" s="48"/>
      <c r="R300" s="48"/>
      <c r="S300" s="48"/>
      <c r="T300" s="48"/>
      <c r="V300" s="72"/>
      <c r="W300" s="72"/>
      <c r="X300" s="72"/>
      <c r="Y300" s="72"/>
      <c r="Z300" s="72"/>
      <c r="AA300" s="72"/>
      <c r="AB300" s="72"/>
      <c r="AC300" s="14"/>
      <c r="AD300" s="14"/>
    </row>
    <row r="301" customFormat="false" ht="26.4" hidden="false" customHeight="false" outlineLevel="0" collapsed="false">
      <c r="A301" s="50" t="n">
        <v>296</v>
      </c>
      <c r="B301" s="54" t="s">
        <v>1685</v>
      </c>
      <c r="C301" s="50" t="s">
        <v>2818</v>
      </c>
      <c r="D301" s="50" t="s">
        <v>2886</v>
      </c>
      <c r="E301" s="50"/>
      <c r="F301" s="50" t="s">
        <v>2958</v>
      </c>
      <c r="G301" s="50" t="s">
        <v>2959</v>
      </c>
      <c r="H301" s="50" t="s">
        <v>2960</v>
      </c>
      <c r="I301" s="50" t="s">
        <v>2961</v>
      </c>
      <c r="K301" s="72"/>
      <c r="L301" s="48"/>
      <c r="M301" s="48"/>
      <c r="N301" s="48"/>
      <c r="O301" s="48"/>
      <c r="P301" s="48"/>
      <c r="Q301" s="48"/>
      <c r="R301" s="48"/>
      <c r="S301" s="48"/>
      <c r="T301" s="48"/>
      <c r="V301" s="72"/>
      <c r="W301" s="72"/>
      <c r="X301" s="72"/>
      <c r="Y301" s="72"/>
      <c r="Z301" s="72"/>
      <c r="AA301" s="72"/>
      <c r="AB301" s="72"/>
      <c r="AC301" s="14"/>
      <c r="AD301" s="14"/>
    </row>
    <row r="302" customFormat="false" ht="79.2" hidden="false" customHeight="false" outlineLevel="0" collapsed="false">
      <c r="A302" s="50" t="n">
        <v>297</v>
      </c>
      <c r="B302" s="54" t="s">
        <v>1685</v>
      </c>
      <c r="C302" s="50" t="s">
        <v>2818</v>
      </c>
      <c r="D302" s="50" t="s">
        <v>2876</v>
      </c>
      <c r="E302" s="50"/>
      <c r="F302" s="50" t="s">
        <v>2962</v>
      </c>
      <c r="G302" s="50" t="s">
        <v>2963</v>
      </c>
      <c r="H302" s="50" t="s">
        <v>2964</v>
      </c>
      <c r="I302" s="50" t="s">
        <v>2965</v>
      </c>
      <c r="K302" s="72"/>
      <c r="L302" s="48"/>
      <c r="M302" s="48"/>
      <c r="N302" s="48"/>
      <c r="O302" s="48"/>
      <c r="P302" s="48"/>
      <c r="Q302" s="48"/>
      <c r="R302" s="48"/>
      <c r="S302" s="48"/>
      <c r="T302" s="48"/>
      <c r="V302" s="72"/>
      <c r="W302" s="72"/>
      <c r="X302" s="72"/>
      <c r="Y302" s="72"/>
      <c r="Z302" s="72"/>
      <c r="AA302" s="72"/>
      <c r="AB302" s="72"/>
      <c r="AC302" s="14"/>
      <c r="AD302" s="14"/>
    </row>
    <row r="303" customFormat="false" ht="26.4" hidden="false" customHeight="false" outlineLevel="0" collapsed="false">
      <c r="A303" s="50" t="n">
        <v>298</v>
      </c>
      <c r="B303" s="54" t="s">
        <v>1685</v>
      </c>
      <c r="C303" s="50" t="s">
        <v>2818</v>
      </c>
      <c r="D303" s="50" t="s">
        <v>2966</v>
      </c>
      <c r="E303" s="50"/>
      <c r="F303" s="50" t="s">
        <v>2967</v>
      </c>
      <c r="G303" s="50" t="s">
        <v>2968</v>
      </c>
      <c r="H303" s="50" t="s">
        <v>2969</v>
      </c>
      <c r="I303" s="50" t="s">
        <v>2970</v>
      </c>
      <c r="K303" s="72"/>
      <c r="L303" s="48"/>
      <c r="M303" s="48"/>
      <c r="N303" s="48"/>
      <c r="O303" s="48"/>
      <c r="P303" s="48"/>
      <c r="Q303" s="48"/>
      <c r="R303" s="48"/>
      <c r="S303" s="48"/>
      <c r="T303" s="48"/>
      <c r="V303" s="72"/>
      <c r="W303" s="72"/>
      <c r="X303" s="72"/>
      <c r="Y303" s="72"/>
      <c r="Z303" s="72"/>
      <c r="AA303" s="72"/>
      <c r="AB303" s="72"/>
      <c r="AC303" s="14"/>
      <c r="AD303" s="14"/>
    </row>
    <row r="304" customFormat="false" ht="26.4" hidden="false" customHeight="false" outlineLevel="0" collapsed="false">
      <c r="A304" s="50" t="n">
        <v>299</v>
      </c>
      <c r="B304" s="54" t="s">
        <v>1685</v>
      </c>
      <c r="C304" s="50" t="s">
        <v>2818</v>
      </c>
      <c r="D304" s="50" t="s">
        <v>2829</v>
      </c>
      <c r="E304" s="50"/>
      <c r="F304" s="50" t="s">
        <v>2971</v>
      </c>
      <c r="G304" s="50" t="n">
        <v>88258025172</v>
      </c>
      <c r="H304" s="50" t="s">
        <v>2972</v>
      </c>
      <c r="I304" s="50" t="s">
        <v>2973</v>
      </c>
      <c r="K304" s="72"/>
      <c r="L304" s="48"/>
      <c r="M304" s="48"/>
      <c r="N304" s="48"/>
      <c r="O304" s="48"/>
      <c r="P304" s="48"/>
      <c r="Q304" s="48"/>
      <c r="R304" s="48"/>
      <c r="S304" s="48"/>
      <c r="T304" s="48"/>
      <c r="V304" s="72"/>
      <c r="W304" s="72"/>
      <c r="X304" s="72"/>
      <c r="Y304" s="72"/>
      <c r="Z304" s="72"/>
      <c r="AA304" s="72"/>
      <c r="AB304" s="72"/>
      <c r="AC304" s="14"/>
      <c r="AD304" s="14"/>
    </row>
    <row r="305" customFormat="false" ht="26.4" hidden="false" customHeight="false" outlineLevel="0" collapsed="false">
      <c r="A305" s="50" t="n">
        <v>300</v>
      </c>
      <c r="B305" s="54" t="s">
        <v>1685</v>
      </c>
      <c r="C305" s="50" t="s">
        <v>1087</v>
      </c>
      <c r="D305" s="50" t="s">
        <v>2974</v>
      </c>
      <c r="E305" s="50"/>
      <c r="F305" s="50" t="s">
        <v>2975</v>
      </c>
      <c r="G305" s="50" t="s">
        <v>2976</v>
      </c>
      <c r="H305" s="50" t="s">
        <v>2977</v>
      </c>
      <c r="I305" s="50" t="s">
        <v>2978</v>
      </c>
      <c r="K305" s="72"/>
      <c r="L305" s="48"/>
      <c r="M305" s="48"/>
      <c r="N305" s="48"/>
      <c r="O305" s="48"/>
      <c r="P305" s="48"/>
      <c r="Q305" s="48"/>
      <c r="R305" s="48"/>
      <c r="S305" s="48"/>
      <c r="T305" s="48"/>
      <c r="V305" s="72"/>
      <c r="W305" s="72"/>
      <c r="X305" s="72"/>
      <c r="Y305" s="72"/>
      <c r="Z305" s="72"/>
      <c r="AA305" s="72"/>
      <c r="AB305" s="72"/>
      <c r="AC305" s="14"/>
      <c r="AD305" s="14"/>
    </row>
    <row r="306" customFormat="false" ht="26.4" hidden="false" customHeight="false" outlineLevel="0" collapsed="false">
      <c r="A306" s="50" t="n">
        <v>301</v>
      </c>
      <c r="B306" s="54" t="s">
        <v>1685</v>
      </c>
      <c r="C306" s="50" t="s">
        <v>1087</v>
      </c>
      <c r="D306" s="50" t="s">
        <v>2979</v>
      </c>
      <c r="E306" s="50"/>
      <c r="F306" s="50" t="s">
        <v>2980</v>
      </c>
      <c r="G306" s="50" t="s">
        <v>2981</v>
      </c>
      <c r="H306" s="50" t="s">
        <v>2982</v>
      </c>
      <c r="I306" s="50" t="s">
        <v>2983</v>
      </c>
      <c r="K306" s="72"/>
      <c r="L306" s="48"/>
      <c r="M306" s="48"/>
      <c r="N306" s="48"/>
      <c r="O306" s="48"/>
      <c r="P306" s="48"/>
      <c r="Q306" s="48"/>
      <c r="R306" s="48"/>
      <c r="S306" s="48"/>
      <c r="T306" s="48"/>
      <c r="V306" s="72"/>
      <c r="W306" s="72"/>
      <c r="X306" s="72"/>
      <c r="Y306" s="72"/>
      <c r="Z306" s="72"/>
      <c r="AA306" s="72"/>
      <c r="AB306" s="72"/>
      <c r="AC306" s="14"/>
      <c r="AD306" s="14"/>
    </row>
    <row r="307" customFormat="false" ht="26.4" hidden="false" customHeight="false" outlineLevel="0" collapsed="false">
      <c r="A307" s="50" t="n">
        <v>302</v>
      </c>
      <c r="B307" s="54" t="s">
        <v>1685</v>
      </c>
      <c r="C307" s="50" t="s">
        <v>1087</v>
      </c>
      <c r="D307" s="50" t="s">
        <v>2984</v>
      </c>
      <c r="E307" s="50"/>
      <c r="F307" s="50" t="s">
        <v>2985</v>
      </c>
      <c r="G307" s="50" t="s">
        <v>2986</v>
      </c>
      <c r="H307" s="50" t="s">
        <v>2987</v>
      </c>
      <c r="I307" s="50" t="s">
        <v>2988</v>
      </c>
      <c r="K307" s="72"/>
      <c r="L307" s="48"/>
      <c r="M307" s="48"/>
      <c r="N307" s="48"/>
      <c r="O307" s="48"/>
      <c r="P307" s="48"/>
      <c r="Q307" s="48"/>
      <c r="R307" s="48"/>
      <c r="S307" s="48"/>
      <c r="T307" s="48"/>
      <c r="V307" s="72"/>
      <c r="W307" s="72"/>
      <c r="X307" s="72"/>
      <c r="Y307" s="72"/>
      <c r="Z307" s="72"/>
      <c r="AA307" s="72"/>
      <c r="AB307" s="72"/>
      <c r="AC307" s="14"/>
      <c r="AD307" s="14"/>
    </row>
    <row r="308" customFormat="false" ht="26.4" hidden="false" customHeight="false" outlineLevel="0" collapsed="false">
      <c r="A308" s="50" t="n">
        <v>303</v>
      </c>
      <c r="B308" s="54" t="s">
        <v>1685</v>
      </c>
      <c r="C308" s="50" t="s">
        <v>2989</v>
      </c>
      <c r="D308" s="50" t="s">
        <v>2990</v>
      </c>
      <c r="E308" s="50"/>
      <c r="F308" s="50" t="s">
        <v>2991</v>
      </c>
      <c r="G308" s="50" t="s">
        <v>2992</v>
      </c>
      <c r="H308" s="50" t="s">
        <v>2993</v>
      </c>
      <c r="I308" s="50" t="s">
        <v>2994</v>
      </c>
      <c r="J308" s="74" t="n">
        <v>4</v>
      </c>
      <c r="K308" s="72"/>
      <c r="L308" s="48"/>
      <c r="M308" s="48"/>
      <c r="N308" s="48"/>
      <c r="O308" s="48"/>
      <c r="P308" s="48"/>
      <c r="Q308" s="48"/>
      <c r="R308" s="48"/>
      <c r="S308" s="48"/>
      <c r="T308" s="48"/>
      <c r="V308" s="72"/>
      <c r="W308" s="72"/>
      <c r="X308" s="72"/>
      <c r="Y308" s="72"/>
      <c r="Z308" s="72"/>
      <c r="AA308" s="72"/>
      <c r="AB308" s="72"/>
      <c r="AC308" s="14"/>
      <c r="AD308" s="14"/>
    </row>
    <row r="309" customFormat="false" ht="26.4" hidden="false" customHeight="false" outlineLevel="0" collapsed="false">
      <c r="A309" s="50" t="n">
        <v>304</v>
      </c>
      <c r="B309" s="54" t="s">
        <v>1685</v>
      </c>
      <c r="C309" s="50" t="s">
        <v>2989</v>
      </c>
      <c r="D309" s="50" t="s">
        <v>2995</v>
      </c>
      <c r="E309" s="50"/>
      <c r="F309" s="50" t="s">
        <v>2996</v>
      </c>
      <c r="G309" s="50" t="s">
        <v>2997</v>
      </c>
      <c r="H309" s="50" t="s">
        <v>2998</v>
      </c>
      <c r="I309" s="50" t="s">
        <v>2999</v>
      </c>
      <c r="K309" s="72"/>
      <c r="L309" s="48"/>
      <c r="M309" s="48"/>
      <c r="N309" s="48"/>
      <c r="O309" s="48"/>
      <c r="P309" s="48"/>
      <c r="Q309" s="48"/>
      <c r="R309" s="48"/>
      <c r="S309" s="48"/>
      <c r="T309" s="48"/>
    </row>
    <row r="310" customFormat="false" ht="26.4" hidden="false" customHeight="false" outlineLevel="0" collapsed="false">
      <c r="A310" s="50" t="n">
        <v>305</v>
      </c>
      <c r="B310" s="54" t="s">
        <v>1685</v>
      </c>
      <c r="C310" s="50" t="s">
        <v>2989</v>
      </c>
      <c r="D310" s="50" t="s">
        <v>3000</v>
      </c>
      <c r="E310" s="50"/>
      <c r="F310" s="50" t="s">
        <v>3001</v>
      </c>
      <c r="G310" s="50" t="s">
        <v>3002</v>
      </c>
      <c r="H310" s="50" t="s">
        <v>3003</v>
      </c>
      <c r="I310" s="50" t="s">
        <v>3004</v>
      </c>
      <c r="K310" s="72"/>
      <c r="L310" s="48"/>
      <c r="M310" s="48"/>
      <c r="N310" s="48"/>
      <c r="O310" s="48"/>
      <c r="P310" s="48"/>
      <c r="Q310" s="48"/>
      <c r="R310" s="48"/>
      <c r="S310" s="48"/>
      <c r="T310" s="48"/>
      <c r="V310" s="72"/>
      <c r="W310" s="72"/>
      <c r="X310" s="72"/>
      <c r="Y310" s="72"/>
      <c r="Z310" s="72"/>
      <c r="AA310" s="72"/>
      <c r="AB310" s="72"/>
      <c r="AC310" s="72"/>
      <c r="AD310" s="72"/>
      <c r="AE310" s="72"/>
    </row>
    <row r="311" customFormat="false" ht="26.4" hidden="false" customHeight="false" outlineLevel="0" collapsed="false">
      <c r="A311" s="50" t="n">
        <v>306</v>
      </c>
      <c r="B311" s="54" t="s">
        <v>1685</v>
      </c>
      <c r="C311" s="50"/>
      <c r="D311" s="50" t="s">
        <v>3005</v>
      </c>
      <c r="E311" s="50"/>
      <c r="F311" s="50" t="s">
        <v>3006</v>
      </c>
      <c r="G311" s="50" t="s">
        <v>3007</v>
      </c>
      <c r="H311" s="50" t="s">
        <v>3008</v>
      </c>
      <c r="I311" s="50" t="s">
        <v>3009</v>
      </c>
      <c r="K311" s="72"/>
      <c r="L311" s="48"/>
      <c r="M311" s="48"/>
      <c r="N311" s="48"/>
      <c r="O311" s="48"/>
      <c r="P311" s="48"/>
      <c r="Q311" s="48"/>
      <c r="R311" s="48"/>
      <c r="S311" s="48"/>
      <c r="T311" s="48"/>
      <c r="V311" s="72"/>
      <c r="W311" s="72"/>
      <c r="X311" s="72"/>
      <c r="Y311" s="72"/>
      <c r="Z311" s="72"/>
      <c r="AA311" s="72"/>
      <c r="AB311" s="72"/>
      <c r="AC311" s="72"/>
      <c r="AD311" s="72"/>
      <c r="AE311" s="72"/>
    </row>
    <row r="312" customFormat="false" ht="26.4" hidden="false" customHeight="false" outlineLevel="0" collapsed="false">
      <c r="A312" s="50" t="n">
        <v>307</v>
      </c>
      <c r="B312" s="54" t="s">
        <v>1685</v>
      </c>
      <c r="C312" s="50"/>
      <c r="D312" s="50" t="s">
        <v>3010</v>
      </c>
      <c r="E312" s="50"/>
      <c r="F312" s="50" t="s">
        <v>3011</v>
      </c>
      <c r="G312" s="50" t="s">
        <v>3012</v>
      </c>
      <c r="H312" s="50" t="s">
        <v>3013</v>
      </c>
      <c r="I312" s="50" t="s">
        <v>3014</v>
      </c>
      <c r="K312" s="72"/>
      <c r="L312" s="48"/>
      <c r="M312" s="48"/>
      <c r="N312" s="48"/>
      <c r="O312" s="48"/>
      <c r="P312" s="48"/>
      <c r="Q312" s="48"/>
      <c r="R312" s="48"/>
      <c r="S312" s="48"/>
      <c r="T312" s="48"/>
      <c r="V312" s="72"/>
      <c r="W312" s="72"/>
      <c r="X312" s="72"/>
      <c r="Y312" s="72"/>
      <c r="Z312" s="72"/>
      <c r="AA312" s="72"/>
      <c r="AB312" s="72"/>
      <c r="AC312" s="72"/>
      <c r="AD312" s="72"/>
      <c r="AE312" s="72"/>
    </row>
    <row r="313" customFormat="false" ht="26.4" hidden="false" customHeight="false" outlineLevel="0" collapsed="false">
      <c r="A313" s="50" t="n">
        <v>308</v>
      </c>
      <c r="B313" s="54" t="s">
        <v>1685</v>
      </c>
      <c r="C313" s="50"/>
      <c r="D313" s="50" t="s">
        <v>3015</v>
      </c>
      <c r="E313" s="50"/>
      <c r="F313" s="50" t="s">
        <v>3016</v>
      </c>
      <c r="G313" s="50" t="s">
        <v>3017</v>
      </c>
      <c r="H313" s="50" t="s">
        <v>3018</v>
      </c>
      <c r="I313" s="50" t="s">
        <v>3019</v>
      </c>
      <c r="K313" s="72"/>
      <c r="L313" s="48"/>
      <c r="M313" s="48"/>
      <c r="N313" s="48"/>
      <c r="O313" s="48"/>
      <c r="P313" s="48"/>
      <c r="Q313" s="48"/>
      <c r="R313" s="48"/>
      <c r="S313" s="48"/>
      <c r="T313" s="48"/>
      <c r="V313" s="72"/>
      <c r="W313" s="72"/>
      <c r="X313" s="72"/>
      <c r="Y313" s="72"/>
      <c r="Z313" s="72"/>
      <c r="AA313" s="72"/>
      <c r="AB313" s="72"/>
      <c r="AC313" s="72"/>
      <c r="AD313" s="72"/>
      <c r="AE313" s="72"/>
    </row>
    <row r="314" customFormat="false" ht="39.6" hidden="false" customHeight="false" outlineLevel="0" collapsed="false">
      <c r="A314" s="50" t="n">
        <v>309</v>
      </c>
      <c r="B314" s="54" t="s">
        <v>1685</v>
      </c>
      <c r="C314" s="50"/>
      <c r="D314" s="50" t="s">
        <v>3020</v>
      </c>
      <c r="E314" s="50"/>
      <c r="F314" s="50" t="s">
        <v>3021</v>
      </c>
      <c r="G314" s="50" t="s">
        <v>3022</v>
      </c>
      <c r="H314" s="50" t="s">
        <v>3023</v>
      </c>
      <c r="I314" s="50" t="s">
        <v>3024</v>
      </c>
      <c r="K314" s="72"/>
      <c r="L314" s="48"/>
      <c r="M314" s="48"/>
      <c r="N314" s="48"/>
      <c r="O314" s="48"/>
      <c r="P314" s="48"/>
      <c r="Q314" s="48"/>
      <c r="R314" s="48"/>
      <c r="S314" s="48"/>
      <c r="T314" s="48"/>
      <c r="V314" s="72"/>
      <c r="W314" s="72"/>
      <c r="X314" s="72"/>
      <c r="Y314" s="72"/>
      <c r="Z314" s="72"/>
      <c r="AA314" s="72"/>
      <c r="AB314" s="72"/>
      <c r="AC314" s="72"/>
      <c r="AD314" s="72"/>
      <c r="AE314" s="72"/>
    </row>
    <row r="315" customFormat="false" ht="26.4" hidden="false" customHeight="false" outlineLevel="0" collapsed="false">
      <c r="A315" s="50" t="n">
        <v>310</v>
      </c>
      <c r="B315" s="54" t="s">
        <v>1685</v>
      </c>
      <c r="C315" s="50"/>
      <c r="D315" s="50" t="s">
        <v>3025</v>
      </c>
      <c r="E315" s="50"/>
      <c r="F315" s="50" t="s">
        <v>1696</v>
      </c>
      <c r="G315" s="50" t="s">
        <v>3026</v>
      </c>
      <c r="H315" s="50" t="s">
        <v>3027</v>
      </c>
      <c r="I315" s="50" t="s">
        <v>3028</v>
      </c>
      <c r="K315" s="72"/>
      <c r="L315" s="48"/>
      <c r="M315" s="48"/>
      <c r="N315" s="48"/>
      <c r="O315" s="48"/>
      <c r="P315" s="48"/>
      <c r="Q315" s="48"/>
      <c r="R315" s="48"/>
      <c r="S315" s="48"/>
      <c r="T315" s="48"/>
      <c r="V315" s="72"/>
      <c r="W315" s="72"/>
      <c r="X315" s="72"/>
      <c r="Y315" s="72"/>
      <c r="Z315" s="72"/>
      <c r="AA315" s="72"/>
      <c r="AB315" s="72"/>
      <c r="AC315" s="72"/>
      <c r="AD315" s="72"/>
      <c r="AE315" s="72"/>
    </row>
    <row r="316" customFormat="false" ht="26.4" hidden="false" customHeight="false" outlineLevel="0" collapsed="false">
      <c r="A316" s="50" t="n">
        <v>311</v>
      </c>
      <c r="B316" s="54" t="s">
        <v>1685</v>
      </c>
      <c r="C316" s="50"/>
      <c r="D316" s="50" t="s">
        <v>3029</v>
      </c>
      <c r="E316" s="50"/>
      <c r="F316" s="50" t="s">
        <v>3030</v>
      </c>
      <c r="G316" s="50" t="s">
        <v>3031</v>
      </c>
      <c r="H316" s="50" t="s">
        <v>3032</v>
      </c>
      <c r="I316" s="50" t="s">
        <v>3033</v>
      </c>
      <c r="K316" s="72"/>
      <c r="L316" s="48"/>
      <c r="M316" s="48"/>
      <c r="N316" s="48"/>
      <c r="O316" s="48"/>
      <c r="P316" s="48"/>
      <c r="Q316" s="48"/>
      <c r="R316" s="48"/>
      <c r="S316" s="48"/>
      <c r="T316" s="48"/>
      <c r="V316" s="72"/>
      <c r="W316" s="72"/>
      <c r="X316" s="72"/>
      <c r="Y316" s="72"/>
      <c r="Z316" s="72"/>
      <c r="AA316" s="72"/>
      <c r="AB316" s="72"/>
      <c r="AC316" s="72"/>
      <c r="AD316" s="72"/>
      <c r="AE316" s="72"/>
    </row>
    <row r="317" customFormat="false" ht="26.4" hidden="false" customHeight="false" outlineLevel="0" collapsed="false">
      <c r="A317" s="50" t="n">
        <v>312</v>
      </c>
      <c r="B317" s="54" t="s">
        <v>1685</v>
      </c>
      <c r="C317" s="50"/>
      <c r="D317" s="50" t="s">
        <v>3034</v>
      </c>
      <c r="E317" s="50"/>
      <c r="F317" s="50" t="s">
        <v>3035</v>
      </c>
      <c r="G317" s="50" t="s">
        <v>3036</v>
      </c>
      <c r="H317" s="50" t="s">
        <v>3037</v>
      </c>
      <c r="I317" s="50" t="s">
        <v>3038</v>
      </c>
      <c r="K317" s="72"/>
      <c r="L317" s="48"/>
      <c r="M317" s="48"/>
      <c r="N317" s="48"/>
      <c r="O317" s="48"/>
      <c r="P317" s="48"/>
      <c r="Q317" s="48"/>
      <c r="R317" s="48"/>
      <c r="S317" s="48"/>
      <c r="T317" s="48"/>
      <c r="V317" s="72"/>
      <c r="W317" s="72"/>
      <c r="X317" s="72"/>
      <c r="Y317" s="72"/>
      <c r="Z317" s="72"/>
      <c r="AA317" s="72"/>
      <c r="AB317" s="72"/>
      <c r="AC317" s="72"/>
      <c r="AD317" s="72"/>
      <c r="AE317" s="72"/>
    </row>
    <row r="318" customFormat="false" ht="25.5" hidden="false" customHeight="true" outlineLevel="0" collapsed="false">
      <c r="A318" s="50" t="n">
        <v>313</v>
      </c>
      <c r="B318" s="54" t="s">
        <v>1685</v>
      </c>
      <c r="C318" s="50"/>
      <c r="D318" s="50" t="s">
        <v>3039</v>
      </c>
      <c r="E318" s="50"/>
      <c r="F318" s="50" t="s">
        <v>3040</v>
      </c>
      <c r="G318" s="50" t="s">
        <v>3041</v>
      </c>
      <c r="H318" s="50" t="s">
        <v>3042</v>
      </c>
      <c r="I318" s="50" t="s">
        <v>3043</v>
      </c>
      <c r="K318" s="72"/>
      <c r="L318" s="48"/>
      <c r="M318" s="48"/>
      <c r="N318" s="48"/>
      <c r="O318" s="48"/>
      <c r="P318" s="48"/>
      <c r="Q318" s="48"/>
      <c r="R318" s="48"/>
      <c r="S318" s="48"/>
      <c r="T318" s="48"/>
      <c r="V318" s="72"/>
      <c r="W318" s="72"/>
      <c r="X318" s="72"/>
      <c r="Y318" s="72"/>
      <c r="Z318" s="72"/>
      <c r="AA318" s="72"/>
      <c r="AB318" s="72"/>
      <c r="AC318" s="72"/>
      <c r="AD318" s="72"/>
      <c r="AE318" s="72"/>
    </row>
    <row r="319" customFormat="false" ht="26.4" hidden="false" customHeight="false" outlineLevel="0" collapsed="false">
      <c r="A319" s="50" t="n">
        <v>314</v>
      </c>
      <c r="B319" s="54" t="s">
        <v>1685</v>
      </c>
      <c r="C319" s="50"/>
      <c r="D319" s="50" t="s">
        <v>3044</v>
      </c>
      <c r="E319" s="50"/>
      <c r="F319" s="50" t="s">
        <v>3045</v>
      </c>
      <c r="G319" s="50" t="s">
        <v>3046</v>
      </c>
      <c r="H319" s="50" t="s">
        <v>3047</v>
      </c>
      <c r="I319" s="50" t="s">
        <v>3048</v>
      </c>
      <c r="K319" s="72"/>
      <c r="L319" s="48"/>
      <c r="M319" s="48"/>
      <c r="N319" s="48"/>
      <c r="O319" s="48"/>
      <c r="P319" s="48"/>
      <c r="Q319" s="48"/>
      <c r="R319" s="48"/>
      <c r="S319" s="48"/>
      <c r="T319" s="48"/>
      <c r="V319" s="72"/>
      <c r="W319" s="72"/>
      <c r="X319" s="72"/>
      <c r="Y319" s="72"/>
      <c r="Z319" s="72"/>
      <c r="AA319" s="72"/>
      <c r="AB319" s="72"/>
      <c r="AC319" s="72"/>
      <c r="AD319" s="72"/>
      <c r="AE319" s="72"/>
    </row>
    <row r="320" customFormat="false" ht="25.5" hidden="false" customHeight="true" outlineLevel="0" collapsed="false">
      <c r="A320" s="50" t="n">
        <v>315</v>
      </c>
      <c r="B320" s="54" t="s">
        <v>1685</v>
      </c>
      <c r="C320" s="50"/>
      <c r="D320" s="50" t="s">
        <v>3049</v>
      </c>
      <c r="E320" s="50"/>
      <c r="F320" s="50" t="s">
        <v>3050</v>
      </c>
      <c r="G320" s="50" t="s">
        <v>3051</v>
      </c>
      <c r="H320" s="50" t="s">
        <v>3052</v>
      </c>
      <c r="I320" s="50" t="s">
        <v>3053</v>
      </c>
      <c r="K320" s="72"/>
      <c r="L320" s="48"/>
      <c r="M320" s="48"/>
      <c r="N320" s="48"/>
      <c r="O320" s="48"/>
      <c r="P320" s="48"/>
      <c r="Q320" s="48"/>
      <c r="R320" s="48"/>
      <c r="S320" s="48"/>
      <c r="T320" s="48"/>
      <c r="V320" s="72"/>
      <c r="W320" s="72"/>
      <c r="X320" s="72"/>
      <c r="Y320" s="72"/>
      <c r="Z320" s="72"/>
      <c r="AA320" s="72"/>
      <c r="AB320" s="72"/>
      <c r="AC320" s="72"/>
      <c r="AD320" s="72"/>
      <c r="AE320" s="72"/>
    </row>
    <row r="321" customFormat="false" ht="38.25" hidden="false" customHeight="true" outlineLevel="0" collapsed="false">
      <c r="A321" s="50" t="n">
        <v>316</v>
      </c>
      <c r="B321" s="54" t="s">
        <v>1685</v>
      </c>
      <c r="C321" s="50"/>
      <c r="D321" s="50" t="s">
        <v>395</v>
      </c>
      <c r="E321" s="50"/>
      <c r="F321" s="50" t="s">
        <v>3054</v>
      </c>
      <c r="G321" s="50" t="s">
        <v>3055</v>
      </c>
      <c r="H321" s="50" t="s">
        <v>3056</v>
      </c>
      <c r="I321" s="50" t="s">
        <v>3057</v>
      </c>
      <c r="K321" s="72"/>
      <c r="L321" s="48"/>
      <c r="M321" s="48"/>
      <c r="N321" s="48"/>
      <c r="O321" s="48"/>
      <c r="P321" s="48"/>
      <c r="Q321" s="48"/>
      <c r="R321" s="48"/>
      <c r="S321" s="48"/>
      <c r="T321" s="48"/>
      <c r="V321" s="72"/>
      <c r="W321" s="72"/>
      <c r="X321" s="72"/>
      <c r="Y321" s="72"/>
      <c r="Z321" s="72"/>
      <c r="AA321" s="72"/>
      <c r="AB321" s="72"/>
      <c r="AC321" s="72"/>
      <c r="AD321" s="72"/>
      <c r="AE321" s="72"/>
    </row>
    <row r="322" customFormat="false" ht="39" hidden="false" customHeight="true" outlineLevel="0" collapsed="false">
      <c r="A322" s="50" t="n">
        <v>317</v>
      </c>
      <c r="B322" s="54" t="s">
        <v>1685</v>
      </c>
      <c r="C322" s="50"/>
      <c r="D322" s="50" t="s">
        <v>2355</v>
      </c>
      <c r="E322" s="50"/>
      <c r="F322" s="50" t="s">
        <v>3058</v>
      </c>
      <c r="G322" s="50" t="s">
        <v>3059</v>
      </c>
      <c r="H322" s="50" t="s">
        <v>3060</v>
      </c>
      <c r="I322" s="50" t="s">
        <v>3061</v>
      </c>
      <c r="K322" s="72"/>
      <c r="L322" s="48"/>
      <c r="M322" s="48"/>
      <c r="N322" s="48"/>
      <c r="O322" s="48"/>
      <c r="P322" s="48"/>
      <c r="Q322" s="48"/>
      <c r="R322" s="48"/>
      <c r="S322" s="48"/>
      <c r="T322" s="48"/>
      <c r="V322" s="72"/>
      <c r="W322" s="72"/>
      <c r="X322" s="72"/>
      <c r="Y322" s="72"/>
      <c r="Z322" s="72"/>
      <c r="AA322" s="72"/>
      <c r="AB322" s="72"/>
      <c r="AC322" s="72"/>
      <c r="AD322" s="72"/>
      <c r="AE322" s="72"/>
    </row>
    <row r="323" customFormat="false" ht="25.5" hidden="false" customHeight="true" outlineLevel="0" collapsed="false">
      <c r="A323" s="50" t="n">
        <v>318</v>
      </c>
      <c r="B323" s="54" t="s">
        <v>1685</v>
      </c>
      <c r="C323" s="50"/>
      <c r="D323" s="50" t="s">
        <v>229</v>
      </c>
      <c r="E323" s="50"/>
      <c r="F323" s="50" t="s">
        <v>3062</v>
      </c>
      <c r="G323" s="50" t="s">
        <v>3063</v>
      </c>
      <c r="H323" s="50" t="s">
        <v>3064</v>
      </c>
      <c r="I323" s="50" t="s">
        <v>3065</v>
      </c>
      <c r="K323" s="72"/>
      <c r="L323" s="48"/>
      <c r="M323" s="48"/>
      <c r="N323" s="48"/>
      <c r="O323" s="48"/>
      <c r="P323" s="48"/>
      <c r="Q323" s="48"/>
      <c r="R323" s="48"/>
      <c r="S323" s="48"/>
      <c r="T323" s="48"/>
      <c r="V323" s="72"/>
      <c r="W323" s="72"/>
      <c r="X323" s="72"/>
      <c r="Y323" s="72"/>
      <c r="Z323" s="72"/>
      <c r="AA323" s="72"/>
      <c r="AB323" s="72"/>
      <c r="AC323" s="72"/>
      <c r="AD323" s="72"/>
      <c r="AE323" s="72"/>
    </row>
    <row r="324" customFormat="false" ht="26.4" hidden="false" customHeight="false" outlineLevel="0" collapsed="false">
      <c r="A324" s="50" t="n">
        <v>319</v>
      </c>
      <c r="B324" s="54" t="s">
        <v>1685</v>
      </c>
      <c r="C324" s="50"/>
      <c r="D324" s="50" t="s">
        <v>3066</v>
      </c>
      <c r="E324" s="50"/>
      <c r="F324" s="50" t="s">
        <v>3067</v>
      </c>
      <c r="G324" s="50" t="s">
        <v>1418</v>
      </c>
      <c r="H324" s="50" t="s">
        <v>3068</v>
      </c>
      <c r="I324" s="50" t="s">
        <v>3069</v>
      </c>
      <c r="K324" s="72"/>
      <c r="L324" s="48"/>
      <c r="M324" s="48"/>
      <c r="N324" s="48"/>
      <c r="O324" s="48"/>
      <c r="P324" s="48"/>
      <c r="Q324" s="48"/>
      <c r="R324" s="48"/>
      <c r="S324" s="48"/>
      <c r="T324" s="48"/>
      <c r="V324" s="72"/>
      <c r="W324" s="72"/>
      <c r="X324" s="72"/>
      <c r="Y324" s="72"/>
      <c r="Z324" s="72"/>
      <c r="AA324" s="72"/>
      <c r="AB324" s="72"/>
      <c r="AC324" s="72"/>
      <c r="AD324" s="72"/>
      <c r="AE324" s="72"/>
    </row>
    <row r="325" customFormat="false" ht="25.5" hidden="false" customHeight="true" outlineLevel="0" collapsed="false">
      <c r="A325" s="50" t="n">
        <v>320</v>
      </c>
      <c r="B325" s="54" t="s">
        <v>1685</v>
      </c>
      <c r="C325" s="50"/>
      <c r="D325" s="50" t="s">
        <v>3070</v>
      </c>
      <c r="E325" s="50"/>
      <c r="F325" s="50" t="s">
        <v>3071</v>
      </c>
      <c r="G325" s="50" t="s">
        <v>3072</v>
      </c>
      <c r="H325" s="50" t="s">
        <v>3073</v>
      </c>
      <c r="I325" s="50" t="s">
        <v>3074</v>
      </c>
      <c r="K325" s="72"/>
      <c r="L325" s="48"/>
      <c r="M325" s="48"/>
      <c r="N325" s="48"/>
      <c r="O325" s="48"/>
      <c r="P325" s="48"/>
      <c r="Q325" s="48"/>
      <c r="R325" s="48"/>
      <c r="S325" s="48"/>
      <c r="T325" s="48"/>
      <c r="V325" s="72"/>
      <c r="W325" s="72"/>
      <c r="X325" s="72"/>
      <c r="Y325" s="72"/>
      <c r="Z325" s="72"/>
      <c r="AA325" s="72"/>
      <c r="AB325" s="72"/>
      <c r="AC325" s="72"/>
      <c r="AD325" s="72"/>
      <c r="AE325" s="72"/>
    </row>
    <row r="326" customFormat="false" ht="26.25" hidden="false" customHeight="true" outlineLevel="0" collapsed="false">
      <c r="A326" s="50" t="n">
        <v>321</v>
      </c>
      <c r="B326" s="54" t="s">
        <v>1685</v>
      </c>
      <c r="C326" s="50"/>
      <c r="D326" s="50" t="s">
        <v>3075</v>
      </c>
      <c r="E326" s="50"/>
      <c r="F326" s="50" t="s">
        <v>3076</v>
      </c>
      <c r="G326" s="50" t="s">
        <v>3077</v>
      </c>
      <c r="H326" s="50" t="s">
        <v>3078</v>
      </c>
      <c r="I326" s="50" t="s">
        <v>3079</v>
      </c>
      <c r="K326" s="72"/>
      <c r="L326" s="48"/>
      <c r="M326" s="48"/>
      <c r="N326" s="48"/>
      <c r="O326" s="48"/>
      <c r="P326" s="48"/>
      <c r="Q326" s="48"/>
      <c r="R326" s="48"/>
      <c r="S326" s="48"/>
      <c r="T326" s="48"/>
      <c r="V326" s="72"/>
      <c r="W326" s="72"/>
      <c r="X326" s="72"/>
      <c r="Y326" s="72"/>
      <c r="Z326" s="72"/>
      <c r="AA326" s="72"/>
      <c r="AB326" s="72"/>
      <c r="AC326" s="72"/>
      <c r="AD326" s="72"/>
      <c r="AE326" s="72"/>
    </row>
    <row r="327" customFormat="false" ht="25.5" hidden="false" customHeight="true" outlineLevel="0" collapsed="false">
      <c r="A327" s="50" t="n">
        <v>322</v>
      </c>
      <c r="B327" s="54" t="s">
        <v>1685</v>
      </c>
      <c r="C327" s="50"/>
      <c r="D327" s="50" t="s">
        <v>3080</v>
      </c>
      <c r="E327" s="50"/>
      <c r="F327" s="50" t="s">
        <v>3081</v>
      </c>
      <c r="G327" s="50" t="s">
        <v>3082</v>
      </c>
      <c r="H327" s="50" t="s">
        <v>3083</v>
      </c>
      <c r="I327" s="50" t="s">
        <v>3084</v>
      </c>
      <c r="K327" s="72"/>
      <c r="L327" s="48"/>
      <c r="M327" s="48"/>
      <c r="N327" s="48"/>
      <c r="O327" s="48"/>
      <c r="P327" s="48"/>
      <c r="Q327" s="48"/>
      <c r="R327" s="48"/>
      <c r="S327" s="48"/>
      <c r="T327" s="48"/>
      <c r="V327" s="72"/>
      <c r="W327" s="72"/>
      <c r="X327" s="72"/>
      <c r="Y327" s="72"/>
      <c r="Z327" s="72"/>
      <c r="AA327" s="72"/>
      <c r="AB327" s="72"/>
      <c r="AC327" s="72"/>
      <c r="AD327" s="72"/>
      <c r="AE327" s="72"/>
    </row>
    <row r="328" customFormat="false" ht="26.4" hidden="false" customHeight="false" outlineLevel="0" collapsed="false">
      <c r="A328" s="50" t="n">
        <v>323</v>
      </c>
      <c r="B328" s="54" t="s">
        <v>1685</v>
      </c>
      <c r="C328" s="50"/>
      <c r="D328" s="50" t="s">
        <v>3085</v>
      </c>
      <c r="E328" s="50"/>
      <c r="F328" s="50" t="s">
        <v>3086</v>
      </c>
      <c r="G328" s="50" t="s">
        <v>3087</v>
      </c>
      <c r="H328" s="50" t="s">
        <v>3088</v>
      </c>
      <c r="I328" s="50" t="s">
        <v>3089</v>
      </c>
      <c r="K328" s="72"/>
      <c r="L328" s="48"/>
      <c r="M328" s="48"/>
      <c r="N328" s="48"/>
      <c r="O328" s="48"/>
      <c r="P328" s="48"/>
      <c r="Q328" s="48"/>
      <c r="R328" s="48"/>
      <c r="S328" s="48"/>
      <c r="T328" s="48"/>
      <c r="V328" s="72"/>
      <c r="W328" s="72"/>
      <c r="X328" s="72"/>
      <c r="Y328" s="72"/>
      <c r="Z328" s="72"/>
      <c r="AA328" s="72"/>
      <c r="AB328" s="72"/>
      <c r="AC328" s="72"/>
      <c r="AD328" s="72"/>
      <c r="AE328" s="72"/>
    </row>
    <row r="329" customFormat="false" ht="26.4" hidden="false" customHeight="false" outlineLevel="0" collapsed="false">
      <c r="A329" s="50" t="n">
        <v>324</v>
      </c>
      <c r="B329" s="54" t="s">
        <v>1685</v>
      </c>
      <c r="C329" s="50"/>
      <c r="D329" s="50" t="s">
        <v>3090</v>
      </c>
      <c r="E329" s="50"/>
      <c r="F329" s="50" t="s">
        <v>3091</v>
      </c>
      <c r="G329" s="50" t="s">
        <v>3092</v>
      </c>
      <c r="H329" s="50" t="s">
        <v>3093</v>
      </c>
      <c r="I329" s="50" t="s">
        <v>3094</v>
      </c>
      <c r="K329" s="72"/>
      <c r="L329" s="48"/>
      <c r="M329" s="48"/>
      <c r="N329" s="48"/>
      <c r="O329" s="48"/>
      <c r="P329" s="48"/>
      <c r="Q329" s="48"/>
      <c r="R329" s="48"/>
      <c r="S329" s="48"/>
      <c r="T329" s="48"/>
      <c r="V329" s="72"/>
      <c r="W329" s="72"/>
      <c r="X329" s="72"/>
      <c r="Y329" s="72"/>
      <c r="Z329" s="72"/>
      <c r="AA329" s="72"/>
      <c r="AB329" s="72"/>
      <c r="AC329" s="72"/>
      <c r="AD329" s="72"/>
      <c r="AE329" s="72"/>
    </row>
    <row r="330" customFormat="false" ht="26.4" hidden="false" customHeight="false" outlineLevel="0" collapsed="false">
      <c r="A330" s="50" t="n">
        <v>325</v>
      </c>
      <c r="B330" s="54" t="s">
        <v>1685</v>
      </c>
      <c r="C330" s="50"/>
      <c r="D330" s="50" t="s">
        <v>3095</v>
      </c>
      <c r="E330" s="50"/>
      <c r="F330" s="50" t="s">
        <v>3096</v>
      </c>
      <c r="G330" s="50" t="s">
        <v>3097</v>
      </c>
      <c r="H330" s="50" t="s">
        <v>3098</v>
      </c>
      <c r="I330" s="50" t="s">
        <v>3099</v>
      </c>
      <c r="K330" s="72"/>
      <c r="L330" s="48"/>
      <c r="M330" s="48"/>
      <c r="N330" s="48"/>
      <c r="O330" s="48"/>
      <c r="P330" s="48"/>
      <c r="Q330" s="48"/>
      <c r="R330" s="48"/>
      <c r="S330" s="48"/>
      <c r="T330" s="48"/>
      <c r="U330" s="72"/>
      <c r="V330" s="72"/>
      <c r="W330" s="72"/>
      <c r="X330" s="72"/>
      <c r="Y330" s="72"/>
      <c r="Z330" s="72"/>
      <c r="AA330" s="72"/>
      <c r="AB330" s="72"/>
      <c r="AC330" s="72"/>
      <c r="AD330" s="72"/>
      <c r="AE330" s="72"/>
    </row>
    <row r="331" customFormat="false" ht="26.4" hidden="false" customHeight="false" outlineLevel="0" collapsed="false">
      <c r="A331" s="50" t="n">
        <v>326</v>
      </c>
      <c r="B331" s="54" t="s">
        <v>1685</v>
      </c>
      <c r="C331" s="50"/>
      <c r="D331" s="50" t="s">
        <v>3100</v>
      </c>
      <c r="E331" s="50"/>
      <c r="F331" s="50" t="s">
        <v>3101</v>
      </c>
      <c r="G331" s="50" t="s">
        <v>3102</v>
      </c>
      <c r="H331" s="50" t="s">
        <v>3103</v>
      </c>
      <c r="I331" s="50" t="s">
        <v>3104</v>
      </c>
      <c r="L331" s="48"/>
      <c r="M331" s="48"/>
      <c r="N331" s="48"/>
      <c r="O331" s="48"/>
      <c r="P331" s="48"/>
      <c r="Q331" s="48"/>
      <c r="R331" s="48"/>
      <c r="S331" s="48"/>
      <c r="T331" s="48"/>
      <c r="U331" s="72"/>
      <c r="V331" s="72"/>
      <c r="W331" s="72"/>
      <c r="X331" s="72"/>
      <c r="Y331" s="72"/>
      <c r="Z331" s="72"/>
      <c r="AA331" s="72"/>
      <c r="AB331" s="72"/>
      <c r="AC331" s="72"/>
      <c r="AD331" s="72"/>
      <c r="AE331" s="72"/>
    </row>
    <row r="332" customFormat="false" ht="26.4" hidden="false" customHeight="false" outlineLevel="0" collapsed="false">
      <c r="A332" s="50" t="n">
        <v>327</v>
      </c>
      <c r="B332" s="54" t="s">
        <v>1685</v>
      </c>
      <c r="C332" s="50"/>
      <c r="D332" s="50" t="s">
        <v>2355</v>
      </c>
      <c r="E332" s="50"/>
      <c r="F332" s="50" t="s">
        <v>3105</v>
      </c>
      <c r="G332" s="50" t="s">
        <v>3106</v>
      </c>
      <c r="H332" s="50" t="s">
        <v>3107</v>
      </c>
      <c r="I332" s="50" t="s">
        <v>3108</v>
      </c>
      <c r="L332" s="48"/>
      <c r="M332" s="48"/>
      <c r="N332" s="48"/>
      <c r="O332" s="48"/>
      <c r="P332" s="48"/>
      <c r="Q332" s="48"/>
      <c r="R332" s="48"/>
      <c r="S332" s="48"/>
      <c r="T332" s="48"/>
      <c r="U332" s="72"/>
      <c r="V332" s="72"/>
      <c r="W332" s="72"/>
      <c r="X332" s="72"/>
      <c r="Y332" s="72"/>
      <c r="Z332" s="72"/>
      <c r="AA332" s="72"/>
      <c r="AB332" s="72"/>
      <c r="AC332" s="72"/>
      <c r="AD332" s="72"/>
      <c r="AE332" s="72"/>
    </row>
    <row r="333" customFormat="false" ht="26.4" hidden="false" customHeight="false" outlineLevel="0" collapsed="false">
      <c r="A333" s="50" t="n">
        <v>328</v>
      </c>
      <c r="B333" s="54" t="s">
        <v>1685</v>
      </c>
      <c r="C333" s="50"/>
      <c r="D333" s="50" t="s">
        <v>2063</v>
      </c>
      <c r="E333" s="50"/>
      <c r="F333" s="50" t="s">
        <v>3109</v>
      </c>
      <c r="G333" s="50" t="s">
        <v>3110</v>
      </c>
      <c r="H333" s="50" t="s">
        <v>3111</v>
      </c>
      <c r="I333" s="50" t="s">
        <v>3112</v>
      </c>
      <c r="L333" s="48"/>
      <c r="M333" s="48"/>
      <c r="N333" s="48"/>
      <c r="O333" s="48"/>
      <c r="P333" s="48"/>
      <c r="Q333" s="48"/>
      <c r="R333" s="48"/>
      <c r="S333" s="48"/>
      <c r="T333" s="48"/>
      <c r="U333" s="72"/>
      <c r="V333" s="72"/>
      <c r="W333" s="72"/>
      <c r="X333" s="72"/>
      <c r="Y333" s="72"/>
      <c r="Z333" s="72"/>
      <c r="AA333" s="72"/>
      <c r="AB333" s="72"/>
      <c r="AC333" s="72"/>
      <c r="AD333" s="72"/>
      <c r="AE333" s="72"/>
    </row>
    <row r="334" customFormat="false" ht="26.4" hidden="false" customHeight="false" outlineLevel="0" collapsed="false">
      <c r="A334" s="50" t="n">
        <v>329</v>
      </c>
      <c r="B334" s="54" t="s">
        <v>1685</v>
      </c>
      <c r="C334" s="50"/>
      <c r="D334" s="50" t="s">
        <v>3113</v>
      </c>
      <c r="E334" s="50"/>
      <c r="F334" s="50" t="s">
        <v>3114</v>
      </c>
      <c r="G334" s="50" t="s">
        <v>3115</v>
      </c>
      <c r="H334" s="50" t="s">
        <v>3116</v>
      </c>
      <c r="I334" s="50" t="s">
        <v>3117</v>
      </c>
      <c r="L334" s="48"/>
      <c r="M334" s="48"/>
      <c r="N334" s="48"/>
      <c r="O334" s="48"/>
      <c r="P334" s="48"/>
      <c r="Q334" s="48"/>
      <c r="R334" s="48"/>
      <c r="S334" s="48"/>
      <c r="T334" s="48"/>
      <c r="U334" s="72"/>
      <c r="V334" s="72"/>
      <c r="W334" s="72"/>
      <c r="X334" s="72"/>
      <c r="Y334" s="72"/>
      <c r="Z334" s="72"/>
      <c r="AA334" s="72"/>
      <c r="AB334" s="72"/>
      <c r="AC334" s="72"/>
      <c r="AD334" s="72"/>
      <c r="AE334" s="72"/>
    </row>
    <row r="335" customFormat="false" ht="39.6" hidden="false" customHeight="false" outlineLevel="0" collapsed="false">
      <c r="A335" s="50" t="n">
        <v>330</v>
      </c>
      <c r="B335" s="54" t="s">
        <v>1685</v>
      </c>
      <c r="C335" s="50"/>
      <c r="D335" s="50" t="s">
        <v>3118</v>
      </c>
      <c r="E335" s="50"/>
      <c r="F335" s="50" t="s">
        <v>3119</v>
      </c>
      <c r="G335" s="50" t="s">
        <v>3120</v>
      </c>
      <c r="H335" s="50" t="s">
        <v>3121</v>
      </c>
      <c r="I335" s="50" t="s">
        <v>3122</v>
      </c>
      <c r="L335" s="48"/>
      <c r="M335" s="48"/>
      <c r="N335" s="48"/>
      <c r="O335" s="48"/>
      <c r="P335" s="48"/>
      <c r="Q335" s="48"/>
      <c r="R335" s="48"/>
      <c r="S335" s="48"/>
      <c r="T335" s="48"/>
      <c r="U335" s="72"/>
      <c r="V335" s="72"/>
      <c r="W335" s="72"/>
      <c r="X335" s="72"/>
      <c r="Y335" s="72"/>
      <c r="Z335" s="72"/>
      <c r="AA335" s="72"/>
      <c r="AB335" s="72"/>
      <c r="AC335" s="72"/>
      <c r="AD335" s="72"/>
      <c r="AE335" s="72"/>
    </row>
    <row r="336" customFormat="false" ht="26.4" hidden="false" customHeight="false" outlineLevel="0" collapsed="false">
      <c r="A336" s="50" t="n">
        <v>331</v>
      </c>
      <c r="B336" s="54" t="s">
        <v>1685</v>
      </c>
      <c r="C336" s="50"/>
      <c r="D336" s="50" t="s">
        <v>3123</v>
      </c>
      <c r="E336" s="50"/>
      <c r="F336" s="50" t="s">
        <v>3124</v>
      </c>
      <c r="G336" s="50" t="s">
        <v>3125</v>
      </c>
      <c r="H336" s="50" t="s">
        <v>3126</v>
      </c>
      <c r="I336" s="50" t="s">
        <v>3127</v>
      </c>
      <c r="L336" s="48"/>
      <c r="M336" s="48"/>
      <c r="N336" s="48"/>
      <c r="O336" s="48"/>
      <c r="P336" s="48"/>
      <c r="Q336" s="48"/>
      <c r="R336" s="48"/>
      <c r="S336" s="48"/>
      <c r="T336" s="48"/>
      <c r="U336" s="72"/>
      <c r="V336" s="72"/>
      <c r="W336" s="72"/>
      <c r="X336" s="72"/>
      <c r="Y336" s="72"/>
      <c r="Z336" s="72"/>
      <c r="AA336" s="72"/>
      <c r="AB336" s="72"/>
      <c r="AC336" s="72"/>
      <c r="AD336" s="72"/>
      <c r="AE336" s="72"/>
    </row>
    <row r="337" customFormat="false" ht="26.4" hidden="false" customHeight="false" outlineLevel="0" collapsed="false">
      <c r="A337" s="50" t="n">
        <v>332</v>
      </c>
      <c r="B337" s="54" t="s">
        <v>1685</v>
      </c>
      <c r="C337" s="50"/>
      <c r="D337" s="50" t="s">
        <v>3128</v>
      </c>
      <c r="E337" s="50"/>
      <c r="F337" s="50" t="s">
        <v>3129</v>
      </c>
      <c r="G337" s="50" t="s">
        <v>3130</v>
      </c>
      <c r="H337" s="50" t="s">
        <v>3131</v>
      </c>
      <c r="I337" s="50" t="s">
        <v>3132</v>
      </c>
      <c r="L337" s="48"/>
      <c r="M337" s="48"/>
      <c r="N337" s="48"/>
      <c r="O337" s="48"/>
      <c r="P337" s="48"/>
      <c r="Q337" s="48"/>
      <c r="R337" s="48"/>
      <c r="S337" s="48"/>
      <c r="T337" s="48"/>
      <c r="U337" s="72"/>
      <c r="V337" s="72"/>
      <c r="W337" s="72"/>
      <c r="X337" s="72"/>
      <c r="Y337" s="72"/>
      <c r="Z337" s="72"/>
      <c r="AA337" s="72"/>
      <c r="AB337" s="72"/>
      <c r="AC337" s="72"/>
      <c r="AD337" s="72"/>
      <c r="AE337" s="72"/>
    </row>
    <row r="338" customFormat="false" ht="26.4" hidden="false" customHeight="false" outlineLevel="0" collapsed="false">
      <c r="A338" s="50" t="n">
        <v>333</v>
      </c>
      <c r="B338" s="54" t="s">
        <v>1685</v>
      </c>
      <c r="C338" s="50"/>
      <c r="D338" s="50" t="s">
        <v>3133</v>
      </c>
      <c r="E338" s="50"/>
      <c r="F338" s="50" t="s">
        <v>3134</v>
      </c>
      <c r="G338" s="50" t="s">
        <v>3135</v>
      </c>
      <c r="H338" s="50" t="s">
        <v>3136</v>
      </c>
      <c r="I338" s="50" t="s">
        <v>3137</v>
      </c>
      <c r="L338" s="48"/>
      <c r="M338" s="48"/>
      <c r="N338" s="48"/>
      <c r="O338" s="48"/>
      <c r="P338" s="48"/>
      <c r="Q338" s="48"/>
      <c r="R338" s="48"/>
      <c r="S338" s="48"/>
      <c r="T338" s="48"/>
      <c r="U338" s="72"/>
      <c r="V338" s="72"/>
      <c r="W338" s="72"/>
      <c r="X338" s="72"/>
      <c r="Y338" s="72"/>
      <c r="Z338" s="72"/>
      <c r="AA338" s="72"/>
      <c r="AB338" s="72"/>
      <c r="AC338" s="72"/>
      <c r="AD338" s="72"/>
      <c r="AE338" s="72"/>
    </row>
    <row r="339" customFormat="false" ht="27.75" hidden="false" customHeight="true" outlineLevel="0" collapsed="false">
      <c r="A339" s="75"/>
      <c r="B339" s="75"/>
      <c r="C339" s="75"/>
      <c r="D339" s="75"/>
      <c r="E339" s="75"/>
      <c r="F339" s="75"/>
      <c r="G339" s="75"/>
      <c r="H339" s="75"/>
      <c r="I339" s="75"/>
      <c r="L339" s="48"/>
      <c r="M339" s="48"/>
      <c r="N339" s="48"/>
      <c r="O339" s="48"/>
      <c r="P339" s="48"/>
      <c r="Q339" s="48"/>
      <c r="R339" s="48"/>
      <c r="S339" s="48"/>
      <c r="T339" s="48"/>
      <c r="U339" s="72"/>
      <c r="V339" s="72"/>
      <c r="W339" s="72"/>
      <c r="X339" s="72"/>
      <c r="Y339" s="72"/>
      <c r="Z339" s="72"/>
      <c r="AA339" s="72"/>
      <c r="AB339" s="72"/>
      <c r="AC339" s="72"/>
      <c r="AD339" s="72"/>
      <c r="AE339" s="72"/>
    </row>
    <row r="340" customFormat="false" ht="15" hidden="false" customHeight="true" outlineLevel="0" collapsed="false">
      <c r="A340" s="76"/>
      <c r="B340" s="76"/>
      <c r="C340" s="76"/>
      <c r="D340" s="76"/>
      <c r="E340" s="76"/>
      <c r="F340" s="76"/>
      <c r="G340" s="76"/>
      <c r="H340" s="76"/>
      <c r="I340" s="76"/>
      <c r="L340" s="48"/>
      <c r="M340" s="48"/>
      <c r="N340" s="48"/>
      <c r="O340" s="48"/>
      <c r="P340" s="48"/>
      <c r="Q340" s="48"/>
      <c r="R340" s="48"/>
      <c r="S340" s="48"/>
      <c r="T340" s="48"/>
      <c r="U340" s="72"/>
      <c r="V340" s="72"/>
      <c r="W340" s="72"/>
      <c r="X340" s="72"/>
      <c r="Y340" s="72"/>
      <c r="Z340" s="72"/>
      <c r="AA340" s="72"/>
      <c r="AB340" s="72"/>
      <c r="AC340" s="72"/>
      <c r="AD340" s="72"/>
      <c r="AE340" s="72"/>
    </row>
    <row r="341" customFormat="false" ht="15.75" hidden="false" customHeight="true" outlineLevel="0" collapsed="false">
      <c r="A341" s="76"/>
      <c r="B341" s="76"/>
      <c r="C341" s="76"/>
      <c r="D341" s="76"/>
      <c r="E341" s="76"/>
      <c r="F341" s="76"/>
      <c r="G341" s="76"/>
      <c r="H341" s="76"/>
      <c r="I341" s="76"/>
      <c r="L341" s="48"/>
      <c r="M341" s="48"/>
      <c r="N341" s="48"/>
      <c r="O341" s="48"/>
      <c r="P341" s="48"/>
      <c r="Q341" s="48"/>
      <c r="R341" s="48"/>
      <c r="S341" s="48"/>
      <c r="T341" s="48"/>
      <c r="U341" s="72"/>
      <c r="V341" s="72"/>
      <c r="W341" s="72"/>
      <c r="X341" s="72"/>
      <c r="Y341" s="72"/>
      <c r="Z341" s="72"/>
      <c r="AA341" s="72"/>
      <c r="AB341" s="72"/>
      <c r="AC341" s="72"/>
      <c r="AD341" s="72"/>
      <c r="AE341" s="72"/>
    </row>
    <row r="342" customFormat="false" ht="14.4" hidden="false" customHeight="false" outlineLevel="0" collapsed="false">
      <c r="A342" s="76"/>
      <c r="B342" s="76"/>
      <c r="C342" s="76"/>
      <c r="D342" s="76"/>
      <c r="E342" s="76"/>
      <c r="F342" s="76"/>
      <c r="G342" s="76"/>
      <c r="H342" s="76"/>
      <c r="I342" s="76"/>
      <c r="L342" s="48"/>
      <c r="M342" s="48"/>
      <c r="N342" s="48"/>
      <c r="O342" s="48"/>
      <c r="P342" s="48"/>
      <c r="Q342" s="48"/>
      <c r="R342" s="48"/>
      <c r="S342" s="48"/>
      <c r="T342" s="48"/>
      <c r="U342" s="72"/>
      <c r="V342" s="72"/>
      <c r="W342" s="72"/>
      <c r="X342" s="72"/>
      <c r="Y342" s="72"/>
      <c r="Z342" s="72"/>
      <c r="AA342" s="72"/>
      <c r="AB342" s="72"/>
      <c r="AC342" s="72"/>
      <c r="AD342" s="72"/>
      <c r="AE342" s="72"/>
    </row>
    <row r="343" customFormat="false" ht="14.4" hidden="false" customHeight="false" outlineLevel="0" collapsed="false">
      <c r="A343" s="76"/>
      <c r="B343" s="76"/>
      <c r="C343" s="76"/>
      <c r="D343" s="76"/>
      <c r="E343" s="76"/>
      <c r="F343" s="76"/>
      <c r="G343" s="76"/>
      <c r="H343" s="76"/>
      <c r="I343" s="76"/>
      <c r="L343" s="48"/>
      <c r="M343" s="48"/>
      <c r="N343" s="48"/>
      <c r="O343" s="48"/>
      <c r="P343" s="48"/>
      <c r="Q343" s="48"/>
      <c r="R343" s="48"/>
      <c r="S343" s="48"/>
      <c r="T343" s="48"/>
      <c r="U343" s="72"/>
      <c r="V343" s="72"/>
      <c r="W343" s="72"/>
      <c r="X343" s="72"/>
      <c r="Y343" s="72"/>
      <c r="Z343" s="72"/>
      <c r="AA343" s="72"/>
      <c r="AB343" s="72"/>
      <c r="AC343" s="72"/>
      <c r="AD343" s="72"/>
      <c r="AE343" s="72"/>
    </row>
    <row r="344" customFormat="false" ht="14.4" hidden="false" customHeight="false" outlineLevel="0" collapsed="false">
      <c r="A344" s="76"/>
      <c r="B344" s="76"/>
      <c r="C344" s="76"/>
      <c r="D344" s="76"/>
      <c r="E344" s="76"/>
      <c r="F344" s="76"/>
      <c r="G344" s="76"/>
      <c r="H344" s="76"/>
      <c r="I344" s="76"/>
      <c r="L344" s="48"/>
      <c r="M344" s="48"/>
      <c r="N344" s="48"/>
      <c r="O344" s="48"/>
      <c r="P344" s="48"/>
      <c r="Q344" s="48"/>
      <c r="R344" s="48"/>
      <c r="S344" s="48"/>
      <c r="T344" s="48"/>
      <c r="U344" s="72"/>
      <c r="V344" s="72"/>
      <c r="W344" s="72"/>
      <c r="X344" s="72"/>
      <c r="Y344" s="72"/>
      <c r="Z344" s="72"/>
      <c r="AA344" s="72"/>
      <c r="AB344" s="72"/>
      <c r="AC344" s="72"/>
      <c r="AD344" s="72"/>
      <c r="AE344" s="72"/>
    </row>
    <row r="345" customFormat="false" ht="14.4" hidden="false" customHeight="false" outlineLevel="0" collapsed="false">
      <c r="L345" s="48"/>
      <c r="M345" s="48"/>
      <c r="N345" s="48"/>
      <c r="O345" s="48"/>
      <c r="P345" s="48"/>
      <c r="Q345" s="48"/>
      <c r="R345" s="48"/>
      <c r="S345" s="48"/>
      <c r="T345" s="48"/>
      <c r="U345" s="72"/>
      <c r="V345" s="72"/>
      <c r="W345" s="72"/>
      <c r="X345" s="72"/>
      <c r="Y345" s="72"/>
      <c r="Z345" s="72"/>
      <c r="AA345" s="72"/>
      <c r="AB345" s="72"/>
      <c r="AC345" s="72"/>
      <c r="AD345" s="72"/>
      <c r="AE345" s="72"/>
    </row>
    <row r="346" customFormat="false" ht="14.4" hidden="false" customHeight="false" outlineLevel="0" collapsed="false">
      <c r="L346" s="48"/>
      <c r="M346" s="48"/>
      <c r="N346" s="48"/>
      <c r="O346" s="48"/>
      <c r="P346" s="48"/>
      <c r="Q346" s="48"/>
      <c r="R346" s="48"/>
      <c r="S346" s="48"/>
      <c r="T346" s="48"/>
      <c r="U346" s="72"/>
      <c r="V346" s="72"/>
      <c r="W346" s="72"/>
      <c r="X346" s="72"/>
      <c r="Y346" s="72"/>
      <c r="Z346" s="72"/>
      <c r="AA346" s="72"/>
      <c r="AB346" s="72"/>
      <c r="AC346" s="72"/>
      <c r="AD346" s="72"/>
      <c r="AE346" s="72"/>
    </row>
    <row r="347" customFormat="false" ht="15.75" hidden="false" customHeight="true" outlineLevel="0" collapsed="false">
      <c r="L347" s="48"/>
      <c r="M347" s="48"/>
      <c r="N347" s="48"/>
      <c r="O347" s="48"/>
      <c r="P347" s="48"/>
      <c r="Q347" s="48"/>
      <c r="R347" s="48"/>
      <c r="S347" s="48"/>
      <c r="T347" s="48"/>
      <c r="U347" s="72"/>
      <c r="V347" s="72"/>
      <c r="W347" s="72"/>
      <c r="X347" s="72"/>
      <c r="Y347" s="72"/>
      <c r="Z347" s="72"/>
      <c r="AA347" s="72"/>
      <c r="AB347" s="72"/>
      <c r="AC347" s="72"/>
      <c r="AD347" s="72"/>
      <c r="AE347" s="72"/>
    </row>
    <row r="348" customFormat="false" ht="16.5" hidden="false" customHeight="true" outlineLevel="0" collapsed="false">
      <c r="L348" s="48"/>
      <c r="M348" s="48"/>
      <c r="N348" s="48"/>
      <c r="O348" s="48"/>
      <c r="P348" s="48"/>
      <c r="Q348" s="48"/>
      <c r="R348" s="48"/>
      <c r="S348" s="48"/>
      <c r="T348" s="48"/>
      <c r="U348" s="72"/>
      <c r="V348" s="72"/>
      <c r="W348" s="72"/>
      <c r="X348" s="72"/>
      <c r="Y348" s="72"/>
      <c r="Z348" s="72"/>
      <c r="AA348" s="72"/>
      <c r="AB348" s="72"/>
      <c r="AC348" s="72"/>
      <c r="AD348" s="72"/>
      <c r="AE348" s="72"/>
    </row>
    <row r="349" customFormat="false" ht="15" hidden="false" customHeight="true" outlineLevel="0" collapsed="false">
      <c r="L349" s="48"/>
      <c r="M349" s="48"/>
      <c r="N349" s="48"/>
      <c r="O349" s="48"/>
      <c r="P349" s="48"/>
      <c r="Q349" s="48"/>
      <c r="R349" s="48"/>
      <c r="S349" s="48"/>
      <c r="T349" s="48"/>
      <c r="U349" s="72"/>
      <c r="V349" s="72"/>
      <c r="W349" s="72"/>
      <c r="X349" s="72"/>
      <c r="Y349" s="72"/>
      <c r="Z349" s="72"/>
      <c r="AA349" s="72"/>
      <c r="AB349" s="72"/>
      <c r="AC349" s="72"/>
      <c r="AD349" s="72"/>
      <c r="AE349" s="72"/>
    </row>
    <row r="350" customFormat="false" ht="16.5" hidden="false" customHeight="true" outlineLevel="0" collapsed="false">
      <c r="L350" s="48"/>
      <c r="M350" s="48"/>
      <c r="N350" s="48"/>
      <c r="O350" s="48"/>
      <c r="P350" s="48"/>
      <c r="Q350" s="48"/>
      <c r="R350" s="48"/>
      <c r="S350" s="48"/>
      <c r="T350" s="48"/>
      <c r="U350" s="72"/>
      <c r="V350" s="72"/>
      <c r="W350" s="72"/>
      <c r="X350" s="72"/>
      <c r="Y350" s="72"/>
      <c r="Z350" s="72"/>
      <c r="AA350" s="72"/>
      <c r="AB350" s="72"/>
      <c r="AC350" s="72"/>
      <c r="AD350" s="72"/>
      <c r="AE350" s="72"/>
    </row>
    <row r="351" customFormat="false" ht="16.5" hidden="false" customHeight="true" outlineLevel="0" collapsed="false">
      <c r="L351" s="48"/>
      <c r="M351" s="48"/>
      <c r="N351" s="48"/>
      <c r="O351" s="48"/>
      <c r="P351" s="48"/>
      <c r="Q351" s="48"/>
      <c r="R351" s="48"/>
      <c r="S351" s="48"/>
      <c r="T351" s="48"/>
      <c r="U351" s="72"/>
      <c r="V351" s="72"/>
      <c r="W351" s="72"/>
      <c r="X351" s="72"/>
      <c r="Y351" s="72"/>
      <c r="Z351" s="72"/>
      <c r="AA351" s="72"/>
      <c r="AB351" s="72"/>
      <c r="AC351" s="72"/>
      <c r="AD351" s="72"/>
      <c r="AE351" s="72"/>
    </row>
    <row r="352" customFormat="false" ht="16.5" hidden="false" customHeight="true" outlineLevel="0" collapsed="false">
      <c r="L352" s="48"/>
      <c r="M352" s="48"/>
      <c r="N352" s="48"/>
      <c r="O352" s="48"/>
      <c r="P352" s="48"/>
      <c r="Q352" s="48"/>
      <c r="R352" s="48"/>
      <c r="S352" s="48"/>
      <c r="T352" s="48"/>
      <c r="U352" s="72"/>
      <c r="V352" s="72"/>
      <c r="W352" s="72"/>
      <c r="X352" s="72"/>
      <c r="Y352" s="72"/>
      <c r="Z352" s="72"/>
      <c r="AA352" s="72"/>
      <c r="AB352" s="72"/>
      <c r="AC352" s="72"/>
      <c r="AD352" s="72"/>
      <c r="AE352" s="72"/>
    </row>
    <row r="353" customFormat="false" ht="15.75" hidden="false" customHeight="true" outlineLevel="0" collapsed="false">
      <c r="L353" s="48"/>
      <c r="M353" s="48"/>
      <c r="N353" s="48"/>
      <c r="O353" s="48"/>
      <c r="P353" s="48"/>
      <c r="Q353" s="48"/>
      <c r="R353" s="48"/>
      <c r="S353" s="48"/>
      <c r="T353" s="48"/>
      <c r="U353" s="72"/>
      <c r="V353" s="72"/>
      <c r="W353" s="72"/>
      <c r="X353" s="72"/>
      <c r="Y353" s="72"/>
      <c r="Z353" s="72"/>
      <c r="AA353" s="72"/>
      <c r="AB353" s="72"/>
      <c r="AC353" s="72"/>
      <c r="AD353" s="72"/>
      <c r="AE353" s="72"/>
    </row>
    <row r="354" customFormat="false" ht="14.4" hidden="false" customHeight="false" outlineLevel="0" collapsed="false">
      <c r="L354" s="48"/>
      <c r="M354" s="48"/>
      <c r="N354" s="48"/>
      <c r="O354" s="48"/>
      <c r="P354" s="48"/>
      <c r="Q354" s="48"/>
      <c r="R354" s="48"/>
      <c r="S354" s="48"/>
      <c r="T354" s="48"/>
      <c r="U354" s="72"/>
      <c r="V354" s="72"/>
      <c r="W354" s="72"/>
      <c r="X354" s="72"/>
      <c r="Y354" s="72"/>
      <c r="Z354" s="72"/>
      <c r="AA354" s="72"/>
      <c r="AB354" s="72"/>
      <c r="AC354" s="72"/>
      <c r="AD354" s="72"/>
      <c r="AE354" s="72"/>
    </row>
    <row r="355" customFormat="false" ht="15.75" hidden="false" customHeight="true" outlineLevel="0" collapsed="false">
      <c r="L355" s="48"/>
      <c r="M355" s="48"/>
      <c r="N355" s="48"/>
      <c r="O355" s="48"/>
      <c r="P355" s="48"/>
      <c r="Q355" s="48"/>
      <c r="R355" s="48"/>
      <c r="S355" s="48"/>
      <c r="T355" s="48"/>
      <c r="U355" s="72"/>
      <c r="V355" s="72"/>
      <c r="W355" s="72"/>
      <c r="X355" s="72"/>
      <c r="Y355" s="72"/>
      <c r="Z355" s="72"/>
      <c r="AA355" s="72"/>
      <c r="AB355" s="72"/>
      <c r="AC355" s="72"/>
      <c r="AD355" s="72"/>
      <c r="AE355" s="72"/>
    </row>
    <row r="356" customFormat="false" ht="15" hidden="false" customHeight="true" outlineLevel="0" collapsed="false">
      <c r="L356" s="48"/>
      <c r="M356" s="48"/>
      <c r="N356" s="48"/>
      <c r="O356" s="48"/>
      <c r="P356" s="48"/>
      <c r="Q356" s="48"/>
      <c r="R356" s="48"/>
      <c r="S356" s="48"/>
      <c r="T356" s="48"/>
      <c r="U356" s="72"/>
      <c r="V356" s="72"/>
      <c r="W356" s="72"/>
      <c r="X356" s="72"/>
      <c r="Y356" s="72"/>
      <c r="Z356" s="72"/>
      <c r="AA356" s="72"/>
      <c r="AB356" s="72"/>
      <c r="AC356" s="72"/>
      <c r="AD356" s="72"/>
      <c r="AE356" s="72"/>
    </row>
    <row r="357" customFormat="false" ht="15.75" hidden="false" customHeight="true" outlineLevel="0" collapsed="false">
      <c r="L357" s="48"/>
      <c r="M357" s="48"/>
      <c r="N357" s="48"/>
      <c r="O357" s="48"/>
      <c r="P357" s="48"/>
      <c r="Q357" s="48"/>
      <c r="R357" s="48"/>
      <c r="S357" s="48"/>
      <c r="T357" s="48"/>
      <c r="U357" s="72"/>
      <c r="V357" s="72"/>
      <c r="W357" s="72"/>
      <c r="X357" s="72"/>
      <c r="Y357" s="72"/>
      <c r="Z357" s="72"/>
      <c r="AA357" s="72"/>
      <c r="AB357" s="72"/>
      <c r="AC357" s="72"/>
      <c r="AD357" s="72"/>
      <c r="AE357" s="72"/>
    </row>
    <row r="358" customFormat="false" ht="15" hidden="false" customHeight="true" outlineLevel="0" collapsed="false">
      <c r="L358" s="48"/>
      <c r="M358" s="48"/>
      <c r="N358" s="48"/>
      <c r="O358" s="48"/>
      <c r="P358" s="48"/>
      <c r="Q358" s="48"/>
      <c r="R358" s="48"/>
      <c r="S358" s="48"/>
      <c r="T358" s="48"/>
      <c r="U358" s="72"/>
      <c r="V358" s="72"/>
      <c r="W358" s="72"/>
      <c r="X358" s="72"/>
      <c r="Y358" s="72"/>
      <c r="Z358" s="72"/>
      <c r="AA358" s="72"/>
      <c r="AB358" s="72"/>
      <c r="AC358" s="72"/>
      <c r="AD358" s="72"/>
      <c r="AE358" s="72"/>
    </row>
    <row r="359" customFormat="false" ht="15.75" hidden="false" customHeight="true" outlineLevel="0" collapsed="false">
      <c r="L359" s="48"/>
      <c r="M359" s="48"/>
      <c r="N359" s="48"/>
      <c r="O359" s="48"/>
      <c r="P359" s="48"/>
      <c r="Q359" s="48"/>
      <c r="R359" s="48"/>
      <c r="S359" s="48"/>
      <c r="T359" s="48"/>
      <c r="U359" s="72"/>
      <c r="V359" s="72"/>
      <c r="W359" s="72"/>
      <c r="X359" s="72"/>
      <c r="Y359" s="72"/>
      <c r="Z359" s="72"/>
      <c r="AA359" s="72"/>
      <c r="AB359" s="72"/>
      <c r="AC359" s="72"/>
      <c r="AD359" s="72"/>
    </row>
    <row r="360" customFormat="false" ht="15" hidden="false" customHeight="true" outlineLevel="0" collapsed="false">
      <c r="L360" s="48"/>
      <c r="M360" s="48"/>
      <c r="N360" s="48"/>
      <c r="O360" s="48"/>
      <c r="P360" s="48"/>
      <c r="Q360" s="48"/>
      <c r="R360" s="48"/>
      <c r="S360" s="48"/>
      <c r="T360" s="48"/>
      <c r="U360" s="72"/>
      <c r="V360" s="72"/>
      <c r="W360" s="72"/>
      <c r="X360" s="72"/>
      <c r="Y360" s="72"/>
      <c r="Z360" s="72"/>
      <c r="AA360" s="72"/>
      <c r="AB360" s="72"/>
      <c r="AC360" s="72"/>
      <c r="AD360" s="72"/>
    </row>
    <row r="361" customFormat="false" ht="15.75" hidden="false" customHeight="true" outlineLevel="0" collapsed="false">
      <c r="L361" s="48"/>
      <c r="M361" s="48"/>
      <c r="N361" s="48"/>
      <c r="O361" s="48"/>
      <c r="P361" s="48"/>
      <c r="Q361" s="48"/>
      <c r="R361" s="48"/>
      <c r="S361" s="48"/>
      <c r="T361" s="48"/>
      <c r="U361" s="72"/>
      <c r="V361" s="72"/>
      <c r="W361" s="72"/>
      <c r="X361" s="72"/>
      <c r="Y361" s="72"/>
      <c r="Z361" s="72"/>
      <c r="AA361" s="72"/>
      <c r="AB361" s="72"/>
      <c r="AC361" s="72"/>
      <c r="AD361" s="72"/>
    </row>
    <row r="362" customFormat="false" ht="16.5" hidden="false" customHeight="true" outlineLevel="0" collapsed="false">
      <c r="L362" s="48"/>
      <c r="M362" s="48"/>
      <c r="N362" s="48"/>
      <c r="O362" s="48"/>
      <c r="P362" s="48"/>
      <c r="Q362" s="48"/>
      <c r="R362" s="48"/>
      <c r="S362" s="48"/>
      <c r="T362" s="48"/>
      <c r="U362" s="72"/>
      <c r="V362" s="72"/>
      <c r="W362" s="72"/>
      <c r="X362" s="72"/>
      <c r="Y362" s="72"/>
      <c r="Z362" s="72"/>
      <c r="AA362" s="72"/>
      <c r="AB362" s="72"/>
      <c r="AC362" s="72"/>
      <c r="AD362" s="72"/>
    </row>
    <row r="363" customFormat="false" ht="15.75" hidden="false" customHeight="true" outlineLevel="0" collapsed="false">
      <c r="L363" s="48"/>
      <c r="M363" s="48"/>
      <c r="N363" s="48"/>
      <c r="O363" s="48"/>
      <c r="P363" s="48"/>
      <c r="Q363" s="48"/>
      <c r="R363" s="48"/>
      <c r="S363" s="48"/>
      <c r="T363" s="48"/>
      <c r="U363" s="72"/>
      <c r="V363" s="72"/>
      <c r="W363" s="72"/>
      <c r="X363" s="72"/>
      <c r="Y363" s="72"/>
      <c r="Z363" s="72"/>
      <c r="AA363" s="72"/>
      <c r="AB363" s="72"/>
      <c r="AC363" s="72"/>
      <c r="AD363" s="72"/>
    </row>
    <row r="364" customFormat="false" ht="15" hidden="false" customHeight="true" outlineLevel="0" collapsed="false">
      <c r="L364" s="48"/>
      <c r="M364" s="48"/>
      <c r="N364" s="48"/>
      <c r="O364" s="48"/>
      <c r="P364" s="48"/>
      <c r="Q364" s="48"/>
      <c r="R364" s="48"/>
      <c r="S364" s="48"/>
      <c r="T364" s="48"/>
      <c r="U364" s="72"/>
      <c r="V364" s="72"/>
      <c r="W364" s="72"/>
      <c r="X364" s="72"/>
      <c r="Y364" s="72"/>
      <c r="Z364" s="72"/>
      <c r="AA364" s="72"/>
      <c r="AB364" s="72"/>
      <c r="AC364" s="72"/>
      <c r="AD364" s="72"/>
    </row>
    <row r="365" customFormat="false" ht="15.75" hidden="false" customHeight="true" outlineLevel="0" collapsed="false">
      <c r="L365" s="48"/>
      <c r="M365" s="48"/>
      <c r="N365" s="48"/>
      <c r="O365" s="48"/>
      <c r="P365" s="48"/>
      <c r="Q365" s="48"/>
      <c r="R365" s="48"/>
      <c r="S365" s="48"/>
      <c r="T365" s="48"/>
      <c r="U365" s="72"/>
      <c r="V365" s="72"/>
      <c r="W365" s="72"/>
      <c r="X365" s="72"/>
      <c r="Y365" s="72"/>
      <c r="Z365" s="72"/>
      <c r="AA365" s="72"/>
      <c r="AB365" s="72"/>
      <c r="AC365" s="72"/>
      <c r="AD365" s="72"/>
    </row>
    <row r="366" customFormat="false" ht="16.5" hidden="false" customHeight="true" outlineLevel="0" collapsed="false">
      <c r="L366" s="48"/>
      <c r="M366" s="48"/>
      <c r="N366" s="48"/>
      <c r="O366" s="48"/>
      <c r="P366" s="48"/>
      <c r="Q366" s="48"/>
      <c r="R366" s="48"/>
      <c r="S366" s="48"/>
      <c r="T366" s="48"/>
      <c r="U366" s="72"/>
      <c r="V366" s="72"/>
      <c r="W366" s="72"/>
      <c r="X366" s="72"/>
      <c r="Y366" s="72"/>
      <c r="Z366" s="72"/>
      <c r="AA366" s="72"/>
      <c r="AB366" s="72"/>
      <c r="AC366" s="72"/>
      <c r="AD366" s="72"/>
    </row>
    <row r="367" customFormat="false" ht="14.4" hidden="false" customHeight="false" outlineLevel="0" collapsed="false">
      <c r="L367" s="48"/>
      <c r="M367" s="48"/>
      <c r="N367" s="48"/>
      <c r="O367" s="48"/>
      <c r="P367" s="48"/>
      <c r="Q367" s="48"/>
      <c r="R367" s="48"/>
      <c r="S367" s="48"/>
      <c r="T367" s="48"/>
      <c r="U367" s="72"/>
      <c r="V367" s="72"/>
      <c r="W367" s="72"/>
      <c r="X367" s="72"/>
      <c r="Y367" s="72"/>
      <c r="Z367" s="72"/>
      <c r="AA367" s="72"/>
      <c r="AB367" s="72"/>
      <c r="AC367" s="72"/>
      <c r="AD367" s="72"/>
    </row>
    <row r="368" customFormat="false" ht="14.4" hidden="false" customHeight="false" outlineLevel="0" collapsed="false">
      <c r="L368" s="48"/>
      <c r="M368" s="48"/>
      <c r="N368" s="48"/>
      <c r="O368" s="48"/>
      <c r="P368" s="48"/>
      <c r="Q368" s="48"/>
      <c r="R368" s="48"/>
      <c r="S368" s="48"/>
      <c r="T368" s="48"/>
      <c r="U368" s="72"/>
      <c r="V368" s="72"/>
      <c r="W368" s="72"/>
      <c r="X368" s="72"/>
      <c r="Y368" s="72"/>
      <c r="Z368" s="72"/>
      <c r="AA368" s="72"/>
      <c r="AB368" s="72"/>
      <c r="AC368" s="72"/>
      <c r="AD368" s="72"/>
    </row>
    <row r="369" customFormat="false" ht="15.75" hidden="false" customHeight="true" outlineLevel="0" collapsed="false">
      <c r="L369" s="48"/>
      <c r="M369" s="48"/>
      <c r="N369" s="48"/>
      <c r="O369" s="48"/>
      <c r="P369" s="48"/>
      <c r="Q369" s="48"/>
      <c r="R369" s="48"/>
      <c r="S369" s="48"/>
      <c r="T369" s="48"/>
      <c r="U369" s="72"/>
      <c r="V369" s="72"/>
      <c r="W369" s="72"/>
      <c r="X369" s="72"/>
      <c r="Y369" s="72"/>
      <c r="Z369" s="72"/>
      <c r="AA369" s="72"/>
      <c r="AB369" s="72"/>
      <c r="AC369" s="72"/>
      <c r="AD369" s="72"/>
    </row>
    <row r="370" customFormat="false" ht="15.75" hidden="false" customHeight="true" outlineLevel="0" collapsed="false">
      <c r="L370" s="48"/>
      <c r="M370" s="48"/>
      <c r="N370" s="48"/>
      <c r="O370" s="48"/>
      <c r="P370" s="48"/>
      <c r="Q370" s="48"/>
      <c r="R370" s="48"/>
      <c r="S370" s="48"/>
      <c r="T370" s="48"/>
      <c r="U370" s="72"/>
      <c r="V370" s="72"/>
      <c r="W370" s="72"/>
      <c r="X370" s="72"/>
      <c r="Y370" s="72"/>
      <c r="Z370" s="72"/>
      <c r="AA370" s="72"/>
      <c r="AB370" s="72"/>
      <c r="AC370" s="72"/>
      <c r="AD370" s="72"/>
    </row>
    <row r="371" customFormat="false" ht="16.5" hidden="false" customHeight="true" outlineLevel="0" collapsed="false">
      <c r="L371" s="48"/>
      <c r="M371" s="48"/>
      <c r="N371" s="48"/>
      <c r="O371" s="48"/>
      <c r="P371" s="48"/>
      <c r="Q371" s="48"/>
      <c r="R371" s="48"/>
      <c r="S371" s="48"/>
      <c r="T371" s="48"/>
      <c r="U371" s="72"/>
      <c r="V371" s="72"/>
      <c r="W371" s="72"/>
      <c r="X371" s="72"/>
      <c r="Y371" s="72"/>
      <c r="Z371" s="72"/>
      <c r="AA371" s="72"/>
      <c r="AB371" s="72"/>
      <c r="AC371" s="72"/>
      <c r="AD371" s="72"/>
    </row>
    <row r="372" customFormat="false" ht="15" hidden="false" customHeight="true" outlineLevel="0" collapsed="false">
      <c r="L372" s="48"/>
      <c r="M372" s="48"/>
      <c r="N372" s="48"/>
      <c r="O372" s="48"/>
      <c r="P372" s="48"/>
      <c r="Q372" s="48"/>
      <c r="R372" s="48"/>
      <c r="S372" s="48"/>
      <c r="T372" s="48"/>
      <c r="U372" s="72"/>
      <c r="V372" s="72"/>
      <c r="W372" s="72"/>
      <c r="X372" s="72"/>
      <c r="Y372" s="72"/>
      <c r="Z372" s="72"/>
      <c r="AA372" s="72"/>
      <c r="AB372" s="72"/>
      <c r="AC372" s="72"/>
      <c r="AD372" s="72"/>
    </row>
    <row r="373" customFormat="false" ht="15.75" hidden="false" customHeight="true" outlineLevel="0" collapsed="false">
      <c r="L373" s="48"/>
      <c r="M373" s="48"/>
      <c r="N373" s="48"/>
      <c r="O373" s="48"/>
      <c r="P373" s="48"/>
      <c r="Q373" s="48"/>
      <c r="R373" s="48"/>
      <c r="S373" s="48"/>
      <c r="T373" s="48"/>
      <c r="U373" s="72"/>
      <c r="V373" s="72"/>
      <c r="W373" s="72"/>
      <c r="X373" s="72"/>
      <c r="Y373" s="72"/>
      <c r="Z373" s="72"/>
      <c r="AA373" s="72"/>
      <c r="AB373" s="72"/>
      <c r="AC373" s="72"/>
      <c r="AD373" s="72"/>
    </row>
    <row r="374" customFormat="false" ht="14.4" hidden="false" customHeight="false" outlineLevel="0" collapsed="false">
      <c r="L374" s="48"/>
      <c r="M374" s="48"/>
      <c r="N374" s="48"/>
      <c r="O374" s="48"/>
      <c r="P374" s="48"/>
      <c r="Q374" s="48"/>
      <c r="R374" s="48"/>
      <c r="S374" s="48"/>
      <c r="T374" s="48"/>
      <c r="U374" s="72"/>
      <c r="V374" s="72"/>
      <c r="W374" s="72"/>
      <c r="X374" s="72"/>
      <c r="Y374" s="72"/>
      <c r="Z374" s="72"/>
      <c r="AA374" s="72"/>
      <c r="AB374" s="72"/>
      <c r="AC374" s="72"/>
      <c r="AD374" s="72"/>
    </row>
    <row r="375" customFormat="false" ht="15.75" hidden="false" customHeight="true" outlineLevel="0" collapsed="false">
      <c r="L375" s="48"/>
      <c r="M375" s="48"/>
      <c r="N375" s="48"/>
      <c r="O375" s="48"/>
      <c r="P375" s="48"/>
      <c r="Q375" s="48"/>
      <c r="R375" s="48"/>
      <c r="S375" s="48"/>
      <c r="T375" s="48"/>
      <c r="U375" s="72"/>
      <c r="V375" s="72"/>
      <c r="W375" s="72"/>
      <c r="X375" s="72"/>
      <c r="Y375" s="72"/>
      <c r="Z375" s="72"/>
      <c r="AA375" s="72"/>
      <c r="AB375" s="72"/>
      <c r="AC375" s="72"/>
      <c r="AD375" s="72"/>
    </row>
    <row r="376" customFormat="false" ht="16.5" hidden="false" customHeight="true" outlineLevel="0" collapsed="false">
      <c r="L376" s="48"/>
      <c r="M376" s="48"/>
      <c r="N376" s="48"/>
      <c r="O376" s="48"/>
      <c r="P376" s="48"/>
      <c r="Q376" s="48"/>
      <c r="R376" s="48"/>
      <c r="S376" s="48"/>
      <c r="T376" s="48"/>
      <c r="U376" s="72"/>
      <c r="V376" s="72"/>
      <c r="W376" s="72"/>
      <c r="X376" s="72"/>
      <c r="Y376" s="72"/>
      <c r="Z376" s="72"/>
      <c r="AA376" s="72"/>
      <c r="AB376" s="72"/>
      <c r="AC376" s="72"/>
      <c r="AD376" s="72"/>
    </row>
    <row r="377" customFormat="false" ht="15.75" hidden="false" customHeight="true" outlineLevel="0" collapsed="false">
      <c r="L377" s="48"/>
      <c r="M377" s="48"/>
      <c r="N377" s="48"/>
      <c r="O377" s="48"/>
      <c r="P377" s="48"/>
      <c r="Q377" s="48"/>
      <c r="R377" s="48"/>
      <c r="S377" s="48"/>
      <c r="T377" s="48"/>
      <c r="V377" s="72"/>
      <c r="W377" s="72"/>
      <c r="X377" s="72"/>
      <c r="Y377" s="72"/>
      <c r="Z377" s="72"/>
      <c r="AA377" s="72"/>
      <c r="AB377" s="72"/>
      <c r="AC377" s="72"/>
      <c r="AD377" s="72"/>
    </row>
    <row r="378" customFormat="false" ht="16.5" hidden="false" customHeight="true" outlineLevel="0" collapsed="false">
      <c r="L378" s="48"/>
      <c r="M378" s="48"/>
      <c r="N378" s="48"/>
      <c r="O378" s="48"/>
      <c r="P378" s="48"/>
      <c r="Q378" s="48"/>
      <c r="R378" s="48"/>
      <c r="S378" s="48"/>
      <c r="T378" s="48"/>
      <c r="V378" s="72"/>
      <c r="W378" s="72"/>
      <c r="X378" s="72"/>
      <c r="Y378" s="72"/>
      <c r="Z378" s="72"/>
      <c r="AA378" s="72"/>
      <c r="AB378" s="72"/>
      <c r="AC378" s="72"/>
      <c r="AD378" s="72"/>
    </row>
    <row r="379" customFormat="false" ht="15.75" hidden="false" customHeight="true" outlineLevel="0" collapsed="false">
      <c r="L379" s="48"/>
      <c r="M379" s="48"/>
      <c r="N379" s="48"/>
      <c r="O379" s="48"/>
      <c r="P379" s="48"/>
      <c r="Q379" s="48"/>
      <c r="R379" s="48"/>
      <c r="S379" s="48"/>
      <c r="T379" s="48"/>
      <c r="V379" s="72"/>
      <c r="W379" s="72"/>
      <c r="X379" s="72"/>
      <c r="Y379" s="72"/>
      <c r="Z379" s="72"/>
      <c r="AA379" s="72"/>
      <c r="AB379" s="72"/>
      <c r="AC379" s="72"/>
      <c r="AD379" s="72"/>
    </row>
    <row r="380" customFormat="false" ht="16.5" hidden="false" customHeight="true" outlineLevel="0" collapsed="false">
      <c r="L380" s="48"/>
      <c r="M380" s="48"/>
      <c r="N380" s="48"/>
      <c r="O380" s="48"/>
      <c r="P380" s="48"/>
      <c r="Q380" s="48"/>
      <c r="R380" s="48"/>
      <c r="S380" s="48"/>
      <c r="T380" s="48"/>
      <c r="V380" s="72"/>
      <c r="W380" s="72"/>
      <c r="X380" s="72"/>
      <c r="Y380" s="72"/>
      <c r="Z380" s="72"/>
      <c r="AA380" s="72"/>
      <c r="AB380" s="72"/>
      <c r="AC380" s="72"/>
      <c r="AD380" s="72"/>
    </row>
    <row r="381" customFormat="false" ht="15.75" hidden="false" customHeight="true" outlineLevel="0" collapsed="false">
      <c r="L381" s="48"/>
      <c r="M381" s="48"/>
      <c r="N381" s="48"/>
      <c r="O381" s="48"/>
      <c r="P381" s="48"/>
      <c r="Q381" s="48"/>
      <c r="R381" s="48"/>
      <c r="S381" s="48"/>
      <c r="T381" s="48"/>
      <c r="V381" s="72"/>
      <c r="W381" s="72"/>
      <c r="X381" s="72"/>
      <c r="Y381" s="72"/>
      <c r="Z381" s="72"/>
      <c r="AA381" s="72"/>
      <c r="AB381" s="72"/>
      <c r="AC381" s="72"/>
      <c r="AD381" s="72"/>
    </row>
    <row r="382" customFormat="false" ht="16.5" hidden="false" customHeight="true" outlineLevel="0" collapsed="false">
      <c r="L382" s="48"/>
      <c r="M382" s="48"/>
      <c r="N382" s="48"/>
      <c r="O382" s="48"/>
      <c r="P382" s="48"/>
      <c r="Q382" s="48"/>
      <c r="R382" s="48"/>
      <c r="S382" s="48"/>
      <c r="T382" s="48"/>
      <c r="V382" s="72"/>
      <c r="W382" s="72"/>
      <c r="X382" s="72"/>
      <c r="Y382" s="72"/>
      <c r="Z382" s="72"/>
      <c r="AA382" s="72"/>
      <c r="AB382" s="72"/>
      <c r="AC382" s="72"/>
      <c r="AD382" s="72"/>
    </row>
    <row r="383" customFormat="false" ht="15.75" hidden="false" customHeight="true" outlineLevel="0" collapsed="false">
      <c r="L383" s="48"/>
      <c r="M383" s="48"/>
      <c r="N383" s="48"/>
      <c r="O383" s="48"/>
      <c r="P383" s="48"/>
      <c r="Q383" s="48"/>
      <c r="R383" s="48"/>
      <c r="S383" s="48"/>
      <c r="T383" s="48"/>
      <c r="V383" s="72"/>
      <c r="W383" s="72"/>
      <c r="X383" s="72"/>
      <c r="Y383" s="72"/>
      <c r="Z383" s="72"/>
      <c r="AA383" s="72"/>
      <c r="AB383" s="72"/>
      <c r="AC383" s="72"/>
      <c r="AD383" s="72"/>
    </row>
    <row r="384" customFormat="false" ht="16.5" hidden="false" customHeight="true" outlineLevel="0" collapsed="false">
      <c r="L384" s="48"/>
      <c r="M384" s="48"/>
      <c r="N384" s="48"/>
      <c r="O384" s="48"/>
      <c r="P384" s="48"/>
      <c r="Q384" s="48"/>
      <c r="R384" s="48"/>
      <c r="S384" s="48"/>
      <c r="T384" s="48"/>
      <c r="V384" s="72"/>
      <c r="W384" s="72"/>
      <c r="X384" s="72"/>
      <c r="Y384" s="72"/>
      <c r="Z384" s="72"/>
      <c r="AA384" s="72"/>
      <c r="AB384" s="72"/>
      <c r="AC384" s="72"/>
      <c r="AD384" s="72"/>
    </row>
    <row r="385" customFormat="false" ht="15.75" hidden="false" customHeight="true" outlineLevel="0" collapsed="false">
      <c r="L385" s="48"/>
      <c r="M385" s="48"/>
      <c r="N385" s="48"/>
      <c r="O385" s="48"/>
      <c r="P385" s="48"/>
      <c r="Q385" s="48"/>
      <c r="R385" s="48"/>
      <c r="S385" s="48"/>
      <c r="T385" s="48"/>
      <c r="V385" s="72"/>
      <c r="W385" s="72"/>
      <c r="X385" s="72"/>
      <c r="Y385" s="72"/>
      <c r="Z385" s="72"/>
      <c r="AA385" s="72"/>
      <c r="AB385" s="72"/>
      <c r="AC385" s="72"/>
      <c r="AD385" s="72"/>
    </row>
    <row r="386" customFormat="false" ht="16.5" hidden="false" customHeight="true" outlineLevel="0" collapsed="false">
      <c r="L386" s="48"/>
      <c r="M386" s="48"/>
      <c r="N386" s="48"/>
      <c r="O386" s="48"/>
      <c r="P386" s="48"/>
      <c r="Q386" s="48"/>
      <c r="R386" s="48"/>
      <c r="S386" s="48"/>
      <c r="T386" s="48"/>
      <c r="V386" s="72"/>
      <c r="W386" s="72"/>
      <c r="X386" s="72"/>
      <c r="Y386" s="72"/>
      <c r="Z386" s="72"/>
      <c r="AA386" s="72"/>
      <c r="AB386" s="72"/>
      <c r="AC386" s="72"/>
      <c r="AD386" s="72"/>
    </row>
    <row r="387" customFormat="false" ht="15.75" hidden="false" customHeight="true" outlineLevel="0" collapsed="false">
      <c r="L387" s="48"/>
      <c r="M387" s="48"/>
      <c r="N387" s="48"/>
      <c r="O387" s="48"/>
      <c r="P387" s="48"/>
      <c r="Q387" s="48"/>
      <c r="R387" s="48"/>
      <c r="S387" s="48"/>
      <c r="T387" s="48"/>
      <c r="V387" s="72"/>
      <c r="W387" s="72"/>
      <c r="X387" s="72"/>
      <c r="Y387" s="72"/>
      <c r="Z387" s="72"/>
      <c r="AA387" s="72"/>
      <c r="AB387" s="72"/>
      <c r="AC387" s="72"/>
      <c r="AD387" s="72"/>
    </row>
    <row r="388" customFormat="false" ht="16.5" hidden="false" customHeight="true" outlineLevel="0" collapsed="false">
      <c r="L388" s="48"/>
      <c r="M388" s="48"/>
      <c r="N388" s="48"/>
      <c r="O388" s="48"/>
      <c r="P388" s="48"/>
      <c r="Q388" s="48"/>
      <c r="R388" s="48"/>
      <c r="S388" s="48"/>
      <c r="T388" s="48"/>
      <c r="V388" s="72"/>
      <c r="W388" s="72"/>
      <c r="X388" s="72"/>
      <c r="Y388" s="72"/>
      <c r="Z388" s="72"/>
      <c r="AA388" s="72"/>
      <c r="AB388" s="72"/>
      <c r="AC388" s="72"/>
      <c r="AD388" s="72"/>
    </row>
    <row r="389" customFormat="false" ht="14.4" hidden="false" customHeight="false" outlineLevel="0" collapsed="false">
      <c r="L389" s="48"/>
      <c r="M389" s="48"/>
      <c r="N389" s="48"/>
      <c r="O389" s="48"/>
      <c r="P389" s="48"/>
      <c r="Q389" s="48"/>
      <c r="R389" s="48"/>
      <c r="S389" s="48"/>
      <c r="T389" s="48"/>
      <c r="V389" s="72"/>
      <c r="W389" s="72"/>
      <c r="X389" s="72"/>
      <c r="Y389" s="72"/>
      <c r="Z389" s="72"/>
      <c r="AA389" s="72"/>
      <c r="AB389" s="72"/>
      <c r="AC389" s="72"/>
      <c r="AD389" s="72"/>
    </row>
    <row r="390" customFormat="false" ht="14.4" hidden="false" customHeight="false" outlineLevel="0" collapsed="false">
      <c r="L390" s="48"/>
      <c r="M390" s="48"/>
      <c r="N390" s="48"/>
      <c r="O390" s="48"/>
      <c r="P390" s="48"/>
      <c r="Q390" s="48"/>
      <c r="R390" s="48"/>
      <c r="S390" s="48"/>
      <c r="T390" s="48"/>
      <c r="V390" s="72"/>
      <c r="W390" s="72"/>
      <c r="X390" s="72"/>
      <c r="Y390" s="72"/>
      <c r="Z390" s="72"/>
      <c r="AA390" s="72"/>
      <c r="AB390" s="72"/>
      <c r="AC390" s="72"/>
      <c r="AD390" s="72"/>
    </row>
    <row r="391" customFormat="false" ht="14.4" hidden="false" customHeight="false" outlineLevel="0" collapsed="false">
      <c r="L391" s="48"/>
      <c r="M391" s="48"/>
      <c r="N391" s="48"/>
      <c r="O391" s="48"/>
      <c r="P391" s="48"/>
      <c r="Q391" s="48"/>
      <c r="R391" s="48"/>
      <c r="S391" s="48"/>
      <c r="T391" s="48"/>
      <c r="V391" s="72"/>
      <c r="W391" s="72"/>
      <c r="X391" s="72"/>
      <c r="Y391" s="72"/>
      <c r="Z391" s="72"/>
      <c r="AA391" s="72"/>
      <c r="AB391" s="72"/>
      <c r="AC391" s="72"/>
      <c r="AD391" s="72"/>
    </row>
    <row r="392" customFormat="false" ht="16.5" hidden="false" customHeight="true" outlineLevel="0" collapsed="false">
      <c r="L392" s="48"/>
      <c r="M392" s="48"/>
      <c r="N392" s="48"/>
      <c r="O392" s="48"/>
      <c r="P392" s="48"/>
      <c r="Q392" s="48"/>
      <c r="R392" s="48"/>
      <c r="S392" s="48"/>
      <c r="T392" s="48"/>
      <c r="V392" s="72"/>
      <c r="W392" s="72"/>
      <c r="X392" s="72"/>
      <c r="Y392" s="72"/>
      <c r="Z392" s="72"/>
      <c r="AA392" s="72"/>
      <c r="AB392" s="72"/>
      <c r="AC392" s="72"/>
      <c r="AD392" s="72"/>
    </row>
    <row r="393" customFormat="false" ht="14.4" hidden="false" customHeight="false" outlineLevel="0" collapsed="false">
      <c r="L393" s="48"/>
      <c r="M393" s="48"/>
      <c r="N393" s="48"/>
      <c r="O393" s="48"/>
      <c r="P393" s="48"/>
      <c r="Q393" s="48"/>
      <c r="R393" s="48"/>
      <c r="S393" s="48"/>
      <c r="T393" s="48"/>
      <c r="V393" s="72"/>
      <c r="W393" s="72"/>
      <c r="X393" s="72"/>
      <c r="Y393" s="72"/>
      <c r="Z393" s="72"/>
      <c r="AA393" s="72"/>
      <c r="AB393" s="72"/>
      <c r="AC393" s="72"/>
      <c r="AD393" s="72"/>
    </row>
    <row r="394" customFormat="false" ht="14.4" hidden="false" customHeight="false" outlineLevel="0" collapsed="false">
      <c r="L394" s="48"/>
      <c r="M394" s="48"/>
      <c r="N394" s="48"/>
      <c r="O394" s="48"/>
      <c r="P394" s="48"/>
      <c r="Q394" s="48"/>
      <c r="R394" s="48"/>
      <c r="S394" s="48"/>
      <c r="T394" s="48"/>
      <c r="V394" s="72"/>
      <c r="W394" s="72"/>
      <c r="X394" s="72"/>
      <c r="Y394" s="72"/>
      <c r="Z394" s="72"/>
      <c r="AA394" s="72"/>
      <c r="AB394" s="72"/>
      <c r="AC394" s="72"/>
      <c r="AD394" s="72"/>
    </row>
    <row r="395" customFormat="false" ht="14.4" hidden="false" customHeight="false" outlineLevel="0" collapsed="false">
      <c r="L395" s="48"/>
      <c r="M395" s="48"/>
      <c r="N395" s="48"/>
      <c r="O395" s="48"/>
      <c r="P395" s="48"/>
      <c r="Q395" s="48"/>
      <c r="R395" s="48"/>
      <c r="S395" s="48"/>
      <c r="T395" s="48"/>
      <c r="V395" s="72"/>
      <c r="W395" s="72"/>
      <c r="X395" s="72"/>
      <c r="Y395" s="72"/>
      <c r="Z395" s="72"/>
      <c r="AA395" s="72"/>
      <c r="AB395" s="72"/>
      <c r="AC395" s="72"/>
      <c r="AD395" s="72"/>
    </row>
    <row r="396" customFormat="false" ht="16.5" hidden="false" customHeight="true" outlineLevel="0" collapsed="false">
      <c r="L396" s="48"/>
      <c r="M396" s="48"/>
      <c r="N396" s="48"/>
      <c r="O396" s="48"/>
      <c r="P396" s="48"/>
      <c r="Q396" s="48"/>
      <c r="R396" s="48"/>
      <c r="S396" s="48"/>
      <c r="T396" s="48"/>
      <c r="V396" s="72"/>
      <c r="W396" s="72"/>
      <c r="X396" s="72"/>
      <c r="Y396" s="72"/>
      <c r="Z396" s="72"/>
      <c r="AA396" s="72"/>
      <c r="AB396" s="72"/>
      <c r="AC396" s="72"/>
      <c r="AD396" s="72"/>
    </row>
    <row r="397" customFormat="false" ht="16.5" hidden="false" customHeight="true" outlineLevel="0" collapsed="false">
      <c r="L397" s="48"/>
      <c r="M397" s="48"/>
      <c r="N397" s="48"/>
      <c r="O397" s="48"/>
      <c r="P397" s="48"/>
      <c r="Q397" s="48"/>
      <c r="R397" s="48"/>
      <c r="S397" s="48"/>
      <c r="T397" s="48"/>
      <c r="V397" s="72"/>
      <c r="W397" s="72"/>
      <c r="X397" s="72"/>
      <c r="Y397" s="72"/>
      <c r="Z397" s="72"/>
      <c r="AA397" s="72"/>
      <c r="AB397" s="72"/>
      <c r="AC397" s="72"/>
      <c r="AD397" s="72"/>
    </row>
    <row r="398" customFormat="false" ht="16.5" hidden="false" customHeight="true" outlineLevel="0" collapsed="false">
      <c r="L398" s="48"/>
      <c r="M398" s="48"/>
      <c r="N398" s="48"/>
      <c r="O398" s="48"/>
      <c r="P398" s="48"/>
      <c r="Q398" s="48"/>
      <c r="R398" s="48"/>
      <c r="S398" s="48"/>
      <c r="T398" s="48"/>
      <c r="V398" s="72"/>
      <c r="W398" s="72"/>
      <c r="X398" s="72"/>
      <c r="Y398" s="72"/>
      <c r="Z398" s="72"/>
      <c r="AA398" s="72"/>
      <c r="AB398" s="72"/>
      <c r="AC398" s="72"/>
      <c r="AD398" s="72"/>
    </row>
    <row r="399" customFormat="false" ht="14.4" hidden="false" customHeight="false" outlineLevel="0" collapsed="false">
      <c r="L399" s="48"/>
      <c r="M399" s="48"/>
      <c r="N399" s="48"/>
      <c r="O399" s="48"/>
      <c r="P399" s="48"/>
      <c r="Q399" s="48"/>
      <c r="R399" s="48"/>
      <c r="S399" s="48"/>
      <c r="T399" s="48"/>
      <c r="V399" s="72"/>
      <c r="W399" s="72"/>
      <c r="X399" s="72"/>
      <c r="Y399" s="72"/>
      <c r="Z399" s="72"/>
      <c r="AA399" s="72"/>
      <c r="AB399" s="72"/>
      <c r="AC399" s="72"/>
      <c r="AD399" s="72"/>
    </row>
    <row r="400" customFormat="false" ht="14.4" hidden="false" customHeight="false" outlineLevel="0" collapsed="false">
      <c r="L400" s="48"/>
      <c r="M400" s="48"/>
      <c r="N400" s="48"/>
      <c r="O400" s="48"/>
      <c r="P400" s="48"/>
      <c r="Q400" s="48"/>
      <c r="R400" s="48"/>
      <c r="S400" s="48"/>
      <c r="T400" s="48"/>
      <c r="U400" s="72"/>
      <c r="V400" s="72"/>
      <c r="W400" s="72"/>
      <c r="X400" s="72"/>
      <c r="Y400" s="72"/>
      <c r="Z400" s="72"/>
      <c r="AA400" s="72"/>
      <c r="AB400" s="72"/>
      <c r="AC400" s="72"/>
      <c r="AD400" s="72"/>
    </row>
    <row r="401" customFormat="false" ht="14.4" hidden="false" customHeight="false" outlineLevel="0" collapsed="false">
      <c r="L401" s="48"/>
      <c r="M401" s="48"/>
      <c r="N401" s="48"/>
      <c r="O401" s="48"/>
      <c r="P401" s="48"/>
      <c r="Q401" s="48"/>
      <c r="R401" s="48"/>
      <c r="S401" s="48"/>
      <c r="T401" s="48"/>
      <c r="U401" s="72"/>
      <c r="V401" s="72"/>
      <c r="W401" s="72"/>
      <c r="X401" s="72"/>
      <c r="Y401" s="72"/>
      <c r="Z401" s="72"/>
      <c r="AA401" s="72"/>
      <c r="AB401" s="72"/>
      <c r="AC401" s="72"/>
      <c r="AD401" s="72"/>
    </row>
    <row r="402" customFormat="false" ht="15.75" hidden="false" customHeight="true" outlineLevel="0" collapsed="false">
      <c r="L402" s="48"/>
      <c r="M402" s="48"/>
      <c r="N402" s="48"/>
      <c r="O402" s="48"/>
      <c r="P402" s="48"/>
      <c r="Q402" s="48"/>
      <c r="R402" s="48"/>
      <c r="S402" s="48"/>
      <c r="T402" s="48"/>
      <c r="U402" s="72"/>
      <c r="V402" s="72"/>
      <c r="W402" s="72"/>
      <c r="X402" s="72"/>
      <c r="Y402" s="72"/>
      <c r="Z402" s="72"/>
      <c r="AA402" s="72"/>
      <c r="AB402" s="72"/>
      <c r="AC402" s="72"/>
      <c r="AD402" s="72"/>
    </row>
    <row r="403" customFormat="false" ht="16.5" hidden="false" customHeight="true" outlineLevel="0" collapsed="false">
      <c r="L403" s="48"/>
      <c r="M403" s="48"/>
      <c r="N403" s="48"/>
      <c r="O403" s="48"/>
      <c r="P403" s="48"/>
      <c r="Q403" s="48"/>
      <c r="R403" s="48"/>
      <c r="S403" s="48"/>
      <c r="T403" s="48"/>
      <c r="U403" s="72"/>
      <c r="V403" s="72"/>
      <c r="W403" s="72"/>
      <c r="X403" s="72"/>
      <c r="Y403" s="72"/>
      <c r="Z403" s="72"/>
      <c r="AA403" s="72"/>
      <c r="AB403" s="72"/>
    </row>
    <row r="404" customFormat="false" ht="15.75" hidden="false" customHeight="true" outlineLevel="0" collapsed="false">
      <c r="L404" s="48"/>
      <c r="M404" s="48"/>
      <c r="N404" s="48"/>
      <c r="O404" s="48"/>
      <c r="P404" s="48"/>
      <c r="Q404" s="48"/>
      <c r="R404" s="48"/>
      <c r="S404" s="48"/>
      <c r="T404" s="48"/>
      <c r="U404" s="72"/>
      <c r="V404" s="72"/>
      <c r="W404" s="72"/>
      <c r="X404" s="72"/>
      <c r="Y404" s="72"/>
      <c r="Z404" s="72"/>
      <c r="AA404" s="72"/>
      <c r="AB404" s="72"/>
    </row>
    <row r="405" customFormat="false" ht="16.5" hidden="false" customHeight="true" outlineLevel="0" collapsed="false">
      <c r="L405" s="48"/>
      <c r="M405" s="48"/>
      <c r="N405" s="48"/>
      <c r="O405" s="48"/>
      <c r="P405" s="48"/>
      <c r="Q405" s="48"/>
      <c r="R405" s="48"/>
      <c r="S405" s="48"/>
      <c r="T405" s="48"/>
      <c r="U405" s="72"/>
      <c r="V405" s="72"/>
      <c r="W405" s="72"/>
      <c r="X405" s="72"/>
      <c r="Y405" s="72"/>
      <c r="Z405" s="72"/>
      <c r="AA405" s="72"/>
      <c r="AB405" s="72"/>
    </row>
    <row r="406" customFormat="false" ht="15.75" hidden="false" customHeight="true" outlineLevel="0" collapsed="false">
      <c r="L406" s="48"/>
      <c r="M406" s="48"/>
      <c r="N406" s="48"/>
      <c r="O406" s="48"/>
      <c r="P406" s="48"/>
      <c r="Q406" s="48"/>
      <c r="R406" s="48"/>
      <c r="S406" s="48"/>
      <c r="T406" s="48"/>
      <c r="U406" s="72"/>
      <c r="V406" s="72"/>
      <c r="W406" s="72"/>
      <c r="X406" s="72"/>
      <c r="Y406" s="72"/>
      <c r="Z406" s="72"/>
      <c r="AA406" s="72"/>
      <c r="AB406" s="72"/>
    </row>
    <row r="407" customFormat="false" ht="16.5" hidden="false" customHeight="true" outlineLevel="0" collapsed="false">
      <c r="L407" s="48"/>
      <c r="M407" s="48"/>
      <c r="N407" s="48"/>
      <c r="O407" s="48"/>
      <c r="P407" s="48"/>
      <c r="Q407" s="48"/>
      <c r="R407" s="48"/>
      <c r="S407" s="48"/>
      <c r="T407" s="48"/>
      <c r="U407" s="72"/>
      <c r="V407" s="72"/>
      <c r="W407" s="72"/>
      <c r="X407" s="72"/>
      <c r="Y407" s="72"/>
      <c r="Z407" s="72"/>
      <c r="AA407" s="72"/>
      <c r="AB407" s="72"/>
    </row>
    <row r="408" customFormat="false" ht="15.75" hidden="false" customHeight="true" outlineLevel="0" collapsed="false">
      <c r="L408" s="48"/>
      <c r="M408" s="48"/>
      <c r="N408" s="48"/>
      <c r="O408" s="48"/>
      <c r="P408" s="48"/>
      <c r="Q408" s="48"/>
      <c r="R408" s="48"/>
      <c r="S408" s="48"/>
      <c r="T408" s="48"/>
      <c r="U408" s="72"/>
      <c r="V408" s="72"/>
      <c r="W408" s="72"/>
      <c r="X408" s="72"/>
      <c r="Y408" s="72"/>
      <c r="Z408" s="72"/>
      <c r="AA408" s="72"/>
      <c r="AB408" s="72"/>
    </row>
    <row r="409" customFormat="false" ht="16.5" hidden="false" customHeight="true" outlineLevel="0" collapsed="false">
      <c r="L409" s="48"/>
      <c r="M409" s="48"/>
      <c r="N409" s="48"/>
      <c r="O409" s="48"/>
      <c r="P409" s="48"/>
      <c r="Q409" s="48"/>
      <c r="R409" s="48"/>
      <c r="S409" s="48"/>
      <c r="T409" s="48"/>
      <c r="U409" s="72"/>
      <c r="V409" s="72"/>
      <c r="W409" s="72"/>
      <c r="X409" s="72"/>
      <c r="Y409" s="72"/>
      <c r="Z409" s="72"/>
      <c r="AA409" s="72"/>
      <c r="AB409" s="72"/>
    </row>
    <row r="410" customFormat="false" ht="15.75" hidden="false" customHeight="true" outlineLevel="0" collapsed="false">
      <c r="L410" s="48"/>
      <c r="M410" s="48"/>
      <c r="N410" s="48"/>
      <c r="O410" s="48"/>
      <c r="P410" s="48"/>
      <c r="Q410" s="48"/>
      <c r="R410" s="48"/>
      <c r="S410" s="48"/>
      <c r="T410" s="48"/>
      <c r="U410" s="72"/>
      <c r="V410" s="72"/>
      <c r="W410" s="72"/>
      <c r="X410" s="72"/>
      <c r="Y410" s="72"/>
      <c r="Z410" s="72"/>
      <c r="AA410" s="72"/>
      <c r="AB410" s="72"/>
    </row>
    <row r="411" customFormat="false" ht="16.5" hidden="false" customHeight="true" outlineLevel="0" collapsed="false">
      <c r="L411" s="48"/>
      <c r="M411" s="48"/>
      <c r="N411" s="48"/>
      <c r="O411" s="48"/>
      <c r="P411" s="48"/>
      <c r="Q411" s="48"/>
      <c r="R411" s="48"/>
      <c r="S411" s="48"/>
      <c r="T411" s="48"/>
      <c r="U411" s="72"/>
      <c r="V411" s="72"/>
      <c r="W411" s="72"/>
      <c r="X411" s="72"/>
      <c r="Y411" s="72"/>
      <c r="Z411" s="72"/>
      <c r="AA411" s="72"/>
      <c r="AB411" s="72"/>
    </row>
    <row r="412" customFormat="false" ht="15.75" hidden="false" customHeight="true" outlineLevel="0" collapsed="false">
      <c r="L412" s="48"/>
      <c r="M412" s="48"/>
      <c r="N412" s="48"/>
      <c r="O412" s="48"/>
      <c r="P412" s="48"/>
      <c r="Q412" s="48"/>
      <c r="R412" s="48"/>
      <c r="S412" s="48"/>
      <c r="T412" s="48"/>
      <c r="U412" s="72"/>
      <c r="V412" s="72"/>
      <c r="W412" s="72"/>
      <c r="X412" s="72"/>
      <c r="Y412" s="72"/>
      <c r="Z412" s="72"/>
      <c r="AA412" s="72"/>
      <c r="AB412" s="72"/>
    </row>
    <row r="413" customFormat="false" ht="16.5" hidden="false" customHeight="true" outlineLevel="0" collapsed="false">
      <c r="L413" s="48"/>
      <c r="M413" s="48"/>
      <c r="N413" s="48"/>
      <c r="O413" s="48"/>
      <c r="P413" s="48"/>
      <c r="Q413" s="48"/>
      <c r="R413" s="48"/>
      <c r="S413" s="48"/>
      <c r="T413" s="48"/>
      <c r="U413" s="72"/>
      <c r="V413" s="72"/>
      <c r="W413" s="72"/>
      <c r="X413" s="72"/>
      <c r="Y413" s="72"/>
      <c r="Z413" s="72"/>
      <c r="AA413" s="72"/>
      <c r="AB413" s="72"/>
    </row>
    <row r="414" customFormat="false" ht="15.75" hidden="false" customHeight="true" outlineLevel="0" collapsed="false">
      <c r="L414" s="48"/>
      <c r="M414" s="48"/>
      <c r="N414" s="48"/>
      <c r="O414" s="48"/>
      <c r="P414" s="48"/>
      <c r="Q414" s="48"/>
      <c r="R414" s="48"/>
      <c r="S414" s="48"/>
      <c r="T414" s="48"/>
      <c r="U414" s="72"/>
      <c r="V414" s="72"/>
      <c r="W414" s="72"/>
      <c r="X414" s="72"/>
      <c r="Y414" s="72"/>
      <c r="Z414" s="72"/>
      <c r="AA414" s="72"/>
      <c r="AB414" s="72"/>
    </row>
    <row r="415" customFormat="false" ht="16.5" hidden="false" customHeight="true" outlineLevel="0" collapsed="false">
      <c r="L415" s="48"/>
      <c r="M415" s="48"/>
      <c r="N415" s="48"/>
      <c r="O415" s="48"/>
      <c r="P415" s="48"/>
      <c r="Q415" s="48"/>
      <c r="R415" s="48"/>
      <c r="S415" s="48"/>
      <c r="T415" s="48"/>
      <c r="U415" s="72"/>
      <c r="V415" s="72"/>
      <c r="W415" s="72"/>
      <c r="X415" s="72"/>
      <c r="Y415" s="72"/>
      <c r="Z415" s="72"/>
      <c r="AA415" s="72"/>
      <c r="AB415" s="72"/>
    </row>
    <row r="416" customFormat="false" ht="14.4" hidden="false" customHeight="false" outlineLevel="0" collapsed="false">
      <c r="L416" s="48"/>
      <c r="M416" s="48"/>
      <c r="N416" s="48"/>
      <c r="O416" s="48"/>
      <c r="P416" s="48"/>
      <c r="Q416" s="48"/>
      <c r="R416" s="48"/>
      <c r="S416" s="48"/>
      <c r="T416" s="48"/>
      <c r="U416" s="72"/>
      <c r="V416" s="72"/>
      <c r="W416" s="72"/>
      <c r="X416" s="72"/>
      <c r="Y416" s="72"/>
      <c r="Z416" s="72"/>
      <c r="AA416" s="72"/>
      <c r="AB416" s="72"/>
    </row>
    <row r="417" customFormat="false" ht="16.5" hidden="false" customHeight="true" outlineLevel="0" collapsed="false">
      <c r="L417" s="48"/>
      <c r="M417" s="48"/>
      <c r="N417" s="48"/>
      <c r="O417" s="48"/>
      <c r="P417" s="48"/>
      <c r="Q417" s="48"/>
      <c r="R417" s="48"/>
      <c r="S417" s="48"/>
      <c r="T417" s="48"/>
      <c r="U417" s="72"/>
      <c r="V417" s="72"/>
      <c r="W417" s="72"/>
      <c r="X417" s="72"/>
      <c r="Y417" s="72"/>
      <c r="Z417" s="72"/>
      <c r="AA417" s="72"/>
      <c r="AB417" s="72"/>
    </row>
    <row r="418" customFormat="false" ht="16.5" hidden="false" customHeight="true" outlineLevel="0" collapsed="false">
      <c r="L418" s="48"/>
      <c r="M418" s="48"/>
      <c r="N418" s="48"/>
      <c r="O418" s="48"/>
      <c r="P418" s="48"/>
      <c r="Q418" s="48"/>
      <c r="R418" s="48"/>
      <c r="S418" s="48"/>
      <c r="T418" s="48"/>
      <c r="U418" s="72"/>
      <c r="V418" s="72"/>
      <c r="W418" s="72"/>
      <c r="X418" s="72"/>
      <c r="Y418" s="72"/>
      <c r="Z418" s="72"/>
      <c r="AA418" s="72"/>
      <c r="AB418" s="72"/>
    </row>
    <row r="419" customFormat="false" ht="14.4" hidden="false" customHeight="false" outlineLevel="0" collapsed="false">
      <c r="L419" s="48"/>
      <c r="M419" s="48"/>
      <c r="N419" s="48"/>
      <c r="O419" s="48"/>
      <c r="P419" s="48"/>
      <c r="Q419" s="48"/>
      <c r="R419" s="48"/>
      <c r="S419" s="48"/>
      <c r="T419" s="48"/>
      <c r="U419" s="72"/>
      <c r="V419" s="72"/>
      <c r="W419" s="72"/>
      <c r="X419" s="72"/>
      <c r="Y419" s="72"/>
      <c r="Z419" s="72"/>
      <c r="AA419" s="72"/>
      <c r="AB419" s="72"/>
    </row>
    <row r="420" customFormat="false" ht="14.4" hidden="false" customHeight="false" outlineLevel="0" collapsed="false">
      <c r="L420" s="48"/>
      <c r="M420" s="48"/>
      <c r="N420" s="48"/>
      <c r="O420" s="48"/>
      <c r="P420" s="48"/>
      <c r="Q420" s="48"/>
      <c r="R420" s="48"/>
      <c r="S420" s="48"/>
      <c r="T420" s="48"/>
      <c r="U420" s="72"/>
      <c r="V420" s="72"/>
      <c r="W420" s="72"/>
      <c r="X420" s="72"/>
      <c r="Y420" s="72"/>
      <c r="Z420" s="72"/>
      <c r="AA420" s="72"/>
      <c r="AB420" s="72"/>
    </row>
    <row r="421" customFormat="false" ht="14.4" hidden="false" customHeight="false" outlineLevel="0" collapsed="false">
      <c r="L421" s="48"/>
      <c r="M421" s="48"/>
      <c r="N421" s="48"/>
      <c r="O421" s="48"/>
      <c r="P421" s="48"/>
      <c r="Q421" s="48"/>
      <c r="R421" s="48"/>
      <c r="S421" s="48"/>
      <c r="T421" s="48"/>
      <c r="U421" s="72"/>
      <c r="V421" s="72"/>
      <c r="W421" s="72"/>
      <c r="X421" s="72"/>
      <c r="Y421" s="72"/>
      <c r="Z421" s="72"/>
      <c r="AA421" s="72"/>
      <c r="AB421" s="72"/>
    </row>
    <row r="422" customFormat="false" ht="14.4" hidden="false" customHeight="false" outlineLevel="0" collapsed="false">
      <c r="L422" s="48"/>
      <c r="M422" s="48"/>
      <c r="N422" s="48"/>
      <c r="O422" s="48"/>
      <c r="P422" s="48"/>
      <c r="Q422" s="48"/>
      <c r="R422" s="48"/>
      <c r="S422" s="48"/>
      <c r="T422" s="48"/>
      <c r="U422" s="72"/>
      <c r="V422" s="72"/>
      <c r="W422" s="72"/>
      <c r="X422" s="72"/>
      <c r="Y422" s="72"/>
      <c r="Z422" s="72"/>
      <c r="AA422" s="72"/>
      <c r="AB422" s="72"/>
    </row>
    <row r="423" customFormat="false" ht="14.4" hidden="false" customHeight="false" outlineLevel="0" collapsed="false">
      <c r="L423" s="48"/>
      <c r="M423" s="48"/>
      <c r="N423" s="48"/>
      <c r="O423" s="48"/>
      <c r="P423" s="48"/>
      <c r="Q423" s="48"/>
      <c r="R423" s="48"/>
      <c r="S423" s="48"/>
      <c r="T423" s="48"/>
      <c r="U423" s="72"/>
      <c r="V423" s="72"/>
      <c r="W423" s="72"/>
      <c r="X423" s="72"/>
      <c r="Y423" s="72"/>
      <c r="Z423" s="72"/>
      <c r="AA423" s="72"/>
      <c r="AB423" s="72"/>
    </row>
    <row r="424" customFormat="false" ht="14.4" hidden="false" customHeight="false" outlineLevel="0" collapsed="false">
      <c r="L424" s="48"/>
      <c r="M424" s="48"/>
      <c r="N424" s="48"/>
      <c r="O424" s="48"/>
      <c r="P424" s="48"/>
      <c r="Q424" s="48"/>
      <c r="R424" s="48"/>
      <c r="S424" s="48"/>
      <c r="T424" s="48"/>
      <c r="U424" s="72"/>
      <c r="V424" s="72"/>
      <c r="W424" s="72"/>
      <c r="X424" s="72"/>
      <c r="Y424" s="72"/>
      <c r="Z424" s="72"/>
      <c r="AA424" s="72"/>
      <c r="AB424" s="72"/>
    </row>
    <row r="425" customFormat="false" ht="14.4" hidden="false" customHeight="false" outlineLevel="0" collapsed="false">
      <c r="L425" s="48"/>
      <c r="M425" s="48"/>
      <c r="N425" s="48"/>
      <c r="O425" s="48"/>
      <c r="P425" s="48"/>
      <c r="Q425" s="48"/>
      <c r="R425" s="48"/>
      <c r="S425" s="48"/>
      <c r="T425" s="48"/>
      <c r="U425" s="72"/>
      <c r="V425" s="72"/>
      <c r="W425" s="72"/>
      <c r="X425" s="72"/>
      <c r="Y425" s="72"/>
      <c r="Z425" s="72"/>
      <c r="AA425" s="72"/>
      <c r="AB425" s="72"/>
    </row>
    <row r="426" customFormat="false" ht="14.4" hidden="false" customHeight="false" outlineLevel="0" collapsed="false">
      <c r="L426" s="48"/>
      <c r="M426" s="48"/>
      <c r="N426" s="48"/>
      <c r="O426" s="48"/>
      <c r="P426" s="48"/>
      <c r="Q426" s="48"/>
      <c r="R426" s="48"/>
      <c r="S426" s="48"/>
      <c r="T426" s="48"/>
      <c r="U426" s="72"/>
      <c r="V426" s="72"/>
      <c r="W426" s="72"/>
      <c r="X426" s="72"/>
      <c r="Y426" s="72"/>
      <c r="Z426" s="72"/>
      <c r="AA426" s="72"/>
      <c r="AB426" s="72"/>
    </row>
    <row r="427" customFormat="false" ht="14.4" hidden="false" customHeight="false" outlineLevel="0" collapsed="false">
      <c r="L427" s="48"/>
      <c r="M427" s="48"/>
      <c r="N427" s="48"/>
      <c r="O427" s="48"/>
      <c r="P427" s="48"/>
      <c r="Q427" s="48"/>
      <c r="R427" s="48"/>
      <c r="S427" s="48"/>
      <c r="T427" s="48"/>
      <c r="U427" s="72"/>
      <c r="V427" s="72"/>
      <c r="W427" s="72"/>
      <c r="X427" s="72"/>
      <c r="Y427" s="72"/>
      <c r="Z427" s="72"/>
      <c r="AA427" s="72"/>
      <c r="AB427" s="72"/>
    </row>
    <row r="428" customFormat="false" ht="14.4" hidden="false" customHeight="false" outlineLevel="0" collapsed="false">
      <c r="L428" s="48"/>
      <c r="M428" s="48"/>
      <c r="N428" s="48"/>
      <c r="O428" s="48"/>
      <c r="P428" s="48"/>
      <c r="Q428" s="48"/>
      <c r="R428" s="48"/>
      <c r="S428" s="48"/>
      <c r="T428" s="48"/>
      <c r="U428" s="72"/>
      <c r="V428" s="72"/>
      <c r="W428" s="72"/>
      <c r="X428" s="72"/>
      <c r="Y428" s="72"/>
      <c r="Z428" s="72"/>
      <c r="AA428" s="72"/>
      <c r="AB428" s="72"/>
    </row>
    <row r="429" customFormat="false" ht="16.5" hidden="false" customHeight="true" outlineLevel="0" collapsed="false">
      <c r="L429" s="48"/>
      <c r="M429" s="48"/>
      <c r="N429" s="48"/>
      <c r="O429" s="48"/>
      <c r="P429" s="48"/>
      <c r="Q429" s="48"/>
      <c r="R429" s="48"/>
      <c r="S429" s="48"/>
      <c r="T429" s="48"/>
      <c r="U429" s="72"/>
      <c r="V429" s="72"/>
      <c r="W429" s="72"/>
      <c r="X429" s="72"/>
      <c r="Y429" s="72"/>
      <c r="Z429" s="72"/>
      <c r="AA429" s="72"/>
      <c r="AB429" s="72"/>
    </row>
    <row r="430" customFormat="false" ht="16.5" hidden="false" customHeight="true" outlineLevel="0" collapsed="false">
      <c r="L430" s="48"/>
      <c r="M430" s="48"/>
      <c r="N430" s="48"/>
      <c r="O430" s="48"/>
      <c r="P430" s="48"/>
      <c r="Q430" s="48"/>
      <c r="R430" s="48"/>
      <c r="S430" s="48"/>
      <c r="T430" s="48"/>
      <c r="U430" s="72"/>
      <c r="V430" s="72"/>
      <c r="W430" s="72"/>
      <c r="X430" s="72"/>
      <c r="Y430" s="72"/>
      <c r="Z430" s="72"/>
      <c r="AA430" s="72"/>
      <c r="AB430" s="72"/>
    </row>
    <row r="431" customFormat="false" ht="14.4" hidden="false" customHeight="false" outlineLevel="0" collapsed="false">
      <c r="L431" s="48"/>
      <c r="M431" s="48"/>
      <c r="N431" s="48"/>
      <c r="O431" s="48"/>
      <c r="P431" s="48"/>
      <c r="Q431" s="48"/>
      <c r="R431" s="48"/>
      <c r="S431" s="48"/>
      <c r="T431" s="48"/>
      <c r="U431" s="72"/>
      <c r="V431" s="72"/>
      <c r="W431" s="72"/>
      <c r="X431" s="72"/>
      <c r="Y431" s="72"/>
      <c r="Z431" s="72"/>
      <c r="AA431" s="72"/>
      <c r="AB431" s="72"/>
    </row>
    <row r="432" customFormat="false" ht="63.75" hidden="false" customHeight="true" outlineLevel="0" collapsed="false">
      <c r="L432" s="48"/>
      <c r="M432" s="48"/>
      <c r="N432" s="48"/>
      <c r="O432" s="48"/>
      <c r="P432" s="48"/>
      <c r="Q432" s="48"/>
      <c r="R432" s="48"/>
      <c r="S432" s="48"/>
      <c r="T432" s="48"/>
      <c r="U432" s="72"/>
      <c r="V432" s="72"/>
      <c r="W432" s="72"/>
      <c r="X432" s="72"/>
      <c r="Y432" s="72"/>
      <c r="Z432" s="72"/>
      <c r="AA432" s="72"/>
      <c r="AB432" s="72"/>
    </row>
    <row r="433" customFormat="false" ht="63.75" hidden="false" customHeight="true" outlineLevel="0" collapsed="false">
      <c r="L433" s="48"/>
      <c r="M433" s="48"/>
      <c r="N433" s="48"/>
      <c r="O433" s="48"/>
      <c r="P433" s="48"/>
      <c r="Q433" s="48"/>
      <c r="R433" s="48"/>
      <c r="S433" s="48"/>
      <c r="T433" s="48"/>
      <c r="U433" s="72"/>
      <c r="V433" s="72"/>
      <c r="W433" s="72"/>
      <c r="X433" s="72"/>
      <c r="Y433" s="72"/>
      <c r="Z433" s="72"/>
      <c r="AA433" s="72"/>
      <c r="AB433" s="72"/>
    </row>
    <row r="434" customFormat="false" ht="47.25" hidden="false" customHeight="true" outlineLevel="0" collapsed="false">
      <c r="L434" s="48"/>
      <c r="M434" s="48"/>
      <c r="N434" s="48"/>
      <c r="O434" s="48"/>
      <c r="P434" s="48"/>
      <c r="Q434" s="48"/>
      <c r="R434" s="48"/>
      <c r="S434" s="48"/>
      <c r="T434" s="48"/>
      <c r="U434" s="72"/>
      <c r="V434" s="72"/>
      <c r="W434" s="72"/>
      <c r="X434" s="72"/>
      <c r="Y434" s="72"/>
      <c r="Z434" s="72"/>
      <c r="AA434" s="72"/>
      <c r="AB434" s="72"/>
    </row>
    <row r="435" customFormat="false" ht="47.25" hidden="false" customHeight="true" outlineLevel="0" collapsed="false">
      <c r="L435" s="48"/>
      <c r="M435" s="48"/>
      <c r="N435" s="48"/>
      <c r="O435" s="48"/>
      <c r="P435" s="48"/>
      <c r="Q435" s="48"/>
      <c r="R435" s="48"/>
      <c r="S435" s="48"/>
      <c r="T435" s="48"/>
      <c r="U435" s="72"/>
      <c r="V435" s="72"/>
      <c r="W435" s="72"/>
      <c r="X435" s="72"/>
      <c r="Y435" s="72"/>
      <c r="Z435" s="72"/>
      <c r="AA435" s="72"/>
      <c r="AB435" s="72"/>
    </row>
    <row r="436" customFormat="false" ht="15.75" hidden="false" customHeight="true" outlineLevel="0" collapsed="false">
      <c r="L436" s="48"/>
      <c r="M436" s="48"/>
      <c r="N436" s="48"/>
      <c r="O436" s="48"/>
      <c r="P436" s="48"/>
      <c r="Q436" s="48"/>
      <c r="R436" s="48"/>
      <c r="S436" s="48"/>
      <c r="T436" s="48"/>
      <c r="U436" s="72"/>
      <c r="V436" s="72"/>
      <c r="W436" s="72"/>
      <c r="X436" s="72"/>
      <c r="Y436" s="72"/>
      <c r="Z436" s="72"/>
      <c r="AA436" s="72"/>
      <c r="AB436" s="72"/>
    </row>
    <row r="437" customFormat="false" ht="16.5" hidden="false" customHeight="true" outlineLevel="0" collapsed="false">
      <c r="L437" s="48"/>
      <c r="M437" s="48"/>
      <c r="N437" s="48"/>
      <c r="O437" s="48"/>
      <c r="P437" s="48"/>
      <c r="Q437" s="48"/>
      <c r="R437" s="48"/>
      <c r="S437" s="48"/>
      <c r="T437" s="48"/>
    </row>
    <row r="438" customFormat="false" ht="15.75" hidden="false" customHeight="true" outlineLevel="0" collapsed="false">
      <c r="L438" s="48"/>
      <c r="M438" s="48"/>
      <c r="N438" s="48"/>
      <c r="O438" s="48"/>
      <c r="P438" s="48"/>
      <c r="Q438" s="48"/>
      <c r="R438" s="48"/>
      <c r="S438" s="48"/>
      <c r="T438" s="48"/>
    </row>
    <row r="439" customFormat="false" ht="16.5" hidden="false" customHeight="true" outlineLevel="0" collapsed="false">
      <c r="L439" s="72"/>
      <c r="M439" s="72"/>
      <c r="N439" s="72"/>
      <c r="O439" s="72"/>
      <c r="P439" s="72"/>
      <c r="Q439" s="72"/>
      <c r="R439" s="72"/>
      <c r="S439" s="72"/>
    </row>
    <row r="440" customFormat="false" ht="15.75" hidden="false" customHeight="true" outlineLevel="0" collapsed="false">
      <c r="L440" s="72"/>
      <c r="M440" s="72"/>
      <c r="N440" s="72"/>
      <c r="O440" s="72"/>
      <c r="P440" s="72"/>
      <c r="Q440" s="72"/>
      <c r="R440" s="72"/>
      <c r="S440" s="72"/>
    </row>
    <row r="441" customFormat="false" ht="16.5" hidden="false" customHeight="true" outlineLevel="0" collapsed="false">
      <c r="L441" s="72"/>
      <c r="M441" s="72"/>
      <c r="N441" s="72"/>
      <c r="O441" s="72"/>
      <c r="P441" s="72"/>
      <c r="Q441" s="72"/>
      <c r="R441" s="72"/>
      <c r="S441" s="72"/>
    </row>
    <row r="442" customFormat="false" ht="15.75" hidden="false" customHeight="true" outlineLevel="0" collapsed="false">
      <c r="L442" s="72"/>
      <c r="M442" s="72"/>
      <c r="N442" s="72"/>
      <c r="O442" s="72"/>
      <c r="P442" s="72"/>
      <c r="Q442" s="72"/>
      <c r="R442" s="72"/>
      <c r="S442" s="72"/>
    </row>
    <row r="443" customFormat="false" ht="16.5" hidden="false" customHeight="true" outlineLevel="0" collapsed="false">
      <c r="L443" s="72"/>
      <c r="M443" s="72"/>
      <c r="N443" s="72"/>
      <c r="O443" s="72"/>
      <c r="P443" s="72"/>
      <c r="Q443" s="72"/>
      <c r="R443" s="72"/>
      <c r="S443" s="72"/>
    </row>
    <row r="444" customFormat="false" ht="15.75" hidden="false" customHeight="true" outlineLevel="0" collapsed="false">
      <c r="L444" s="72"/>
      <c r="M444" s="72"/>
      <c r="N444" s="72"/>
      <c r="O444" s="72"/>
      <c r="P444" s="72"/>
      <c r="Q444" s="72"/>
      <c r="R444" s="72"/>
      <c r="S444" s="72"/>
    </row>
    <row r="445" customFormat="false" ht="16.5" hidden="false" customHeight="true" outlineLevel="0" collapsed="false">
      <c r="L445" s="72"/>
      <c r="M445" s="72"/>
      <c r="N445" s="72"/>
      <c r="O445" s="72"/>
      <c r="P445" s="72"/>
      <c r="Q445" s="72"/>
      <c r="R445" s="72"/>
      <c r="S445" s="72"/>
    </row>
    <row r="446" customFormat="false" ht="16.5" hidden="false" customHeight="true" outlineLevel="0" collapsed="false">
      <c r="L446" s="72"/>
      <c r="M446" s="72"/>
      <c r="N446" s="72"/>
      <c r="O446" s="72"/>
      <c r="P446" s="72"/>
      <c r="Q446" s="72"/>
      <c r="R446" s="72"/>
      <c r="S446" s="72"/>
    </row>
    <row r="447" customFormat="false" ht="50.25" hidden="false" customHeight="true" outlineLevel="0" collapsed="false">
      <c r="L447" s="72"/>
      <c r="M447" s="72"/>
      <c r="N447" s="72"/>
      <c r="O447" s="72"/>
      <c r="P447" s="72"/>
      <c r="Q447" s="72"/>
      <c r="R447" s="72"/>
      <c r="S447" s="72"/>
    </row>
    <row r="448" customFormat="false" ht="47.25" hidden="false" customHeight="true" outlineLevel="0" collapsed="false">
      <c r="L448" s="72"/>
      <c r="M448" s="72"/>
      <c r="N448" s="72"/>
      <c r="O448" s="72"/>
      <c r="P448" s="72"/>
      <c r="Q448" s="72"/>
      <c r="R448" s="72"/>
      <c r="S448" s="72"/>
    </row>
    <row r="449" customFormat="false" ht="48" hidden="false" customHeight="true" outlineLevel="0" collapsed="false">
      <c r="L449" s="72"/>
      <c r="M449" s="72"/>
      <c r="N449" s="72"/>
      <c r="O449" s="72"/>
      <c r="P449" s="72"/>
      <c r="Q449" s="72"/>
      <c r="R449" s="72"/>
      <c r="S449" s="72"/>
    </row>
    <row r="450" customFormat="false" ht="49.5" hidden="false" customHeight="true" outlineLevel="0" collapsed="false">
      <c r="L450" s="72"/>
      <c r="M450" s="72"/>
      <c r="N450" s="72"/>
      <c r="O450" s="72"/>
      <c r="P450" s="72"/>
      <c r="Q450" s="72"/>
      <c r="R450" s="72"/>
      <c r="S450" s="72"/>
    </row>
    <row r="451" customFormat="false" ht="33.75" hidden="false" customHeight="true" outlineLevel="0" collapsed="false">
      <c r="L451" s="72"/>
      <c r="M451" s="72"/>
      <c r="N451" s="72"/>
      <c r="O451" s="72"/>
      <c r="P451" s="72"/>
      <c r="Q451" s="72"/>
      <c r="R451" s="72"/>
      <c r="S451" s="72"/>
    </row>
    <row r="452" customFormat="false" ht="33" hidden="false" customHeight="true" outlineLevel="0" collapsed="false">
      <c r="L452" s="72"/>
      <c r="M452" s="72"/>
      <c r="N452" s="72"/>
      <c r="O452" s="72"/>
      <c r="P452" s="72"/>
      <c r="Q452" s="72"/>
      <c r="R452" s="72"/>
      <c r="S452" s="72"/>
    </row>
    <row r="453" customFormat="false" ht="33.75" hidden="false" customHeight="true" outlineLevel="0" collapsed="false">
      <c r="L453" s="72"/>
      <c r="M453" s="72"/>
      <c r="N453" s="72"/>
      <c r="O453" s="72"/>
      <c r="P453" s="72"/>
      <c r="Q453" s="72"/>
      <c r="R453" s="72"/>
      <c r="S453" s="72"/>
    </row>
    <row r="454" customFormat="false" ht="66" hidden="false" customHeight="true" outlineLevel="0" collapsed="false">
      <c r="L454" s="72"/>
      <c r="M454" s="72"/>
      <c r="N454" s="72"/>
      <c r="O454" s="72"/>
      <c r="P454" s="72"/>
      <c r="Q454" s="72"/>
      <c r="R454" s="72"/>
      <c r="S454" s="72"/>
    </row>
    <row r="455" customFormat="false" ht="66.75" hidden="false" customHeight="true" outlineLevel="0" collapsed="false">
      <c r="L455" s="72"/>
      <c r="M455" s="72"/>
      <c r="N455" s="72"/>
      <c r="O455" s="72"/>
      <c r="P455" s="72"/>
      <c r="Q455" s="72"/>
      <c r="R455" s="72"/>
      <c r="S455" s="72"/>
    </row>
    <row r="456" customFormat="false" ht="16.5" hidden="false" customHeight="true" outlineLevel="0" collapsed="false">
      <c r="L456" s="72"/>
      <c r="M456" s="72"/>
      <c r="N456" s="72"/>
      <c r="O456" s="72"/>
      <c r="P456" s="72"/>
      <c r="Q456" s="72"/>
      <c r="R456" s="72"/>
      <c r="S456" s="72"/>
    </row>
    <row r="457" customFormat="false" ht="16.5" hidden="false" customHeight="true" outlineLevel="0" collapsed="false">
      <c r="L457" s="72"/>
      <c r="M457" s="72"/>
      <c r="N457" s="72"/>
      <c r="O457" s="72"/>
      <c r="P457" s="72"/>
      <c r="Q457" s="72"/>
      <c r="R457" s="72"/>
      <c r="S457" s="72"/>
    </row>
    <row r="458" customFormat="false" ht="15.75" hidden="false" customHeight="true" outlineLevel="0" collapsed="false">
      <c r="L458" s="72"/>
      <c r="M458" s="72"/>
      <c r="N458" s="72"/>
      <c r="O458" s="72"/>
      <c r="P458" s="72"/>
      <c r="Q458" s="72"/>
      <c r="R458" s="72"/>
      <c r="S458" s="72"/>
    </row>
    <row r="459" customFormat="false" ht="33.75" hidden="false" customHeight="true" outlineLevel="0" collapsed="false">
      <c r="L459" s="72"/>
      <c r="M459" s="72"/>
      <c r="N459" s="72"/>
      <c r="O459" s="72"/>
      <c r="P459" s="72"/>
      <c r="Q459" s="72"/>
      <c r="R459" s="72"/>
      <c r="S459" s="72"/>
    </row>
    <row r="460" customFormat="false" ht="31.5" hidden="false" customHeight="true" outlineLevel="0" collapsed="false">
      <c r="L460" s="72"/>
      <c r="M460" s="72"/>
      <c r="N460" s="72"/>
      <c r="O460" s="72"/>
      <c r="P460" s="72"/>
      <c r="Q460" s="72"/>
      <c r="R460" s="72"/>
      <c r="S460" s="72"/>
    </row>
    <row r="461" customFormat="false" ht="32.25" hidden="false" customHeight="true" outlineLevel="0" collapsed="false">
      <c r="L461" s="72"/>
      <c r="M461" s="72"/>
      <c r="N461" s="72"/>
      <c r="O461" s="72"/>
      <c r="P461" s="72"/>
      <c r="Q461" s="72"/>
      <c r="R461" s="72"/>
      <c r="S461" s="72"/>
    </row>
    <row r="462" customFormat="false" ht="49.5" hidden="false" customHeight="true" outlineLevel="0" collapsed="false">
      <c r="L462" s="72"/>
      <c r="M462" s="72"/>
      <c r="N462" s="72"/>
      <c r="O462" s="72"/>
      <c r="P462" s="72"/>
      <c r="Q462" s="72"/>
      <c r="R462" s="72"/>
      <c r="S462" s="72"/>
    </row>
    <row r="463" customFormat="false" ht="50.25" hidden="false" customHeight="true" outlineLevel="0" collapsed="false">
      <c r="L463" s="72"/>
      <c r="M463" s="72"/>
      <c r="N463" s="72"/>
      <c r="O463" s="72"/>
      <c r="P463" s="72"/>
      <c r="Q463" s="72"/>
      <c r="R463" s="72"/>
      <c r="S463" s="72"/>
    </row>
    <row r="464" customFormat="false" ht="49.5" hidden="false" customHeight="true" outlineLevel="0" collapsed="false">
      <c r="L464" s="72"/>
      <c r="M464" s="72"/>
      <c r="N464" s="72"/>
      <c r="O464" s="72"/>
      <c r="P464" s="72"/>
      <c r="Q464" s="72"/>
      <c r="R464" s="72"/>
      <c r="S464" s="72"/>
    </row>
    <row r="465" customFormat="false" ht="33.75" hidden="false" customHeight="true" outlineLevel="0" collapsed="false">
      <c r="L465" s="72"/>
      <c r="M465" s="72"/>
      <c r="N465" s="72"/>
      <c r="O465" s="72"/>
      <c r="P465" s="72"/>
      <c r="Q465" s="72"/>
      <c r="R465" s="72"/>
      <c r="S465" s="72"/>
    </row>
    <row r="466" customFormat="false" ht="33" hidden="false" customHeight="true" outlineLevel="0" collapsed="false">
      <c r="L466" s="72"/>
      <c r="M466" s="72"/>
      <c r="N466" s="72"/>
      <c r="O466" s="72"/>
      <c r="P466" s="72"/>
      <c r="Q466" s="72"/>
      <c r="R466" s="72"/>
      <c r="S466" s="72"/>
    </row>
    <row r="467" customFormat="false" ht="33.75" hidden="false" customHeight="true" outlineLevel="0" collapsed="false">
      <c r="L467" s="72"/>
      <c r="M467" s="72"/>
      <c r="N467" s="72"/>
      <c r="O467" s="72"/>
      <c r="P467" s="72"/>
      <c r="Q467" s="72"/>
      <c r="R467" s="72"/>
      <c r="S467" s="72"/>
    </row>
    <row r="468" customFormat="false" ht="15.75" hidden="false" customHeight="true" outlineLevel="0" collapsed="false">
      <c r="L468" s="72"/>
      <c r="M468" s="72"/>
      <c r="N468" s="72"/>
      <c r="O468" s="72"/>
      <c r="P468" s="72"/>
      <c r="Q468" s="72"/>
      <c r="R468" s="72"/>
      <c r="S468" s="72"/>
    </row>
    <row r="469" customFormat="false" ht="14.4" hidden="false" customHeight="false" outlineLevel="0" collapsed="false">
      <c r="L469" s="72"/>
      <c r="M469" s="72"/>
      <c r="N469" s="72"/>
      <c r="O469" s="72"/>
      <c r="P469" s="72"/>
      <c r="Q469" s="72"/>
      <c r="R469" s="72"/>
      <c r="S469" s="72"/>
    </row>
    <row r="470" customFormat="false" ht="15.75" hidden="false" customHeight="true" outlineLevel="0" collapsed="false">
      <c r="L470" s="72"/>
      <c r="M470" s="72"/>
      <c r="N470" s="72"/>
      <c r="O470" s="72"/>
      <c r="P470" s="72"/>
      <c r="Q470" s="72"/>
      <c r="R470" s="72"/>
      <c r="S470" s="72"/>
    </row>
    <row r="471" customFormat="false" ht="14.4" hidden="false" customHeight="false" outlineLevel="0" collapsed="false">
      <c r="L471" s="72"/>
      <c r="M471" s="72"/>
      <c r="N471" s="72"/>
      <c r="O471" s="72"/>
      <c r="P471" s="72"/>
      <c r="Q471" s="72"/>
      <c r="R471" s="72"/>
      <c r="S471" s="72"/>
    </row>
  </sheetData>
  <autoFilter ref="A4:J338"/>
  <mergeCells count="1">
    <mergeCell ref="A1:I1"/>
  </mergeCells>
  <hyperlinks>
    <hyperlink ref="D32" r:id="rId1" display="Pandansari.id"/>
    <hyperlink ref="H80" r:id="rId2" display="fianigee212@gmail.com"/>
    <hyperlink ref="H81" r:id="rId3" display="fcmfamousm13@gmail.com"/>
    <hyperlink ref="H83" r:id="rId4" display="Akmalakmal2607@gmail.com"/>
    <hyperlink ref="H84" r:id="rId5" display="aliasykar31@gmail.com"/>
    <hyperlink ref="H85" r:id="rId6" display="Anita.wulansari378@gmail.com"/>
    <hyperlink ref="H86" r:id="rId7" display="antonsoegito@gmail.com"/>
    <hyperlink ref="H89" r:id="rId8" display="ayuazzaroh.yza@gmail.com"/>
    <hyperlink ref="H91" r:id="rId9" display="daviddfarhan22@gmail.com"/>
    <hyperlink ref="H92" r:id="rId10" display="ekoagungs1996@gmail.com"/>
    <hyperlink ref="H93" r:id="rId11" display="fahriza0226@gmail.com"/>
    <hyperlink ref="H96" r:id="rId12" display="hs.horas@gmail.com"/>
    <hyperlink ref="H97" r:id="rId13" display="idrisalhamdi@gmail.com"/>
    <hyperlink ref="H99" r:id="rId14" display="vinsplays341@gmail.com"/>
    <hyperlink ref="H100" r:id="rId15" display="huseinaljufrie4@gmail.com"/>
    <hyperlink ref="H101" r:id="rId16" display="hafidzjeremi@gmail.com"/>
    <hyperlink ref="H102" r:id="rId17" display="miliryana21@gmail.com"/>
    <hyperlink ref="H103" r:id="rId18" display="rizkyzaqyy@gmail.com"/>
    <hyperlink ref="D105" r:id="rId19" display="Brandbit.id"/>
    <hyperlink ref="H106" r:id="rId20" display="izyuro222@gmail.com"/>
    <hyperlink ref="H107" r:id="rId21" display="Rmdhnihsn@gmail.com"/>
    <hyperlink ref="H108" r:id="rId22" display="irzafahri737@gmail.com"/>
    <hyperlink ref="H110" r:id="rId23" display="Rama.Bhekti.Pramudya@gmail.com"/>
    <hyperlink ref="H112" r:id="rId24" display="rezaategar3@gmail.com"/>
    <hyperlink ref="H113" r:id="rId25" display="djibranscout@gmail.com"/>
    <hyperlink ref="H114" r:id="rId26" display="braveyounggeneration@gmail.com"/>
    <hyperlink ref="H115" r:id="rId27" display="rizka.ikurniawati@hotmail.com"/>
    <hyperlink ref="H117" r:id="rId28" display="tamoesijie@gmail.com"/>
    <hyperlink ref="H118" r:id="rId29" display="tiyaswidiyaningsih@gmail.com"/>
    <hyperlink ref="H120" r:id="rId30" display="yoggipratama091@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26"/>
  <sheetViews>
    <sheetView showFormulas="false" showGridLines="true" showRowColHeaders="true" showZeros="true" rightToLeft="false" tabSelected="true" showOutlineSymbols="true" defaultGridColor="true" view="normal" topLeftCell="A145" colorId="64" zoomScale="80" zoomScaleNormal="80" zoomScalePageLayoutView="100" workbookViewId="0">
      <selection pane="topLeft" activeCell="A163" activeCellId="0" sqref="A163:K163"/>
    </sheetView>
  </sheetViews>
  <sheetFormatPr defaultColWidth="8.96484375" defaultRowHeight="14.4" zeroHeight="false" outlineLevelRow="0" outlineLevelCol="0"/>
  <cols>
    <col collapsed="false" customWidth="true" hidden="false" outlineLevel="0" max="1" min="1" style="0" width="13.1"/>
    <col collapsed="false" customWidth="true" hidden="false" outlineLevel="0" max="2" min="2" style="0" width="36.99"/>
    <col collapsed="false" customWidth="true" hidden="false" outlineLevel="0" max="3" min="3" style="0" width="25.43"/>
    <col collapsed="false" customWidth="true" hidden="false" outlineLevel="0" max="4" min="4" style="0" width="28.66"/>
    <col collapsed="false" customWidth="true" hidden="false" outlineLevel="0" max="5" min="5" style="0" width="14.99"/>
    <col collapsed="false" customWidth="true" hidden="false" outlineLevel="0" max="6" min="6" style="0" width="25.99"/>
    <col collapsed="false" customWidth="true" hidden="false" outlineLevel="0" max="7" min="7" style="0" width="32.99"/>
    <col collapsed="false" customWidth="true" hidden="false" outlineLevel="0" max="8" min="8" style="0" width="20.55"/>
    <col collapsed="false" customWidth="true" hidden="false" outlineLevel="0" max="9" min="9" style="0" width="23.55"/>
    <col collapsed="false" customWidth="true" hidden="false" outlineLevel="0" max="10" min="10" style="0" width="12.88"/>
    <col collapsed="false" customWidth="true" hidden="false" outlineLevel="0" max="11" min="11" style="0" width="14.99"/>
    <col collapsed="false" customWidth="true" hidden="false" outlineLevel="0" max="12" min="12" style="0" width="24.66"/>
    <col collapsed="false" customWidth="true" hidden="false" outlineLevel="0" max="13" min="13" style="0" width="24.99"/>
    <col collapsed="false" customWidth="true" hidden="false" outlineLevel="0" max="14" min="14" style="0" width="22.66"/>
    <col collapsed="false" customWidth="true" hidden="false" outlineLevel="0" max="15" min="15" style="0" width="37.1"/>
    <col collapsed="false" customWidth="true" hidden="false" outlineLevel="0" max="16" min="16" style="0" width="16.88"/>
    <col collapsed="false" customWidth="true" hidden="false" outlineLevel="0" max="17" min="17" style="0" width="18.87"/>
    <col collapsed="false" customWidth="true" hidden="false" outlineLevel="0" max="18" min="18" style="0" width="17.99"/>
    <col collapsed="false" customWidth="true" hidden="false" outlineLevel="0" max="20" min="20" style="0" width="17.66"/>
  </cols>
  <sheetData>
    <row r="1" customFormat="false" ht="24" hidden="false" customHeight="true" outlineLevel="0" collapsed="false">
      <c r="A1" s="77" t="s">
        <v>3138</v>
      </c>
      <c r="B1" s="77"/>
      <c r="C1" s="77"/>
      <c r="D1" s="77"/>
      <c r="E1" s="77"/>
      <c r="F1" s="77"/>
      <c r="G1" s="77"/>
      <c r="H1" s="77"/>
      <c r="K1" s="78"/>
      <c r="L1" s="72"/>
      <c r="M1" s="72"/>
      <c r="N1" s="72"/>
      <c r="O1" s="72"/>
      <c r="P1" s="72"/>
      <c r="Q1" s="72"/>
      <c r="R1" s="72"/>
      <c r="S1" s="72"/>
      <c r="T1" s="72"/>
    </row>
    <row r="2" customFormat="false" ht="15" hidden="false" customHeight="false" outlineLevel="0" collapsed="false">
      <c r="A2" s="79"/>
      <c r="B2" s="79"/>
      <c r="C2" s="79"/>
      <c r="D2" s="79"/>
      <c r="E2" s="79"/>
      <c r="F2" s="79"/>
      <c r="G2" s="79"/>
      <c r="H2" s="72"/>
      <c r="I2" s="72"/>
      <c r="J2" s="72"/>
      <c r="K2" s="80"/>
      <c r="L2" s="72"/>
      <c r="M2" s="72"/>
      <c r="N2" s="72"/>
      <c r="O2" s="72"/>
      <c r="P2" s="72"/>
      <c r="Q2" s="72"/>
      <c r="R2" s="72"/>
      <c r="S2" s="72"/>
      <c r="T2" s="72"/>
    </row>
    <row r="3" customFormat="false" ht="42.75" hidden="false" customHeight="true" outlineLevel="0" collapsed="false">
      <c r="A3" s="81" t="s">
        <v>3139</v>
      </c>
      <c r="B3" s="81" t="s">
        <v>3140</v>
      </c>
      <c r="C3" s="81" t="s">
        <v>3141</v>
      </c>
      <c r="D3" s="81" t="s">
        <v>3142</v>
      </c>
      <c r="E3" s="81" t="s">
        <v>3143</v>
      </c>
      <c r="F3" s="81" t="s">
        <v>3144</v>
      </c>
      <c r="G3" s="81" t="s">
        <v>6</v>
      </c>
      <c r="H3" s="81" t="s">
        <v>3145</v>
      </c>
      <c r="I3" s="82" t="s">
        <v>10</v>
      </c>
      <c r="J3" s="81" t="s">
        <v>3146</v>
      </c>
      <c r="K3" s="83" t="s">
        <v>3147</v>
      </c>
      <c r="L3" s="72"/>
      <c r="M3" s="72"/>
      <c r="N3" s="72"/>
      <c r="O3" s="72"/>
      <c r="P3" s="72"/>
      <c r="Q3" s="72"/>
      <c r="R3" s="72"/>
      <c r="S3" s="72"/>
      <c r="T3" s="72"/>
    </row>
    <row r="4" customFormat="false" ht="37.5" hidden="false" customHeight="true" outlineLevel="0" collapsed="false">
      <c r="A4" s="84" t="n">
        <v>1</v>
      </c>
      <c r="B4" s="85" t="s">
        <v>3148</v>
      </c>
      <c r="C4" s="86" t="s">
        <v>1898</v>
      </c>
      <c r="D4" s="87" t="s">
        <v>1251</v>
      </c>
      <c r="E4" s="87" t="s">
        <v>3149</v>
      </c>
      <c r="F4" s="88" t="n">
        <v>81350676144</v>
      </c>
      <c r="G4" s="86"/>
      <c r="H4" s="89"/>
      <c r="I4" s="90"/>
      <c r="J4" s="89" t="n">
        <v>1</v>
      </c>
      <c r="K4" s="89" t="n">
        <v>1</v>
      </c>
      <c r="L4" s="72"/>
      <c r="M4" s="72"/>
      <c r="N4" s="72"/>
      <c r="O4" s="72"/>
      <c r="P4" s="72"/>
      <c r="Q4" s="72"/>
      <c r="R4" s="72"/>
      <c r="S4" s="72"/>
      <c r="T4" s="72"/>
    </row>
    <row r="5" customFormat="false" ht="52.5" hidden="false" customHeight="true" outlineLevel="0" collapsed="false">
      <c r="A5" s="86" t="n">
        <v>2</v>
      </c>
      <c r="B5" s="91" t="s">
        <v>1508</v>
      </c>
      <c r="C5" s="92" t="s">
        <v>1898</v>
      </c>
      <c r="D5" s="93" t="s">
        <v>1466</v>
      </c>
      <c r="E5" s="93" t="s">
        <v>3149</v>
      </c>
      <c r="F5" s="93" t="s">
        <v>3150</v>
      </c>
      <c r="G5" s="87"/>
      <c r="H5" s="89"/>
      <c r="I5" s="90"/>
      <c r="J5" s="89" t="n">
        <v>2</v>
      </c>
      <c r="K5" s="89" t="n">
        <v>2</v>
      </c>
      <c r="L5" s="72"/>
      <c r="M5" s="72"/>
      <c r="N5" s="72"/>
      <c r="O5" s="72"/>
      <c r="P5" s="72"/>
      <c r="Q5" s="72"/>
      <c r="R5" s="72"/>
      <c r="S5" s="72"/>
      <c r="T5" s="72"/>
    </row>
    <row r="6" customFormat="false" ht="36.75" hidden="false" customHeight="true" outlineLevel="0" collapsed="false">
      <c r="A6" s="86" t="n">
        <v>3</v>
      </c>
      <c r="B6" s="91" t="s">
        <v>3151</v>
      </c>
      <c r="C6" s="92" t="s">
        <v>1898</v>
      </c>
      <c r="D6" s="93" t="s">
        <v>1426</v>
      </c>
      <c r="E6" s="93" t="s">
        <v>3149</v>
      </c>
      <c r="F6" s="93" t="s">
        <v>3152</v>
      </c>
      <c r="G6" s="87"/>
      <c r="H6" s="89"/>
      <c r="I6" s="90"/>
      <c r="J6" s="89" t="n">
        <v>3</v>
      </c>
      <c r="K6" s="89" t="n">
        <v>3</v>
      </c>
      <c r="L6" s="72"/>
      <c r="M6" s="94"/>
      <c r="N6" s="94"/>
      <c r="O6" s="94"/>
      <c r="P6" s="94"/>
      <c r="Q6" s="94"/>
      <c r="R6" s="94"/>
      <c r="S6" s="94"/>
      <c r="T6" s="94"/>
    </row>
    <row r="7" customFormat="false" ht="49.5" hidden="false" customHeight="true" outlineLevel="0" collapsed="false">
      <c r="A7" s="86" t="n">
        <v>4</v>
      </c>
      <c r="B7" s="95" t="s">
        <v>3153</v>
      </c>
      <c r="C7" s="92" t="s">
        <v>1898</v>
      </c>
      <c r="D7" s="93" t="s">
        <v>3154</v>
      </c>
      <c r="E7" s="93" t="s">
        <v>3149</v>
      </c>
      <c r="F7" s="96" t="n">
        <v>82151499160</v>
      </c>
      <c r="G7" s="87"/>
      <c r="H7" s="89"/>
      <c r="I7" s="90"/>
      <c r="J7" s="89" t="n">
        <v>4</v>
      </c>
      <c r="K7" s="89" t="n">
        <v>4</v>
      </c>
      <c r="L7" s="72"/>
      <c r="M7" s="94"/>
      <c r="N7" s="94"/>
      <c r="O7" s="94"/>
      <c r="P7" s="94"/>
      <c r="Q7" s="94"/>
      <c r="R7" s="94"/>
      <c r="S7" s="94"/>
      <c r="T7" s="94"/>
    </row>
    <row r="8" customFormat="false" ht="35.25" hidden="false" customHeight="true" outlineLevel="0" collapsed="false">
      <c r="A8" s="86" t="n">
        <v>5</v>
      </c>
      <c r="B8" s="91" t="s">
        <v>3155</v>
      </c>
      <c r="C8" s="92" t="s">
        <v>1898</v>
      </c>
      <c r="D8" s="93" t="s">
        <v>3156</v>
      </c>
      <c r="E8" s="93" t="s">
        <v>3149</v>
      </c>
      <c r="F8" s="96" t="n">
        <v>85249873175</v>
      </c>
      <c r="G8" s="87"/>
      <c r="H8" s="89"/>
      <c r="I8" s="90"/>
      <c r="J8" s="89" t="n">
        <v>5</v>
      </c>
      <c r="K8" s="89" t="n">
        <v>5</v>
      </c>
      <c r="L8" s="94"/>
      <c r="M8" s="94"/>
      <c r="N8" s="94"/>
      <c r="O8" s="94"/>
      <c r="P8" s="94"/>
      <c r="Q8" s="94"/>
      <c r="R8" s="94"/>
      <c r="S8" s="94"/>
      <c r="T8" s="94"/>
    </row>
    <row r="9" customFormat="false" ht="39.75" hidden="false" customHeight="true" outlineLevel="0" collapsed="false">
      <c r="A9" s="86" t="n">
        <v>6</v>
      </c>
      <c r="B9" s="95" t="s">
        <v>3157</v>
      </c>
      <c r="C9" s="92" t="s">
        <v>1898</v>
      </c>
      <c r="D9" s="93" t="s">
        <v>3158</v>
      </c>
      <c r="E9" s="93" t="s">
        <v>3149</v>
      </c>
      <c r="F9" s="96" t="n">
        <v>82153350455</v>
      </c>
      <c r="G9" s="87"/>
      <c r="H9" s="89"/>
      <c r="I9" s="90"/>
      <c r="J9" s="89" t="n">
        <v>6</v>
      </c>
      <c r="K9" s="89" t="n">
        <v>6</v>
      </c>
      <c r="L9" s="94"/>
      <c r="M9" s="94"/>
      <c r="N9" s="94"/>
      <c r="O9" s="94"/>
      <c r="P9" s="94"/>
      <c r="Q9" s="94"/>
      <c r="R9" s="94"/>
      <c r="S9" s="94"/>
      <c r="T9" s="94"/>
    </row>
    <row r="10" customFormat="false" ht="37.5" hidden="false" customHeight="true" outlineLevel="0" collapsed="false">
      <c r="A10" s="86" t="n">
        <v>7</v>
      </c>
      <c r="B10" s="91" t="s">
        <v>3159</v>
      </c>
      <c r="C10" s="92" t="s">
        <v>1898</v>
      </c>
      <c r="D10" s="93" t="s">
        <v>1251</v>
      </c>
      <c r="E10" s="93" t="s">
        <v>3149</v>
      </c>
      <c r="F10" s="96" t="n">
        <v>81350676144</v>
      </c>
      <c r="G10" s="87"/>
      <c r="H10" s="89"/>
      <c r="I10" s="90"/>
      <c r="J10" s="89" t="n">
        <v>7</v>
      </c>
      <c r="K10" s="89" t="n">
        <v>7</v>
      </c>
      <c r="L10" s="94"/>
      <c r="M10" s="94"/>
      <c r="N10" s="94"/>
      <c r="O10" s="94"/>
      <c r="P10" s="94"/>
      <c r="Q10" s="94"/>
      <c r="R10" s="94"/>
      <c r="S10" s="94"/>
      <c r="T10" s="94"/>
    </row>
    <row r="11" customFormat="false" ht="35.25" hidden="false" customHeight="true" outlineLevel="0" collapsed="false">
      <c r="A11" s="86" t="n">
        <v>8</v>
      </c>
      <c r="B11" s="91" t="s">
        <v>3160</v>
      </c>
      <c r="C11" s="92" t="s">
        <v>1898</v>
      </c>
      <c r="D11" s="93" t="s">
        <v>3161</v>
      </c>
      <c r="E11" s="93" t="s">
        <v>3149</v>
      </c>
      <c r="F11" s="97" t="n">
        <v>-6281253233196</v>
      </c>
      <c r="G11" s="87"/>
      <c r="H11" s="89"/>
      <c r="I11" s="90"/>
      <c r="J11" s="89" t="n">
        <v>8</v>
      </c>
      <c r="K11" s="89" t="n">
        <v>8</v>
      </c>
      <c r="L11" s="94"/>
      <c r="M11" s="94"/>
      <c r="N11" s="94"/>
      <c r="O11" s="94"/>
      <c r="P11" s="94"/>
      <c r="Q11" s="94"/>
      <c r="R11" s="94"/>
      <c r="S11" s="94"/>
      <c r="T11" s="94"/>
    </row>
    <row r="12" customFormat="false" ht="39.75" hidden="false" customHeight="true" outlineLevel="0" collapsed="false">
      <c r="A12" s="86" t="n">
        <v>9</v>
      </c>
      <c r="B12" s="91" t="s">
        <v>3162</v>
      </c>
      <c r="C12" s="92" t="s">
        <v>1898</v>
      </c>
      <c r="D12" s="93" t="s">
        <v>3163</v>
      </c>
      <c r="E12" s="93" t="s">
        <v>3149</v>
      </c>
      <c r="F12" s="93"/>
      <c r="G12" s="87"/>
      <c r="H12" s="98"/>
      <c r="I12" s="90"/>
      <c r="J12" s="89" t="n">
        <v>9</v>
      </c>
      <c r="K12" s="89" t="n">
        <v>9</v>
      </c>
      <c r="L12" s="94"/>
      <c r="M12" s="94"/>
      <c r="N12" s="94"/>
      <c r="O12" s="94"/>
      <c r="P12" s="94"/>
      <c r="Q12" s="94"/>
      <c r="R12" s="94"/>
      <c r="S12" s="94"/>
      <c r="T12" s="94"/>
    </row>
    <row r="13" customFormat="false" ht="48" hidden="false" customHeight="true" outlineLevel="0" collapsed="false">
      <c r="A13" s="86" t="n">
        <v>10</v>
      </c>
      <c r="B13" s="95" t="s">
        <v>3164</v>
      </c>
      <c r="C13" s="92" t="s">
        <v>1898</v>
      </c>
      <c r="D13" s="93" t="s">
        <v>3165</v>
      </c>
      <c r="E13" s="93" t="s">
        <v>3149</v>
      </c>
      <c r="F13" s="96" t="n">
        <v>82353454599</v>
      </c>
      <c r="G13" s="87"/>
      <c r="H13" s="89"/>
      <c r="I13" s="90"/>
      <c r="J13" s="89" t="n">
        <v>10</v>
      </c>
      <c r="K13" s="89" t="n">
        <v>10</v>
      </c>
      <c r="L13" s="94"/>
      <c r="M13" s="94"/>
      <c r="N13" s="94"/>
      <c r="O13" s="94"/>
      <c r="P13" s="94"/>
      <c r="Q13" s="94"/>
      <c r="R13" s="94"/>
      <c r="S13" s="94"/>
      <c r="T13" s="94"/>
    </row>
    <row r="14" customFormat="false" ht="59.25" hidden="false" customHeight="true" outlineLevel="0" collapsed="false">
      <c r="A14" s="86" t="n">
        <v>11</v>
      </c>
      <c r="B14" s="95" t="s">
        <v>3166</v>
      </c>
      <c r="C14" s="99" t="s">
        <v>1898</v>
      </c>
      <c r="D14" s="100" t="s">
        <v>3167</v>
      </c>
      <c r="E14" s="100" t="s">
        <v>3149</v>
      </c>
      <c r="F14" s="101" t="n">
        <v>81253331821</v>
      </c>
      <c r="G14" s="87"/>
      <c r="H14" s="89"/>
      <c r="I14" s="90"/>
      <c r="J14" s="89" t="n">
        <v>11</v>
      </c>
      <c r="K14" s="89" t="n">
        <v>11</v>
      </c>
      <c r="L14" s="94"/>
      <c r="M14" s="94"/>
      <c r="N14" s="94"/>
      <c r="O14" s="94"/>
      <c r="P14" s="94"/>
      <c r="Q14" s="94"/>
      <c r="R14" s="94"/>
      <c r="S14" s="94"/>
      <c r="T14" s="94"/>
    </row>
    <row r="15" customFormat="false" ht="56.25" hidden="false" customHeight="true" outlineLevel="0" collapsed="false">
      <c r="A15" s="86" t="n">
        <v>12</v>
      </c>
      <c r="B15" s="95" t="s">
        <v>3168</v>
      </c>
      <c r="C15" s="99" t="s">
        <v>1898</v>
      </c>
      <c r="D15" s="100" t="s">
        <v>3169</v>
      </c>
      <c r="E15" s="100" t="s">
        <v>3149</v>
      </c>
      <c r="F15" s="101" t="n">
        <v>81347991216</v>
      </c>
      <c r="G15" s="87"/>
      <c r="H15" s="89"/>
      <c r="I15" s="90"/>
      <c r="J15" s="89" t="n">
        <v>12</v>
      </c>
      <c r="K15" s="65" t="n">
        <v>12</v>
      </c>
      <c r="L15" s="94"/>
      <c r="M15" s="94"/>
      <c r="N15" s="94"/>
      <c r="O15" s="94"/>
      <c r="P15" s="94"/>
      <c r="Q15" s="94"/>
      <c r="R15" s="94"/>
      <c r="S15" s="94"/>
      <c r="T15" s="94"/>
    </row>
    <row r="16" customFormat="false" ht="34.5" hidden="false" customHeight="true" outlineLevel="0" collapsed="false">
      <c r="A16" s="86" t="n">
        <v>13</v>
      </c>
      <c r="B16" s="91" t="s">
        <v>3170</v>
      </c>
      <c r="C16" s="102" t="s">
        <v>1898</v>
      </c>
      <c r="D16" s="103" t="s">
        <v>3171</v>
      </c>
      <c r="E16" s="103" t="s">
        <v>3149</v>
      </c>
      <c r="F16" s="104" t="n">
        <v>81258703404</v>
      </c>
      <c r="G16" s="87"/>
      <c r="H16" s="89"/>
      <c r="I16" s="90"/>
      <c r="J16" s="89" t="n">
        <v>13</v>
      </c>
      <c r="K16" s="105" t="n">
        <v>13</v>
      </c>
      <c r="L16" s="94"/>
      <c r="M16" s="94"/>
      <c r="N16" s="94"/>
      <c r="O16" s="94"/>
      <c r="P16" s="94"/>
      <c r="Q16" s="94"/>
      <c r="R16" s="94"/>
      <c r="S16" s="94"/>
      <c r="T16" s="94"/>
    </row>
    <row r="17" customFormat="false" ht="32.25" hidden="false" customHeight="true" outlineLevel="0" collapsed="false">
      <c r="A17" s="86" t="n">
        <v>14</v>
      </c>
      <c r="B17" s="106" t="s">
        <v>3172</v>
      </c>
      <c r="C17" s="102" t="s">
        <v>1898</v>
      </c>
      <c r="D17" s="96" t="s">
        <v>3173</v>
      </c>
      <c r="E17" s="96" t="s">
        <v>3149</v>
      </c>
      <c r="F17" s="96" t="n">
        <v>81350113236</v>
      </c>
      <c r="G17" s="86"/>
      <c r="H17" s="89"/>
      <c r="I17" s="90"/>
      <c r="J17" s="89" t="n">
        <v>14</v>
      </c>
      <c r="K17" s="65" t="n">
        <v>14</v>
      </c>
      <c r="L17" s="94"/>
      <c r="M17" s="94"/>
      <c r="N17" s="94"/>
      <c r="O17" s="94"/>
      <c r="P17" s="94"/>
      <c r="Q17" s="94"/>
      <c r="R17" s="94"/>
      <c r="S17" s="94"/>
      <c r="T17" s="94"/>
    </row>
    <row r="18" customFormat="false" ht="44.25" hidden="false" customHeight="true" outlineLevel="0" collapsed="false">
      <c r="A18" s="86" t="n">
        <v>15</v>
      </c>
      <c r="B18" s="107" t="s">
        <v>3174</v>
      </c>
      <c r="C18" s="102" t="s">
        <v>1898</v>
      </c>
      <c r="D18" s="96" t="s">
        <v>3175</v>
      </c>
      <c r="E18" s="96" t="s">
        <v>3149</v>
      </c>
      <c r="F18" s="96" t="n">
        <v>8125580709</v>
      </c>
      <c r="G18" s="86"/>
      <c r="H18" s="98"/>
      <c r="I18" s="90"/>
      <c r="J18" s="89" t="n">
        <v>15</v>
      </c>
      <c r="K18" s="65" t="n">
        <v>15</v>
      </c>
      <c r="L18" s="94"/>
      <c r="M18" s="94"/>
      <c r="N18" s="94"/>
      <c r="O18" s="94"/>
      <c r="P18" s="94"/>
      <c r="Q18" s="94"/>
      <c r="R18" s="94"/>
      <c r="S18" s="94"/>
      <c r="T18" s="94"/>
    </row>
    <row r="19" customFormat="false" ht="48" hidden="false" customHeight="true" outlineLevel="0" collapsed="false">
      <c r="A19" s="86" t="n">
        <v>16</v>
      </c>
      <c r="B19" s="106" t="s">
        <v>3176</v>
      </c>
      <c r="C19" s="102" t="s">
        <v>1898</v>
      </c>
      <c r="D19" s="96" t="s">
        <v>3177</v>
      </c>
      <c r="E19" s="93" t="s">
        <v>3149</v>
      </c>
      <c r="F19" s="96" t="s">
        <v>3178</v>
      </c>
      <c r="G19" s="87"/>
      <c r="H19" s="89"/>
      <c r="I19" s="90"/>
      <c r="J19" s="89" t="n">
        <v>16</v>
      </c>
      <c r="K19" s="105" t="n">
        <v>16</v>
      </c>
      <c r="L19" s="94"/>
      <c r="M19" s="94"/>
      <c r="N19" s="94"/>
      <c r="O19" s="94"/>
      <c r="P19" s="94"/>
      <c r="Q19" s="94"/>
      <c r="R19" s="94"/>
      <c r="S19" s="94"/>
      <c r="T19" s="94"/>
    </row>
    <row r="20" customFormat="false" ht="61.5" hidden="false" customHeight="true" outlineLevel="0" collapsed="false">
      <c r="A20" s="86" t="n">
        <v>17</v>
      </c>
      <c r="B20" s="108" t="s">
        <v>3179</v>
      </c>
      <c r="C20" s="102" t="s">
        <v>1898</v>
      </c>
      <c r="D20" s="96" t="s">
        <v>3180</v>
      </c>
      <c r="E20" s="96" t="s">
        <v>3149</v>
      </c>
      <c r="F20" s="96" t="n">
        <v>82157515664</v>
      </c>
      <c r="G20" s="86"/>
      <c r="H20" s="89"/>
      <c r="I20" s="90"/>
      <c r="J20" s="89" t="n">
        <v>17</v>
      </c>
      <c r="K20" s="65" t="n">
        <v>17</v>
      </c>
      <c r="L20" s="94"/>
      <c r="M20" s="94"/>
      <c r="N20" s="94"/>
      <c r="O20" s="94"/>
      <c r="P20" s="94"/>
      <c r="Q20" s="94"/>
      <c r="R20" s="94"/>
      <c r="S20" s="94"/>
      <c r="T20" s="94"/>
    </row>
    <row r="21" customFormat="false" ht="44.25" hidden="false" customHeight="true" outlineLevel="0" collapsed="false">
      <c r="A21" s="86" t="n">
        <v>18</v>
      </c>
      <c r="B21" s="106" t="s">
        <v>3181</v>
      </c>
      <c r="C21" s="102" t="s">
        <v>1898</v>
      </c>
      <c r="D21" s="96" t="s">
        <v>3180</v>
      </c>
      <c r="E21" s="96" t="s">
        <v>3149</v>
      </c>
      <c r="F21" s="96" t="n">
        <v>82158169321</v>
      </c>
      <c r="G21" s="86"/>
      <c r="H21" s="89"/>
      <c r="I21" s="90"/>
      <c r="J21" s="89" t="n">
        <v>18</v>
      </c>
      <c r="K21" s="65" t="n">
        <v>18</v>
      </c>
      <c r="L21" s="94"/>
      <c r="M21" s="94"/>
      <c r="N21" s="94"/>
      <c r="O21" s="94"/>
      <c r="P21" s="94"/>
      <c r="Q21" s="94"/>
      <c r="R21" s="94"/>
      <c r="S21" s="94"/>
      <c r="T21" s="94"/>
    </row>
    <row r="22" customFormat="false" ht="48.75" hidden="false" customHeight="true" outlineLevel="0" collapsed="false">
      <c r="A22" s="86" t="n">
        <v>19</v>
      </c>
      <c r="B22" s="106" t="s">
        <v>3182</v>
      </c>
      <c r="C22" s="102" t="s">
        <v>1898</v>
      </c>
      <c r="D22" s="93" t="s">
        <v>3183</v>
      </c>
      <c r="E22" s="93" t="s">
        <v>3149</v>
      </c>
      <c r="F22" s="96" t="n">
        <v>82353653339</v>
      </c>
      <c r="G22" s="87"/>
      <c r="H22" s="89"/>
      <c r="I22" s="90"/>
      <c r="J22" s="89" t="n">
        <v>19</v>
      </c>
      <c r="K22" s="105" t="n">
        <v>19</v>
      </c>
      <c r="L22" s="94"/>
      <c r="M22" s="94"/>
      <c r="N22" s="94"/>
      <c r="O22" s="94"/>
      <c r="P22" s="94"/>
      <c r="Q22" s="94"/>
      <c r="R22" s="94"/>
      <c r="S22" s="94"/>
      <c r="T22" s="94"/>
    </row>
    <row r="23" customFormat="false" ht="45.75" hidden="false" customHeight="true" outlineLevel="0" collapsed="false">
      <c r="A23" s="86" t="n">
        <v>20</v>
      </c>
      <c r="B23" s="106" t="s">
        <v>3184</v>
      </c>
      <c r="C23" s="102" t="s">
        <v>1898</v>
      </c>
      <c r="D23" s="93" t="s">
        <v>3185</v>
      </c>
      <c r="E23" s="93" t="s">
        <v>3149</v>
      </c>
      <c r="F23" s="96" t="n">
        <v>82153454605</v>
      </c>
      <c r="G23" s="87"/>
      <c r="H23" s="89"/>
      <c r="I23" s="90"/>
      <c r="J23" s="89" t="n">
        <v>20</v>
      </c>
      <c r="K23" s="65" t="n">
        <v>20</v>
      </c>
      <c r="L23" s="94"/>
      <c r="M23" s="94"/>
      <c r="N23" s="94"/>
      <c r="O23" s="94"/>
      <c r="P23" s="94"/>
      <c r="Q23" s="94"/>
      <c r="R23" s="94"/>
      <c r="S23" s="94"/>
      <c r="T23" s="94"/>
    </row>
    <row r="24" customFormat="false" ht="46.5" hidden="false" customHeight="true" outlineLevel="0" collapsed="false">
      <c r="A24" s="86" t="n">
        <v>21</v>
      </c>
      <c r="B24" s="109" t="s">
        <v>3186</v>
      </c>
      <c r="C24" s="110" t="s">
        <v>1898</v>
      </c>
      <c r="D24" s="111" t="s">
        <v>3187</v>
      </c>
      <c r="E24" s="112" t="s">
        <v>3149</v>
      </c>
      <c r="F24" s="112" t="n">
        <v>85246429174</v>
      </c>
      <c r="G24" s="113"/>
      <c r="H24" s="114"/>
      <c r="I24" s="115"/>
      <c r="J24" s="114" t="n">
        <v>21</v>
      </c>
      <c r="K24" s="116" t="n">
        <v>21</v>
      </c>
      <c r="L24" s="94"/>
      <c r="M24" s="94"/>
      <c r="N24" s="94"/>
      <c r="O24" s="94"/>
      <c r="P24" s="94"/>
      <c r="Q24" s="94"/>
      <c r="R24" s="94"/>
      <c r="S24" s="94"/>
      <c r="T24" s="94"/>
    </row>
    <row r="25" customFormat="false" ht="48" hidden="false" customHeight="true" outlineLevel="0" collapsed="false">
      <c r="A25" s="86" t="n">
        <v>22</v>
      </c>
      <c r="B25" s="85" t="s">
        <v>3188</v>
      </c>
      <c r="C25" s="88" t="s">
        <v>3189</v>
      </c>
      <c r="D25" s="87" t="s">
        <v>3190</v>
      </c>
      <c r="E25" s="87" t="s">
        <v>3149</v>
      </c>
      <c r="F25" s="87" t="s">
        <v>3191</v>
      </c>
      <c r="G25" s="87"/>
      <c r="H25" s="89"/>
      <c r="I25" s="90"/>
      <c r="J25" s="89" t="n">
        <v>22</v>
      </c>
      <c r="K25" s="65" t="n">
        <v>1</v>
      </c>
      <c r="L25" s="94"/>
      <c r="M25" s="94"/>
      <c r="N25" s="94"/>
      <c r="O25" s="94"/>
      <c r="P25" s="94"/>
      <c r="Q25" s="94"/>
      <c r="R25" s="94"/>
      <c r="S25" s="94"/>
      <c r="T25" s="94"/>
    </row>
    <row r="26" customFormat="false" ht="45" hidden="false" customHeight="true" outlineLevel="0" collapsed="false">
      <c r="A26" s="86" t="n">
        <v>23</v>
      </c>
      <c r="B26" s="85" t="s">
        <v>1456</v>
      </c>
      <c r="C26" s="88" t="s">
        <v>3189</v>
      </c>
      <c r="D26" s="87" t="s">
        <v>3192</v>
      </c>
      <c r="E26" s="87" t="s">
        <v>3149</v>
      </c>
      <c r="F26" s="87" t="s">
        <v>3193</v>
      </c>
      <c r="G26" s="87"/>
      <c r="H26" s="89"/>
      <c r="I26" s="90"/>
      <c r="J26" s="89" t="n">
        <v>23</v>
      </c>
      <c r="K26" s="65" t="n">
        <v>2</v>
      </c>
      <c r="L26" s="94"/>
      <c r="M26" s="94"/>
      <c r="N26" s="94"/>
      <c r="O26" s="94"/>
      <c r="P26" s="94"/>
      <c r="Q26" s="94"/>
      <c r="R26" s="94"/>
      <c r="S26" s="94"/>
      <c r="T26" s="94"/>
    </row>
    <row r="27" customFormat="false" ht="45.75" hidden="false" customHeight="true" outlineLevel="0" collapsed="false">
      <c r="A27" s="86" t="n">
        <v>24</v>
      </c>
      <c r="B27" s="85" t="s">
        <v>3194</v>
      </c>
      <c r="C27" s="88" t="s">
        <v>3189</v>
      </c>
      <c r="D27" s="87" t="s">
        <v>3195</v>
      </c>
      <c r="E27" s="87" t="s">
        <v>3149</v>
      </c>
      <c r="F27" s="88" t="n">
        <v>82264032602</v>
      </c>
      <c r="G27" s="87"/>
      <c r="H27" s="89"/>
      <c r="I27" s="90"/>
      <c r="J27" s="89" t="n">
        <v>24</v>
      </c>
      <c r="K27" s="65" t="n">
        <v>3</v>
      </c>
      <c r="L27" s="94"/>
      <c r="M27" s="94"/>
      <c r="N27" s="94"/>
      <c r="O27" s="94"/>
      <c r="P27" s="94"/>
      <c r="Q27" s="94"/>
      <c r="R27" s="94"/>
      <c r="S27" s="94"/>
      <c r="T27" s="94"/>
    </row>
    <row r="28" customFormat="false" ht="28.8" hidden="false" customHeight="false" outlineLevel="0" collapsed="false">
      <c r="A28" s="86" t="n">
        <v>25</v>
      </c>
      <c r="B28" s="85" t="s">
        <v>3196</v>
      </c>
      <c r="C28" s="88" t="s">
        <v>3189</v>
      </c>
      <c r="D28" s="87" t="s">
        <v>3197</v>
      </c>
      <c r="E28" s="87" t="s">
        <v>3149</v>
      </c>
      <c r="F28" s="88" t="n">
        <v>8125026123</v>
      </c>
      <c r="G28" s="87"/>
      <c r="H28" s="89"/>
      <c r="I28" s="90"/>
      <c r="J28" s="89" t="n">
        <v>25</v>
      </c>
      <c r="K28" s="65" t="n">
        <v>4</v>
      </c>
      <c r="L28" s="94"/>
      <c r="M28" s="94"/>
      <c r="N28" s="94"/>
      <c r="O28" s="94"/>
      <c r="P28" s="94"/>
      <c r="Q28" s="94"/>
      <c r="R28" s="94"/>
      <c r="S28" s="94"/>
      <c r="T28" s="94"/>
    </row>
    <row r="29" customFormat="false" ht="34.5" hidden="false" customHeight="true" outlineLevel="0" collapsed="false">
      <c r="A29" s="86" t="n">
        <v>26</v>
      </c>
      <c r="B29" s="117" t="s">
        <v>3198</v>
      </c>
      <c r="C29" s="96" t="s">
        <v>3189</v>
      </c>
      <c r="D29" s="93" t="s">
        <v>3199</v>
      </c>
      <c r="E29" s="93" t="s">
        <v>3149</v>
      </c>
      <c r="F29" s="96" t="n">
        <v>81332458845</v>
      </c>
      <c r="G29" s="87"/>
      <c r="H29" s="89"/>
      <c r="I29" s="90"/>
      <c r="J29" s="89" t="n">
        <v>26</v>
      </c>
      <c r="K29" s="65" t="n">
        <v>5</v>
      </c>
      <c r="L29" s="94"/>
      <c r="M29" s="94"/>
      <c r="N29" s="94"/>
      <c r="O29" s="94"/>
      <c r="P29" s="94"/>
      <c r="Q29" s="94"/>
      <c r="R29" s="94"/>
      <c r="S29" s="94"/>
      <c r="T29" s="94"/>
    </row>
    <row r="30" customFormat="false" ht="44.25" hidden="false" customHeight="true" outlineLevel="0" collapsed="false">
      <c r="A30" s="86" t="n">
        <v>27</v>
      </c>
      <c r="B30" s="118" t="s">
        <v>3200</v>
      </c>
      <c r="C30" s="112" t="s">
        <v>3189</v>
      </c>
      <c r="D30" s="119" t="s">
        <v>3201</v>
      </c>
      <c r="E30" s="119" t="s">
        <v>3149</v>
      </c>
      <c r="F30" s="112" t="n">
        <v>85654056767</v>
      </c>
      <c r="G30" s="120"/>
      <c r="H30" s="114"/>
      <c r="I30" s="115"/>
      <c r="J30" s="114" t="n">
        <v>27</v>
      </c>
      <c r="K30" s="116" t="n">
        <v>6</v>
      </c>
      <c r="L30" s="94"/>
      <c r="M30" s="94"/>
      <c r="N30" s="94"/>
      <c r="O30" s="94"/>
      <c r="P30" s="94"/>
      <c r="Q30" s="94"/>
      <c r="R30" s="94"/>
      <c r="S30" s="94"/>
      <c r="T30" s="94"/>
    </row>
    <row r="31" customFormat="false" ht="41.25" hidden="false" customHeight="true" outlineLevel="0" collapsed="false">
      <c r="A31" s="86" t="n">
        <v>28</v>
      </c>
      <c r="B31" s="85" t="s">
        <v>1456</v>
      </c>
      <c r="C31" s="86" t="s">
        <v>1876</v>
      </c>
      <c r="D31" s="87" t="s">
        <v>3202</v>
      </c>
      <c r="E31" s="87" t="s">
        <v>3149</v>
      </c>
      <c r="F31" s="88" t="n">
        <v>81254979795</v>
      </c>
      <c r="G31" s="86"/>
      <c r="H31" s="89"/>
      <c r="I31" s="90"/>
      <c r="J31" s="89" t="n">
        <v>28</v>
      </c>
      <c r="K31" s="65" t="n">
        <v>1</v>
      </c>
      <c r="L31" s="94"/>
      <c r="M31" s="94"/>
      <c r="N31" s="94"/>
      <c r="O31" s="94"/>
      <c r="P31" s="94"/>
      <c r="Q31" s="94"/>
      <c r="R31" s="94"/>
      <c r="S31" s="94"/>
      <c r="T31" s="94"/>
    </row>
    <row r="32" customFormat="false" ht="34.5" hidden="false" customHeight="true" outlineLevel="0" collapsed="false">
      <c r="A32" s="86" t="n">
        <v>29</v>
      </c>
      <c r="B32" s="85" t="s">
        <v>3203</v>
      </c>
      <c r="C32" s="86" t="s">
        <v>1876</v>
      </c>
      <c r="D32" s="87" t="s">
        <v>3204</v>
      </c>
      <c r="E32" s="87" t="s">
        <v>3149</v>
      </c>
      <c r="F32" s="88" t="n">
        <v>81347375790</v>
      </c>
      <c r="G32" s="86"/>
      <c r="H32" s="89"/>
      <c r="I32" s="90"/>
      <c r="J32" s="89" t="n">
        <v>29</v>
      </c>
      <c r="K32" s="65" t="n">
        <v>2</v>
      </c>
      <c r="L32" s="94"/>
      <c r="M32" s="94"/>
      <c r="N32" s="94"/>
      <c r="O32" s="94"/>
      <c r="P32" s="94"/>
      <c r="Q32" s="94"/>
      <c r="R32" s="94"/>
      <c r="S32" s="94"/>
      <c r="T32" s="94"/>
    </row>
    <row r="33" customFormat="false" ht="42.75" hidden="false" customHeight="true" outlineLevel="0" collapsed="false">
      <c r="A33" s="86" t="n">
        <v>30</v>
      </c>
      <c r="B33" s="85" t="s">
        <v>3205</v>
      </c>
      <c r="C33" s="86" t="s">
        <v>1876</v>
      </c>
      <c r="D33" s="87" t="s">
        <v>3206</v>
      </c>
      <c r="E33" s="87" t="s">
        <v>3149</v>
      </c>
      <c r="F33" s="88" t="n">
        <v>82148162440</v>
      </c>
      <c r="G33" s="86"/>
      <c r="H33" s="89"/>
      <c r="I33" s="90"/>
      <c r="J33" s="89" t="n">
        <v>30</v>
      </c>
      <c r="K33" s="65" t="n">
        <v>3</v>
      </c>
      <c r="L33" s="94"/>
      <c r="M33" s="94"/>
      <c r="N33" s="94"/>
      <c r="O33" s="94"/>
      <c r="P33" s="94"/>
      <c r="Q33" s="94"/>
      <c r="R33" s="94"/>
      <c r="S33" s="94"/>
      <c r="T33" s="94"/>
    </row>
    <row r="34" customFormat="false" ht="55.5" hidden="false" customHeight="true" outlineLevel="0" collapsed="false">
      <c r="A34" s="86" t="n">
        <v>31</v>
      </c>
      <c r="B34" s="85" t="s">
        <v>3207</v>
      </c>
      <c r="C34" s="86" t="s">
        <v>3208</v>
      </c>
      <c r="D34" s="87" t="s">
        <v>3206</v>
      </c>
      <c r="E34" s="87" t="s">
        <v>3149</v>
      </c>
      <c r="F34" s="88" t="n">
        <v>82280022208</v>
      </c>
      <c r="G34" s="86"/>
      <c r="H34" s="89"/>
      <c r="I34" s="90"/>
      <c r="J34" s="89" t="n">
        <v>31</v>
      </c>
      <c r="K34" s="65" t="n">
        <v>4</v>
      </c>
      <c r="L34" s="94"/>
      <c r="M34" s="94"/>
      <c r="N34" s="94"/>
      <c r="O34" s="94"/>
      <c r="P34" s="94"/>
      <c r="Q34" s="94"/>
      <c r="R34" s="94"/>
      <c r="S34" s="94"/>
      <c r="T34" s="94"/>
    </row>
    <row r="35" customFormat="false" ht="60.75" hidden="false" customHeight="true" outlineLevel="0" collapsed="false">
      <c r="A35" s="86" t="n">
        <v>32</v>
      </c>
      <c r="B35" s="121" t="s">
        <v>3209</v>
      </c>
      <c r="C35" s="113" t="s">
        <v>1876</v>
      </c>
      <c r="D35" s="120" t="s">
        <v>3210</v>
      </c>
      <c r="E35" s="120" t="s">
        <v>3149</v>
      </c>
      <c r="F35" s="120" t="s">
        <v>3211</v>
      </c>
      <c r="G35" s="113"/>
      <c r="H35" s="114"/>
      <c r="I35" s="115"/>
      <c r="J35" s="114" t="n">
        <v>32</v>
      </c>
      <c r="K35" s="116" t="n">
        <v>5</v>
      </c>
      <c r="L35" s="94"/>
      <c r="M35" s="94"/>
      <c r="N35" s="94"/>
      <c r="O35" s="94"/>
      <c r="P35" s="94"/>
      <c r="Q35" s="94"/>
      <c r="R35" s="94"/>
      <c r="S35" s="94"/>
      <c r="T35" s="94"/>
    </row>
    <row r="36" customFormat="false" ht="51.75" hidden="false" customHeight="true" outlineLevel="0" collapsed="false">
      <c r="A36" s="86" t="n">
        <v>33</v>
      </c>
      <c r="B36" s="91" t="s">
        <v>3212</v>
      </c>
      <c r="C36" s="92" t="s">
        <v>3213</v>
      </c>
      <c r="D36" s="93" t="s">
        <v>1383</v>
      </c>
      <c r="E36" s="93" t="s">
        <v>3149</v>
      </c>
      <c r="F36" s="96" t="n">
        <v>81256158799</v>
      </c>
      <c r="G36" s="87"/>
      <c r="H36" s="89"/>
      <c r="I36" s="90"/>
      <c r="J36" s="89" t="n">
        <v>33</v>
      </c>
      <c r="K36" s="65" t="n">
        <v>1</v>
      </c>
      <c r="L36" s="94"/>
      <c r="M36" s="94"/>
      <c r="N36" s="94"/>
      <c r="O36" s="94"/>
      <c r="P36" s="94"/>
      <c r="Q36" s="94"/>
      <c r="R36" s="94"/>
      <c r="S36" s="94"/>
      <c r="T36" s="94"/>
    </row>
    <row r="37" customFormat="false" ht="42" hidden="false" customHeight="true" outlineLevel="0" collapsed="false">
      <c r="A37" s="86" t="n">
        <v>34</v>
      </c>
      <c r="B37" s="91" t="s">
        <v>3214</v>
      </c>
      <c r="C37" s="92" t="s">
        <v>3213</v>
      </c>
      <c r="D37" s="93" t="s">
        <v>1383</v>
      </c>
      <c r="E37" s="93" t="s">
        <v>3149</v>
      </c>
      <c r="F37" s="96" t="n">
        <v>85346844663</v>
      </c>
      <c r="G37" s="87"/>
      <c r="H37" s="89"/>
      <c r="I37" s="90"/>
      <c r="J37" s="89" t="n">
        <v>34</v>
      </c>
      <c r="K37" s="65" t="n">
        <v>2</v>
      </c>
      <c r="L37" s="94"/>
      <c r="M37" s="94"/>
      <c r="N37" s="94"/>
      <c r="O37" s="94"/>
      <c r="P37" s="94"/>
      <c r="Q37" s="94"/>
      <c r="R37" s="94"/>
      <c r="S37" s="94"/>
      <c r="T37" s="94"/>
    </row>
    <row r="38" customFormat="false" ht="47.25" hidden="false" customHeight="true" outlineLevel="0" collapsed="false">
      <c r="A38" s="86" t="n">
        <v>35</v>
      </c>
      <c r="B38" s="91" t="s">
        <v>3215</v>
      </c>
      <c r="C38" s="92" t="s">
        <v>3213</v>
      </c>
      <c r="D38" s="93" t="s">
        <v>1274</v>
      </c>
      <c r="E38" s="93" t="s">
        <v>3149</v>
      </c>
      <c r="F38" s="96" t="n">
        <v>82158140513</v>
      </c>
      <c r="G38" s="87"/>
      <c r="H38" s="89"/>
      <c r="I38" s="90"/>
      <c r="J38" s="89" t="n">
        <v>35</v>
      </c>
      <c r="K38" s="65" t="n">
        <v>3</v>
      </c>
      <c r="L38" s="94"/>
      <c r="M38" s="94"/>
      <c r="N38" s="94"/>
      <c r="O38" s="94"/>
      <c r="P38" s="94"/>
      <c r="Q38" s="94"/>
      <c r="R38" s="94"/>
      <c r="S38" s="94"/>
      <c r="T38" s="94"/>
    </row>
    <row r="39" customFormat="false" ht="49.5" hidden="false" customHeight="true" outlineLevel="0" collapsed="false">
      <c r="A39" s="86" t="n">
        <v>36</v>
      </c>
      <c r="B39" s="91" t="s">
        <v>1337</v>
      </c>
      <c r="C39" s="92" t="s">
        <v>3213</v>
      </c>
      <c r="D39" s="93" t="s">
        <v>1251</v>
      </c>
      <c r="E39" s="93" t="s">
        <v>3149</v>
      </c>
      <c r="F39" s="96" t="n">
        <v>81350676144</v>
      </c>
      <c r="G39" s="87"/>
      <c r="H39" s="89"/>
      <c r="I39" s="90"/>
      <c r="J39" s="89" t="n">
        <v>36</v>
      </c>
      <c r="K39" s="65" t="n">
        <v>4</v>
      </c>
      <c r="L39" s="94"/>
      <c r="M39" s="94"/>
      <c r="N39" s="94"/>
      <c r="O39" s="94"/>
      <c r="P39" s="94"/>
      <c r="Q39" s="94"/>
      <c r="R39" s="94"/>
      <c r="S39" s="94"/>
      <c r="T39" s="94"/>
    </row>
    <row r="40" customFormat="false" ht="48.75" hidden="false" customHeight="true" outlineLevel="0" collapsed="false">
      <c r="A40" s="86" t="n">
        <v>37</v>
      </c>
      <c r="B40" s="91" t="s">
        <v>3216</v>
      </c>
      <c r="C40" s="99" t="s">
        <v>3213</v>
      </c>
      <c r="D40" s="100" t="s">
        <v>3206</v>
      </c>
      <c r="E40" s="100" t="s">
        <v>3149</v>
      </c>
      <c r="F40" s="100" t="s">
        <v>1333</v>
      </c>
      <c r="G40" s="87"/>
      <c r="H40" s="89"/>
      <c r="I40" s="90"/>
      <c r="J40" s="89" t="n">
        <v>37</v>
      </c>
      <c r="K40" s="65" t="n">
        <v>5</v>
      </c>
      <c r="L40" s="94"/>
      <c r="M40" s="94"/>
      <c r="N40" s="94"/>
      <c r="O40" s="94"/>
      <c r="P40" s="94"/>
      <c r="Q40" s="94"/>
      <c r="R40" s="94"/>
      <c r="S40" s="94"/>
      <c r="T40" s="94"/>
    </row>
    <row r="41" customFormat="false" ht="47.25" hidden="false" customHeight="true" outlineLevel="0" collapsed="false">
      <c r="A41" s="86" t="n">
        <v>38</v>
      </c>
      <c r="B41" s="122" t="s">
        <v>3217</v>
      </c>
      <c r="C41" s="111" t="s">
        <v>3213</v>
      </c>
      <c r="D41" s="119" t="s">
        <v>3218</v>
      </c>
      <c r="E41" s="119" t="s">
        <v>3149</v>
      </c>
      <c r="F41" s="119" t="s">
        <v>1330</v>
      </c>
      <c r="G41" s="120"/>
      <c r="H41" s="114"/>
      <c r="I41" s="115"/>
      <c r="J41" s="114" t="n">
        <v>38</v>
      </c>
      <c r="K41" s="116" t="n">
        <v>6</v>
      </c>
      <c r="L41" s="94"/>
      <c r="M41" s="94"/>
      <c r="N41" s="94"/>
      <c r="O41" s="94"/>
      <c r="P41" s="94"/>
      <c r="Q41" s="94"/>
      <c r="R41" s="94"/>
      <c r="S41" s="94"/>
      <c r="T41" s="94"/>
    </row>
    <row r="42" customFormat="false" ht="49.5" hidden="false" customHeight="true" outlineLevel="0" collapsed="false">
      <c r="A42" s="86" t="n">
        <v>39</v>
      </c>
      <c r="B42" s="123" t="s">
        <v>3219</v>
      </c>
      <c r="C42" s="84" t="s">
        <v>37</v>
      </c>
      <c r="D42" s="124" t="s">
        <v>3220</v>
      </c>
      <c r="E42" s="124" t="s">
        <v>3149</v>
      </c>
      <c r="F42" s="125" t="n">
        <v>8215466623</v>
      </c>
      <c r="G42" s="124"/>
      <c r="H42" s="126"/>
      <c r="I42" s="127"/>
      <c r="J42" s="89" t="n">
        <v>39</v>
      </c>
      <c r="K42" s="65" t="n">
        <v>1</v>
      </c>
      <c r="L42" s="94"/>
      <c r="M42" s="94"/>
      <c r="N42" s="94"/>
      <c r="O42" s="94"/>
      <c r="P42" s="94"/>
      <c r="Q42" s="94"/>
      <c r="R42" s="94"/>
      <c r="S42" s="94"/>
      <c r="T42" s="94"/>
    </row>
    <row r="43" customFormat="false" ht="51.75" hidden="false" customHeight="true" outlineLevel="0" collapsed="false">
      <c r="A43" s="86" t="n">
        <v>40</v>
      </c>
      <c r="B43" s="85" t="s">
        <v>3221</v>
      </c>
      <c r="C43" s="86" t="s">
        <v>3222</v>
      </c>
      <c r="D43" s="87" t="s">
        <v>1220</v>
      </c>
      <c r="E43" s="87" t="s">
        <v>3149</v>
      </c>
      <c r="F43" s="88" t="n">
        <v>81255587273</v>
      </c>
      <c r="G43" s="87"/>
      <c r="H43" s="89"/>
      <c r="I43" s="90"/>
      <c r="J43" s="89" t="n">
        <v>40</v>
      </c>
      <c r="K43" s="65" t="n">
        <v>2</v>
      </c>
      <c r="L43" s="94"/>
      <c r="M43" s="94"/>
      <c r="N43" s="94"/>
      <c r="O43" s="94"/>
      <c r="P43" s="94"/>
      <c r="Q43" s="94"/>
      <c r="R43" s="94"/>
      <c r="S43" s="94"/>
      <c r="T43" s="94"/>
    </row>
    <row r="44" customFormat="false" ht="49.5" hidden="false" customHeight="true" outlineLevel="0" collapsed="false">
      <c r="A44" s="86" t="n">
        <v>41</v>
      </c>
      <c r="B44" s="85" t="s">
        <v>3223</v>
      </c>
      <c r="C44" s="86" t="s">
        <v>473</v>
      </c>
      <c r="D44" s="128" t="s">
        <v>1220</v>
      </c>
      <c r="E44" s="87" t="s">
        <v>3149</v>
      </c>
      <c r="F44" s="88" t="n">
        <v>82158682738</v>
      </c>
      <c r="G44" s="87"/>
      <c r="H44" s="89"/>
      <c r="I44" s="90"/>
      <c r="J44" s="89" t="n">
        <v>41</v>
      </c>
      <c r="K44" s="65" t="n">
        <v>3</v>
      </c>
      <c r="L44" s="94"/>
      <c r="M44" s="94"/>
      <c r="N44" s="94"/>
      <c r="O44" s="94"/>
      <c r="P44" s="94"/>
      <c r="Q44" s="94"/>
      <c r="R44" s="94"/>
      <c r="S44" s="94"/>
      <c r="T44" s="94"/>
    </row>
    <row r="45" customFormat="false" ht="42.75" hidden="false" customHeight="true" outlineLevel="0" collapsed="false">
      <c r="A45" s="86" t="n">
        <v>42</v>
      </c>
      <c r="B45" s="121" t="s">
        <v>1502</v>
      </c>
      <c r="C45" s="113" t="s">
        <v>473</v>
      </c>
      <c r="D45" s="120" t="s">
        <v>1220</v>
      </c>
      <c r="E45" s="120" t="s">
        <v>3149</v>
      </c>
      <c r="F45" s="129" t="n">
        <v>8115566867</v>
      </c>
      <c r="G45" s="113"/>
      <c r="H45" s="114"/>
      <c r="I45" s="115"/>
      <c r="J45" s="114" t="n">
        <v>42</v>
      </c>
      <c r="K45" s="116" t="n">
        <v>4</v>
      </c>
      <c r="L45" s="94"/>
      <c r="M45" s="94"/>
      <c r="N45" s="94"/>
      <c r="O45" s="94"/>
      <c r="P45" s="94"/>
      <c r="Q45" s="94"/>
      <c r="R45" s="94"/>
      <c r="S45" s="94"/>
      <c r="T45" s="94"/>
    </row>
    <row r="46" customFormat="false" ht="42" hidden="false" customHeight="true" outlineLevel="0" collapsed="false">
      <c r="A46" s="86" t="n">
        <v>43</v>
      </c>
      <c r="B46" s="91" t="s">
        <v>3224</v>
      </c>
      <c r="C46" s="96" t="s">
        <v>568</v>
      </c>
      <c r="D46" s="93" t="s">
        <v>3154</v>
      </c>
      <c r="E46" s="93" t="s">
        <v>3149</v>
      </c>
      <c r="F46" s="96" t="n">
        <v>85387905638</v>
      </c>
      <c r="G46" s="87"/>
      <c r="H46" s="89"/>
      <c r="I46" s="90"/>
      <c r="J46" s="89" t="n">
        <v>43</v>
      </c>
      <c r="K46" s="130" t="n">
        <v>1</v>
      </c>
      <c r="L46" s="94"/>
      <c r="M46" s="94"/>
      <c r="N46" s="94"/>
      <c r="O46" s="94"/>
      <c r="P46" s="94"/>
      <c r="Q46" s="94"/>
      <c r="R46" s="94"/>
      <c r="S46" s="94"/>
      <c r="T46" s="94"/>
    </row>
    <row r="47" customFormat="false" ht="41.25" hidden="false" customHeight="true" outlineLevel="0" collapsed="false">
      <c r="A47" s="86" t="n">
        <v>44</v>
      </c>
      <c r="B47" s="95" t="s">
        <v>3225</v>
      </c>
      <c r="C47" s="96" t="s">
        <v>568</v>
      </c>
      <c r="D47" s="93" t="s">
        <v>1426</v>
      </c>
      <c r="E47" s="93" t="s">
        <v>3149</v>
      </c>
      <c r="F47" s="96" t="n">
        <v>81253329804</v>
      </c>
      <c r="G47" s="87"/>
      <c r="H47" s="89"/>
      <c r="I47" s="90"/>
      <c r="J47" s="89" t="n">
        <v>44</v>
      </c>
      <c r="K47" s="130" t="n">
        <v>2</v>
      </c>
      <c r="L47" s="94"/>
      <c r="M47" s="94"/>
      <c r="N47" s="94"/>
      <c r="O47" s="94"/>
      <c r="P47" s="94"/>
      <c r="Q47" s="94"/>
      <c r="R47" s="94"/>
      <c r="S47" s="94"/>
      <c r="T47" s="94"/>
    </row>
    <row r="48" customFormat="false" ht="48" hidden="false" customHeight="true" outlineLevel="0" collapsed="false">
      <c r="A48" s="86" t="n">
        <v>45</v>
      </c>
      <c r="B48" s="106" t="s">
        <v>3226</v>
      </c>
      <c r="C48" s="96" t="s">
        <v>568</v>
      </c>
      <c r="D48" s="93" t="s">
        <v>3227</v>
      </c>
      <c r="E48" s="93" t="s">
        <v>3149</v>
      </c>
      <c r="F48" s="96" t="n">
        <v>85250470308</v>
      </c>
      <c r="G48" s="87"/>
      <c r="H48" s="89"/>
      <c r="I48" s="90"/>
      <c r="J48" s="89" t="n">
        <v>45</v>
      </c>
      <c r="K48" s="130" t="n">
        <v>3</v>
      </c>
      <c r="L48" s="94"/>
      <c r="M48" s="94"/>
      <c r="N48" s="94"/>
      <c r="O48" s="94"/>
      <c r="P48" s="94"/>
      <c r="Q48" s="94"/>
      <c r="R48" s="94"/>
      <c r="S48" s="94"/>
      <c r="T48" s="94"/>
    </row>
    <row r="49" customFormat="false" ht="45.75" hidden="false" customHeight="true" outlineLevel="0" collapsed="false">
      <c r="A49" s="86" t="n">
        <v>46</v>
      </c>
      <c r="B49" s="91" t="s">
        <v>3228</v>
      </c>
      <c r="C49" s="96" t="s">
        <v>568</v>
      </c>
      <c r="D49" s="93" t="s">
        <v>3229</v>
      </c>
      <c r="E49" s="93" t="s">
        <v>3149</v>
      </c>
      <c r="F49" s="96" t="n">
        <v>-81250070754</v>
      </c>
      <c r="G49" s="87"/>
      <c r="H49" s="89"/>
      <c r="I49" s="90"/>
      <c r="J49" s="89" t="n">
        <v>46</v>
      </c>
      <c r="K49" s="130" t="n">
        <v>4</v>
      </c>
      <c r="L49" s="94"/>
      <c r="M49" s="94"/>
      <c r="N49" s="94"/>
      <c r="O49" s="94"/>
      <c r="P49" s="94"/>
      <c r="Q49" s="94"/>
      <c r="R49" s="94"/>
      <c r="S49" s="94"/>
      <c r="T49" s="94"/>
    </row>
    <row r="50" customFormat="false" ht="47.25" hidden="false" customHeight="true" outlineLevel="0" collapsed="false">
      <c r="A50" s="86" t="n">
        <v>47</v>
      </c>
      <c r="B50" s="91" t="s">
        <v>3230</v>
      </c>
      <c r="C50" s="96" t="s">
        <v>568</v>
      </c>
      <c r="D50" s="93" t="s">
        <v>3231</v>
      </c>
      <c r="E50" s="93" t="s">
        <v>3149</v>
      </c>
      <c r="F50" s="96" t="n">
        <v>85248428248</v>
      </c>
      <c r="G50" s="87"/>
      <c r="H50" s="89"/>
      <c r="I50" s="90"/>
      <c r="J50" s="89" t="n">
        <v>47</v>
      </c>
      <c r="K50" s="130" t="n">
        <v>5</v>
      </c>
      <c r="L50" s="94"/>
      <c r="M50" s="94"/>
      <c r="N50" s="94"/>
      <c r="O50" s="94"/>
      <c r="P50" s="94"/>
      <c r="Q50" s="94"/>
      <c r="R50" s="94"/>
      <c r="S50" s="94"/>
      <c r="T50" s="94"/>
    </row>
    <row r="51" customFormat="false" ht="44.25" hidden="false" customHeight="true" outlineLevel="0" collapsed="false">
      <c r="A51" s="86" t="n">
        <v>48</v>
      </c>
      <c r="B51" s="95" t="s">
        <v>3232</v>
      </c>
      <c r="C51" s="101" t="s">
        <v>568</v>
      </c>
      <c r="D51" s="100" t="s">
        <v>3180</v>
      </c>
      <c r="E51" s="100" t="s">
        <v>3149</v>
      </c>
      <c r="F51" s="101" t="n">
        <v>85250735341</v>
      </c>
      <c r="G51" s="87"/>
      <c r="H51" s="89"/>
      <c r="I51" s="90"/>
      <c r="J51" s="89" t="n">
        <v>48</v>
      </c>
      <c r="K51" s="130" t="n">
        <v>6</v>
      </c>
      <c r="L51" s="94"/>
      <c r="M51" s="94"/>
      <c r="N51" s="94"/>
      <c r="O51" s="94"/>
      <c r="P51" s="94"/>
      <c r="Q51" s="94"/>
      <c r="R51" s="94"/>
      <c r="S51" s="94"/>
      <c r="T51" s="94"/>
    </row>
    <row r="52" customFormat="false" ht="48.75" hidden="false" customHeight="true" outlineLevel="0" collapsed="false">
      <c r="A52" s="86" t="n">
        <v>49</v>
      </c>
      <c r="B52" s="95" t="s">
        <v>3233</v>
      </c>
      <c r="C52" s="131" t="s">
        <v>568</v>
      </c>
      <c r="D52" s="131" t="s">
        <v>3234</v>
      </c>
      <c r="E52" s="96" t="s">
        <v>3149</v>
      </c>
      <c r="F52" s="132" t="s">
        <v>3235</v>
      </c>
      <c r="G52" s="87"/>
      <c r="H52" s="98"/>
      <c r="I52" s="98"/>
      <c r="J52" s="89" t="n">
        <v>49</v>
      </c>
      <c r="K52" s="130" t="n">
        <v>7</v>
      </c>
      <c r="L52" s="94"/>
      <c r="M52" s="94"/>
      <c r="N52" s="94"/>
      <c r="O52" s="94"/>
      <c r="P52" s="94"/>
      <c r="Q52" s="94"/>
      <c r="R52" s="94"/>
      <c r="S52" s="94"/>
      <c r="T52" s="94"/>
    </row>
    <row r="53" customFormat="false" ht="45" hidden="false" customHeight="true" outlineLevel="0" collapsed="false">
      <c r="A53" s="86" t="n">
        <v>50</v>
      </c>
      <c r="B53" s="133" t="s">
        <v>3236</v>
      </c>
      <c r="C53" s="134" t="s">
        <v>568</v>
      </c>
      <c r="D53" s="134" t="s">
        <v>3237</v>
      </c>
      <c r="E53" s="112" t="s">
        <v>3149</v>
      </c>
      <c r="F53" s="135" t="s">
        <v>3178</v>
      </c>
      <c r="G53" s="120"/>
      <c r="H53" s="120"/>
      <c r="I53" s="136"/>
      <c r="J53" s="114" t="n">
        <v>50</v>
      </c>
      <c r="K53" s="116" t="n">
        <v>8</v>
      </c>
      <c r="L53" s="94"/>
      <c r="M53" s="94"/>
      <c r="N53" s="94"/>
      <c r="O53" s="94"/>
      <c r="P53" s="94"/>
      <c r="Q53" s="94"/>
      <c r="R53" s="94"/>
      <c r="S53" s="94"/>
      <c r="T53" s="94"/>
    </row>
    <row r="54" customFormat="false" ht="36.75" hidden="false" customHeight="true" outlineLevel="0" collapsed="false">
      <c r="A54" s="86" t="n">
        <v>51</v>
      </c>
      <c r="B54" s="137" t="s">
        <v>3238</v>
      </c>
      <c r="C54" s="111" t="s">
        <v>3239</v>
      </c>
      <c r="D54" s="119" t="s">
        <v>3240</v>
      </c>
      <c r="E54" s="119" t="s">
        <v>3149</v>
      </c>
      <c r="F54" s="112" t="n">
        <v>82158087747</v>
      </c>
      <c r="G54" s="120"/>
      <c r="H54" s="114"/>
      <c r="I54" s="115"/>
      <c r="J54" s="114" t="n">
        <v>51</v>
      </c>
      <c r="K54" s="116" t="n">
        <v>1</v>
      </c>
      <c r="L54" s="94"/>
      <c r="M54" s="94"/>
      <c r="N54" s="94"/>
      <c r="O54" s="94"/>
      <c r="P54" s="94"/>
      <c r="Q54" s="94"/>
      <c r="R54" s="94"/>
      <c r="S54" s="94"/>
      <c r="T54" s="94"/>
    </row>
    <row r="55" customFormat="false" ht="39" hidden="false" customHeight="true" outlineLevel="0" collapsed="false">
      <c r="A55" s="138" t="n">
        <v>52</v>
      </c>
      <c r="B55" s="139" t="s">
        <v>3241</v>
      </c>
      <c r="C55" s="140"/>
      <c r="D55" s="141"/>
      <c r="E55" s="141" t="s">
        <v>3149</v>
      </c>
      <c r="F55" s="140" t="n">
        <v>81346371098</v>
      </c>
      <c r="G55" s="142"/>
      <c r="H55" s="143"/>
      <c r="I55" s="144"/>
      <c r="J55" s="145" t="n">
        <v>52</v>
      </c>
      <c r="K55" s="145" t="n">
        <v>52</v>
      </c>
      <c r="L55" s="94"/>
      <c r="M55" s="94"/>
      <c r="N55" s="94"/>
      <c r="O55" s="94"/>
      <c r="P55" s="94"/>
      <c r="Q55" s="94"/>
      <c r="R55" s="94"/>
      <c r="S55" s="94"/>
      <c r="T55" s="94"/>
    </row>
    <row r="56" customFormat="false" ht="42" hidden="false" customHeight="true" outlineLevel="0" collapsed="false">
      <c r="A56" s="84" t="n">
        <v>53</v>
      </c>
      <c r="B56" s="91" t="s">
        <v>3242</v>
      </c>
      <c r="C56" s="92" t="s">
        <v>223</v>
      </c>
      <c r="D56" s="93" t="s">
        <v>3243</v>
      </c>
      <c r="E56" s="146" t="s">
        <v>355</v>
      </c>
      <c r="F56" s="93" t="s">
        <v>3244</v>
      </c>
      <c r="G56" s="87"/>
      <c r="H56" s="89"/>
      <c r="I56" s="98"/>
      <c r="J56" s="89" t="n">
        <v>1</v>
      </c>
      <c r="K56" s="89" t="n">
        <v>1</v>
      </c>
      <c r="L56" s="94"/>
      <c r="M56" s="94"/>
      <c r="N56" s="94"/>
      <c r="O56" s="94"/>
      <c r="P56" s="94"/>
      <c r="Q56" s="94"/>
      <c r="R56" s="94"/>
      <c r="S56" s="94"/>
      <c r="T56" s="94"/>
    </row>
    <row r="57" customFormat="false" ht="39.75" hidden="false" customHeight="true" outlineLevel="0" collapsed="false">
      <c r="A57" s="86" t="n">
        <v>54</v>
      </c>
      <c r="B57" s="117" t="s">
        <v>3245</v>
      </c>
      <c r="C57" s="92" t="s">
        <v>223</v>
      </c>
      <c r="D57" s="93" t="s">
        <v>3246</v>
      </c>
      <c r="E57" s="100" t="s">
        <v>355</v>
      </c>
      <c r="F57" s="96" t="s">
        <v>3247</v>
      </c>
      <c r="G57" s="86"/>
      <c r="H57" s="89"/>
      <c r="I57" s="98"/>
      <c r="J57" s="126" t="n">
        <v>2</v>
      </c>
      <c r="K57" s="126" t="n">
        <v>2</v>
      </c>
      <c r="L57" s="94"/>
      <c r="M57" s="94"/>
      <c r="N57" s="94"/>
      <c r="O57" s="94"/>
      <c r="P57" s="94"/>
      <c r="Q57" s="94"/>
      <c r="R57" s="94"/>
      <c r="S57" s="94"/>
      <c r="T57" s="94"/>
    </row>
    <row r="58" customFormat="false" ht="39" hidden="false" customHeight="true" outlineLevel="0" collapsed="false">
      <c r="A58" s="86" t="n">
        <v>55</v>
      </c>
      <c r="B58" s="118" t="s">
        <v>3248</v>
      </c>
      <c r="C58" s="111" t="s">
        <v>223</v>
      </c>
      <c r="D58" s="119" t="s">
        <v>3249</v>
      </c>
      <c r="E58" s="147" t="s">
        <v>355</v>
      </c>
      <c r="F58" s="112" t="s">
        <v>3250</v>
      </c>
      <c r="G58" s="120"/>
      <c r="H58" s="114"/>
      <c r="I58" s="136"/>
      <c r="J58" s="114" t="n">
        <v>3</v>
      </c>
      <c r="K58" s="114" t="n">
        <v>3</v>
      </c>
      <c r="L58" s="94"/>
      <c r="M58" s="94"/>
      <c r="N58" s="94"/>
      <c r="O58" s="94"/>
      <c r="P58" s="94"/>
      <c r="Q58" s="94"/>
      <c r="R58" s="94"/>
      <c r="S58" s="94"/>
      <c r="T58" s="94"/>
    </row>
    <row r="59" customFormat="false" ht="41.25" hidden="false" customHeight="true" outlineLevel="0" collapsed="false">
      <c r="A59" s="86" t="n">
        <v>56</v>
      </c>
      <c r="B59" s="117" t="s">
        <v>3251</v>
      </c>
      <c r="C59" s="93" t="s">
        <v>3189</v>
      </c>
      <c r="D59" s="93" t="s">
        <v>3252</v>
      </c>
      <c r="E59" s="100" t="s">
        <v>355</v>
      </c>
      <c r="F59" s="96" t="n">
        <v>85236444486</v>
      </c>
      <c r="G59" s="87"/>
      <c r="H59" s="89"/>
      <c r="I59" s="98"/>
      <c r="J59" s="89" t="n">
        <v>4</v>
      </c>
      <c r="K59" s="65" t="n">
        <v>1</v>
      </c>
      <c r="L59" s="94"/>
      <c r="M59" s="94"/>
      <c r="N59" s="94"/>
      <c r="O59" s="94"/>
      <c r="P59" s="94"/>
      <c r="Q59" s="94"/>
      <c r="R59" s="94"/>
      <c r="S59" s="94"/>
      <c r="T59" s="94"/>
    </row>
    <row r="60" customFormat="false" ht="45.75" hidden="false" customHeight="true" outlineLevel="0" collapsed="false">
      <c r="A60" s="86" t="n">
        <v>57</v>
      </c>
      <c r="B60" s="95" t="s">
        <v>3253</v>
      </c>
      <c r="C60" s="148" t="s">
        <v>1887</v>
      </c>
      <c r="D60" s="131" t="s">
        <v>3254</v>
      </c>
      <c r="E60" s="87" t="s">
        <v>355</v>
      </c>
      <c r="F60" s="132" t="s">
        <v>3255</v>
      </c>
      <c r="G60" s="87"/>
      <c r="H60" s="89"/>
      <c r="I60" s="98"/>
      <c r="J60" s="126" t="n">
        <v>5</v>
      </c>
      <c r="K60" s="65" t="n">
        <v>1</v>
      </c>
      <c r="L60" s="94"/>
      <c r="M60" s="94"/>
      <c r="N60" s="94"/>
      <c r="O60" s="94"/>
      <c r="P60" s="94"/>
      <c r="Q60" s="94"/>
      <c r="R60" s="94"/>
      <c r="S60" s="94"/>
      <c r="T60" s="94"/>
    </row>
    <row r="61" customFormat="false" ht="45.75" hidden="false" customHeight="true" outlineLevel="0" collapsed="false">
      <c r="A61" s="86" t="n">
        <v>58</v>
      </c>
      <c r="B61" s="149" t="s">
        <v>3256</v>
      </c>
      <c r="C61" s="147" t="s">
        <v>1887</v>
      </c>
      <c r="D61" s="147" t="s">
        <v>3257</v>
      </c>
      <c r="E61" s="147" t="s">
        <v>355</v>
      </c>
      <c r="F61" s="150" t="s">
        <v>3258</v>
      </c>
      <c r="G61" s="120"/>
      <c r="H61" s="114"/>
      <c r="I61" s="136"/>
      <c r="J61" s="114" t="n">
        <v>6</v>
      </c>
      <c r="K61" s="116" t="n">
        <v>2</v>
      </c>
      <c r="L61" s="94"/>
      <c r="M61" s="94"/>
      <c r="N61" s="94"/>
      <c r="O61" s="94"/>
      <c r="P61" s="94"/>
      <c r="Q61" s="94"/>
      <c r="R61" s="94"/>
      <c r="S61" s="94"/>
      <c r="T61" s="94"/>
    </row>
    <row r="62" customFormat="false" ht="48" hidden="false" customHeight="true" outlineLevel="0" collapsed="false">
      <c r="A62" s="86" t="n">
        <v>59</v>
      </c>
      <c r="B62" s="91" t="s">
        <v>3259</v>
      </c>
      <c r="C62" s="92" t="s">
        <v>3260</v>
      </c>
      <c r="D62" s="93" t="s">
        <v>3261</v>
      </c>
      <c r="E62" s="146" t="s">
        <v>355</v>
      </c>
      <c r="F62" s="93" t="s">
        <v>3262</v>
      </c>
      <c r="G62" s="87"/>
      <c r="H62" s="98"/>
      <c r="I62" s="98"/>
      <c r="J62" s="145" t="n">
        <v>7</v>
      </c>
      <c r="K62" s="65" t="n">
        <v>1</v>
      </c>
      <c r="L62" s="94"/>
      <c r="M62" s="94"/>
      <c r="N62" s="94"/>
      <c r="O62" s="94"/>
      <c r="P62" s="94"/>
      <c r="Q62" s="94"/>
      <c r="R62" s="94"/>
      <c r="S62" s="94"/>
      <c r="T62" s="94"/>
    </row>
    <row r="63" customFormat="false" ht="31.5" hidden="false" customHeight="true" outlineLevel="0" collapsed="false">
      <c r="A63" s="86" t="n">
        <v>60</v>
      </c>
      <c r="B63" s="91" t="s">
        <v>3263</v>
      </c>
      <c r="C63" s="92" t="s">
        <v>3260</v>
      </c>
      <c r="D63" s="146" t="s">
        <v>3264</v>
      </c>
      <c r="E63" s="146" t="s">
        <v>355</v>
      </c>
      <c r="F63" s="93" t="s">
        <v>3265</v>
      </c>
      <c r="G63" s="87"/>
      <c r="H63" s="98"/>
      <c r="I63" s="98"/>
      <c r="J63" s="151" t="n">
        <v>8</v>
      </c>
      <c r="K63" s="65" t="n">
        <v>2</v>
      </c>
      <c r="L63" s="94"/>
      <c r="M63" s="94"/>
      <c r="N63" s="94"/>
      <c r="O63" s="94"/>
      <c r="P63" s="94"/>
      <c r="Q63" s="94"/>
      <c r="R63" s="94"/>
      <c r="S63" s="94"/>
      <c r="T63" s="94"/>
    </row>
    <row r="64" customFormat="false" ht="37.5" hidden="false" customHeight="true" outlineLevel="0" collapsed="false">
      <c r="A64" s="86" t="n">
        <v>61</v>
      </c>
      <c r="B64" s="91" t="s">
        <v>3266</v>
      </c>
      <c r="C64" s="99" t="s">
        <v>3260</v>
      </c>
      <c r="D64" s="146" t="s">
        <v>3267</v>
      </c>
      <c r="E64" s="146" t="s">
        <v>355</v>
      </c>
      <c r="F64" s="93"/>
      <c r="G64" s="87"/>
      <c r="H64" s="98"/>
      <c r="I64" s="98"/>
      <c r="J64" s="145" t="n">
        <v>9</v>
      </c>
      <c r="K64" s="65" t="n">
        <v>3</v>
      </c>
      <c r="L64" s="94"/>
      <c r="M64" s="94"/>
      <c r="N64" s="94"/>
      <c r="O64" s="94"/>
      <c r="P64" s="94"/>
      <c r="Q64" s="94"/>
      <c r="R64" s="94"/>
      <c r="S64" s="94"/>
      <c r="T64" s="94"/>
    </row>
    <row r="65" customFormat="false" ht="36" hidden="false" customHeight="true" outlineLevel="0" collapsed="false">
      <c r="A65" s="86" t="n">
        <v>62</v>
      </c>
      <c r="B65" s="95" t="s">
        <v>3268</v>
      </c>
      <c r="C65" s="99" t="s">
        <v>3260</v>
      </c>
      <c r="D65" s="100" t="s">
        <v>3269</v>
      </c>
      <c r="E65" s="100" t="s">
        <v>355</v>
      </c>
      <c r="F65" s="101" t="n">
        <v>82234997775</v>
      </c>
      <c r="G65" s="87"/>
      <c r="H65" s="98"/>
      <c r="I65" s="98"/>
      <c r="J65" s="145" t="n">
        <v>10</v>
      </c>
      <c r="K65" s="65" t="n">
        <v>4</v>
      </c>
      <c r="L65" s="94"/>
      <c r="M65" s="94"/>
      <c r="N65" s="94"/>
      <c r="O65" s="94"/>
      <c r="P65" s="94"/>
      <c r="Q65" s="94"/>
      <c r="R65" s="94"/>
      <c r="S65" s="94"/>
      <c r="T65" s="94"/>
    </row>
    <row r="66" customFormat="false" ht="30.75" hidden="false" customHeight="true" outlineLevel="0" collapsed="false">
      <c r="A66" s="86" t="n">
        <v>63</v>
      </c>
      <c r="B66" s="95" t="s">
        <v>3270</v>
      </c>
      <c r="C66" s="99" t="s">
        <v>3260</v>
      </c>
      <c r="D66" s="100" t="s">
        <v>3271</v>
      </c>
      <c r="E66" s="100" t="s">
        <v>355</v>
      </c>
      <c r="F66" s="101" t="s">
        <v>3272</v>
      </c>
      <c r="G66" s="87"/>
      <c r="H66" s="98"/>
      <c r="I66" s="98"/>
      <c r="J66" s="151" t="n">
        <v>11</v>
      </c>
      <c r="K66" s="65" t="n">
        <v>5</v>
      </c>
      <c r="L66" s="94"/>
      <c r="M66" s="94"/>
      <c r="N66" s="94"/>
      <c r="O66" s="94"/>
      <c r="P66" s="94"/>
      <c r="Q66" s="94"/>
      <c r="R66" s="94"/>
      <c r="S66" s="94"/>
      <c r="T66" s="94"/>
    </row>
    <row r="67" customFormat="false" ht="44.25" hidden="false" customHeight="true" outlineLevel="0" collapsed="false">
      <c r="A67" s="86" t="n">
        <v>64</v>
      </c>
      <c r="B67" s="91" t="s">
        <v>3273</v>
      </c>
      <c r="C67" s="99" t="s">
        <v>3260</v>
      </c>
      <c r="D67" s="93" t="s">
        <v>3274</v>
      </c>
      <c r="E67" s="100" t="s">
        <v>355</v>
      </c>
      <c r="F67" s="96" t="n">
        <v>81297996080</v>
      </c>
      <c r="G67" s="87"/>
      <c r="H67" s="98"/>
      <c r="I67" s="98"/>
      <c r="J67" s="145" t="n">
        <v>12</v>
      </c>
      <c r="K67" s="65" t="n">
        <v>6</v>
      </c>
      <c r="L67" s="94"/>
      <c r="M67" s="94"/>
      <c r="N67" s="94"/>
      <c r="O67" s="94"/>
      <c r="P67" s="94"/>
      <c r="Q67" s="94"/>
      <c r="R67" s="94"/>
      <c r="S67" s="94"/>
      <c r="T67" s="94"/>
    </row>
    <row r="68" customFormat="false" ht="59.25" hidden="false" customHeight="true" outlineLevel="0" collapsed="false">
      <c r="A68" s="86" t="n">
        <v>65</v>
      </c>
      <c r="B68" s="95" t="s">
        <v>3275</v>
      </c>
      <c r="C68" s="148" t="s">
        <v>3260</v>
      </c>
      <c r="D68" s="131" t="s">
        <v>3276</v>
      </c>
      <c r="E68" s="131" t="s">
        <v>355</v>
      </c>
      <c r="F68" s="152" t="n">
        <v>81350803059</v>
      </c>
      <c r="G68" s="87"/>
      <c r="H68" s="98"/>
      <c r="I68" s="98"/>
      <c r="J68" s="145" t="n">
        <v>13</v>
      </c>
      <c r="K68" s="65" t="n">
        <v>7</v>
      </c>
      <c r="L68" s="94"/>
      <c r="M68" s="94"/>
      <c r="N68" s="94"/>
      <c r="O68" s="94"/>
      <c r="P68" s="94"/>
      <c r="Q68" s="94"/>
      <c r="R68" s="94"/>
      <c r="S68" s="94"/>
      <c r="T68" s="94"/>
    </row>
    <row r="69" customFormat="false" ht="62.25" hidden="false" customHeight="true" outlineLevel="0" collapsed="false">
      <c r="A69" s="86" t="n">
        <v>66</v>
      </c>
      <c r="B69" s="118" t="s">
        <v>3277</v>
      </c>
      <c r="C69" s="111" t="s">
        <v>3260</v>
      </c>
      <c r="D69" s="119" t="s">
        <v>3278</v>
      </c>
      <c r="E69" s="147" t="s">
        <v>355</v>
      </c>
      <c r="F69" s="112" t="s">
        <v>3279</v>
      </c>
      <c r="G69" s="120"/>
      <c r="H69" s="136"/>
      <c r="I69" s="136"/>
      <c r="J69" s="153" t="n">
        <v>14</v>
      </c>
      <c r="K69" s="116" t="n">
        <v>8</v>
      </c>
      <c r="L69" s="94"/>
      <c r="M69" s="94"/>
      <c r="N69" s="94"/>
      <c r="O69" s="94"/>
      <c r="P69" s="94"/>
      <c r="Q69" s="94"/>
      <c r="R69" s="94"/>
      <c r="S69" s="94"/>
      <c r="T69" s="94"/>
    </row>
    <row r="70" customFormat="false" ht="65.25" hidden="false" customHeight="true" outlineLevel="0" collapsed="false">
      <c r="A70" s="86" t="n">
        <v>67</v>
      </c>
      <c r="B70" s="117" t="s">
        <v>3280</v>
      </c>
      <c r="C70" s="93" t="s">
        <v>3281</v>
      </c>
      <c r="D70" s="93" t="s">
        <v>3282</v>
      </c>
      <c r="E70" s="100" t="s">
        <v>355</v>
      </c>
      <c r="F70" s="96" t="s">
        <v>3283</v>
      </c>
      <c r="G70" s="87"/>
      <c r="H70" s="98"/>
      <c r="I70" s="98"/>
      <c r="J70" s="145" t="n">
        <v>15</v>
      </c>
      <c r="K70" s="65" t="n">
        <v>1</v>
      </c>
      <c r="L70" s="94"/>
      <c r="M70" s="94"/>
      <c r="N70" s="94"/>
      <c r="O70" s="94"/>
      <c r="P70" s="94"/>
      <c r="Q70" s="94"/>
      <c r="R70" s="94"/>
      <c r="S70" s="94"/>
      <c r="T70" s="94"/>
    </row>
    <row r="71" customFormat="false" ht="56.25" hidden="false" customHeight="true" outlineLevel="0" collapsed="false">
      <c r="A71" s="86" t="n">
        <v>68</v>
      </c>
      <c r="B71" s="95" t="s">
        <v>3284</v>
      </c>
      <c r="C71" s="154" t="s">
        <v>3285</v>
      </c>
      <c r="D71" s="155" t="s">
        <v>3286</v>
      </c>
      <c r="E71" s="131" t="s">
        <v>355</v>
      </c>
      <c r="F71" s="152" t="s">
        <v>3287</v>
      </c>
      <c r="G71" s="87"/>
      <c r="H71" s="98"/>
      <c r="I71" s="98"/>
      <c r="J71" s="145" t="n">
        <v>16</v>
      </c>
      <c r="K71" s="65" t="n">
        <v>1</v>
      </c>
      <c r="L71" s="94"/>
      <c r="M71" s="94"/>
      <c r="N71" s="94"/>
      <c r="O71" s="94"/>
      <c r="P71" s="94"/>
      <c r="Q71" s="94"/>
      <c r="R71" s="94"/>
      <c r="S71" s="94"/>
      <c r="T71" s="94"/>
    </row>
    <row r="72" customFormat="false" ht="45.75" hidden="false" customHeight="true" outlineLevel="0" collapsed="false">
      <c r="A72" s="86" t="n">
        <v>69</v>
      </c>
      <c r="B72" s="91" t="s">
        <v>3288</v>
      </c>
      <c r="C72" s="148" t="s">
        <v>3285</v>
      </c>
      <c r="D72" s="155" t="s">
        <v>3289</v>
      </c>
      <c r="E72" s="131" t="s">
        <v>355</v>
      </c>
      <c r="F72" s="152" t="s">
        <v>3290</v>
      </c>
      <c r="G72" s="87"/>
      <c r="H72" s="98"/>
      <c r="I72" s="98"/>
      <c r="J72" s="151" t="n">
        <v>17</v>
      </c>
      <c r="K72" s="65" t="n">
        <v>2</v>
      </c>
      <c r="L72" s="94"/>
      <c r="M72" s="94"/>
      <c r="N72" s="94"/>
      <c r="O72" s="94"/>
      <c r="P72" s="94"/>
      <c r="Q72" s="94"/>
      <c r="R72" s="94"/>
      <c r="S72" s="94"/>
      <c r="T72" s="94"/>
    </row>
    <row r="73" customFormat="false" ht="33.75" hidden="false" customHeight="true" outlineLevel="0" collapsed="false">
      <c r="A73" s="86" t="n">
        <v>70</v>
      </c>
      <c r="B73" s="95" t="s">
        <v>3291</v>
      </c>
      <c r="C73" s="148" t="s">
        <v>3285</v>
      </c>
      <c r="D73" s="148" t="s">
        <v>3292</v>
      </c>
      <c r="E73" s="131" t="s">
        <v>355</v>
      </c>
      <c r="F73" s="132" t="s">
        <v>3293</v>
      </c>
      <c r="G73" s="87"/>
      <c r="H73" s="98"/>
      <c r="I73" s="98"/>
      <c r="J73" s="145" t="n">
        <v>18</v>
      </c>
      <c r="K73" s="65" t="n">
        <v>3</v>
      </c>
      <c r="L73" s="94"/>
      <c r="M73" s="94"/>
      <c r="N73" s="94"/>
      <c r="O73" s="94"/>
      <c r="P73" s="94"/>
      <c r="Q73" s="94"/>
      <c r="R73" s="94"/>
      <c r="S73" s="94"/>
      <c r="T73" s="94"/>
    </row>
    <row r="74" customFormat="false" ht="27" hidden="false" customHeight="true" outlineLevel="0" collapsed="false">
      <c r="A74" s="86" t="n">
        <v>71</v>
      </c>
      <c r="B74" s="91" t="s">
        <v>3294</v>
      </c>
      <c r="C74" s="148" t="s">
        <v>3285</v>
      </c>
      <c r="D74" s="155" t="s">
        <v>3295</v>
      </c>
      <c r="E74" s="131" t="s">
        <v>355</v>
      </c>
      <c r="F74" s="152" t="s">
        <v>3296</v>
      </c>
      <c r="G74" s="87"/>
      <c r="H74" s="98"/>
      <c r="I74" s="98"/>
      <c r="J74" s="145" t="n">
        <v>19</v>
      </c>
      <c r="K74" s="65" t="n">
        <v>4</v>
      </c>
      <c r="L74" s="94"/>
      <c r="M74" s="94"/>
      <c r="N74" s="94"/>
      <c r="O74" s="94"/>
      <c r="P74" s="94"/>
      <c r="Q74" s="94"/>
      <c r="R74" s="94"/>
      <c r="S74" s="94"/>
      <c r="T74" s="94"/>
    </row>
    <row r="75" customFormat="false" ht="27.75" hidden="false" customHeight="true" outlineLevel="0" collapsed="false">
      <c r="A75" s="86" t="n">
        <v>72</v>
      </c>
      <c r="B75" s="91" t="s">
        <v>3297</v>
      </c>
      <c r="C75" s="148" t="s">
        <v>3285</v>
      </c>
      <c r="D75" s="155" t="s">
        <v>3298</v>
      </c>
      <c r="E75" s="131" t="s">
        <v>355</v>
      </c>
      <c r="F75" s="152" t="s">
        <v>3299</v>
      </c>
      <c r="G75" s="87"/>
      <c r="H75" s="98"/>
      <c r="I75" s="98"/>
      <c r="J75" s="151" t="n">
        <v>20</v>
      </c>
      <c r="K75" s="65" t="n">
        <v>5</v>
      </c>
      <c r="L75" s="94"/>
      <c r="M75" s="94"/>
      <c r="N75" s="94"/>
      <c r="O75" s="94"/>
      <c r="P75" s="94"/>
      <c r="Q75" s="94"/>
      <c r="R75" s="94"/>
      <c r="S75" s="94"/>
      <c r="T75" s="94"/>
    </row>
    <row r="76" customFormat="false" ht="30" hidden="false" customHeight="true" outlineLevel="0" collapsed="false">
      <c r="A76" s="86" t="n">
        <v>73</v>
      </c>
      <c r="B76" s="91" t="s">
        <v>3300</v>
      </c>
      <c r="C76" s="148" t="s">
        <v>3285</v>
      </c>
      <c r="D76" s="155" t="s">
        <v>3301</v>
      </c>
      <c r="E76" s="131" t="s">
        <v>355</v>
      </c>
      <c r="F76" s="152" t="s">
        <v>3302</v>
      </c>
      <c r="G76" s="87"/>
      <c r="H76" s="98"/>
      <c r="I76" s="98"/>
      <c r="J76" s="145" t="n">
        <v>21</v>
      </c>
      <c r="K76" s="65" t="n">
        <v>6</v>
      </c>
      <c r="L76" s="94"/>
      <c r="M76" s="94"/>
      <c r="N76" s="94"/>
      <c r="O76" s="94"/>
      <c r="P76" s="94"/>
      <c r="Q76" s="94"/>
      <c r="R76" s="94"/>
      <c r="S76" s="94"/>
      <c r="T76" s="94"/>
    </row>
    <row r="77" customFormat="false" ht="27" hidden="false" customHeight="true" outlineLevel="0" collapsed="false">
      <c r="A77" s="86" t="n">
        <v>74</v>
      </c>
      <c r="B77" s="91" t="s">
        <v>3303</v>
      </c>
      <c r="C77" s="148" t="s">
        <v>3285</v>
      </c>
      <c r="D77" s="155" t="s">
        <v>3304</v>
      </c>
      <c r="E77" s="131" t="s">
        <v>355</v>
      </c>
      <c r="F77" s="152" t="s">
        <v>3305</v>
      </c>
      <c r="G77" s="87"/>
      <c r="H77" s="98"/>
      <c r="I77" s="98"/>
      <c r="J77" s="145" t="n">
        <v>22</v>
      </c>
      <c r="K77" s="65" t="n">
        <v>7</v>
      </c>
      <c r="L77" s="94"/>
      <c r="M77" s="94"/>
      <c r="N77" s="94"/>
      <c r="O77" s="94"/>
      <c r="P77" s="94"/>
      <c r="Q77" s="94"/>
      <c r="R77" s="94"/>
      <c r="S77" s="94"/>
      <c r="T77" s="94"/>
    </row>
    <row r="78" customFormat="false" ht="27" hidden="false" customHeight="true" outlineLevel="0" collapsed="false">
      <c r="A78" s="86" t="n">
        <v>75</v>
      </c>
      <c r="B78" s="91" t="s">
        <v>3306</v>
      </c>
      <c r="C78" s="148" t="s">
        <v>3285</v>
      </c>
      <c r="D78" s="155" t="s">
        <v>3307</v>
      </c>
      <c r="E78" s="131" t="s">
        <v>355</v>
      </c>
      <c r="F78" s="152" t="s">
        <v>3308</v>
      </c>
      <c r="G78" s="87"/>
      <c r="H78" s="98"/>
      <c r="I78" s="98"/>
      <c r="J78" s="151" t="n">
        <v>23</v>
      </c>
      <c r="K78" s="65" t="n">
        <v>8</v>
      </c>
      <c r="L78" s="94"/>
      <c r="M78" s="94"/>
      <c r="N78" s="94"/>
      <c r="O78" s="94"/>
      <c r="P78" s="94"/>
      <c r="Q78" s="94"/>
      <c r="R78" s="94"/>
      <c r="S78" s="94"/>
      <c r="T78" s="94"/>
    </row>
    <row r="79" customFormat="false" ht="29.25" hidden="false" customHeight="true" outlineLevel="0" collapsed="false">
      <c r="A79" s="86" t="n">
        <v>76</v>
      </c>
      <c r="B79" s="91" t="s">
        <v>3309</v>
      </c>
      <c r="C79" s="148" t="s">
        <v>3285</v>
      </c>
      <c r="D79" s="155" t="s">
        <v>3310</v>
      </c>
      <c r="E79" s="131" t="s">
        <v>355</v>
      </c>
      <c r="F79" s="152" t="s">
        <v>3311</v>
      </c>
      <c r="G79" s="87"/>
      <c r="H79" s="98"/>
      <c r="I79" s="98"/>
      <c r="J79" s="145" t="n">
        <v>24</v>
      </c>
      <c r="K79" s="65" t="n">
        <v>9</v>
      </c>
      <c r="L79" s="94"/>
      <c r="M79" s="94"/>
      <c r="N79" s="94"/>
      <c r="O79" s="94"/>
      <c r="P79" s="94"/>
      <c r="Q79" s="94"/>
      <c r="R79" s="94"/>
      <c r="S79" s="94"/>
      <c r="T79" s="94"/>
    </row>
    <row r="80" customFormat="false" ht="29.25" hidden="false" customHeight="true" outlineLevel="0" collapsed="false">
      <c r="A80" s="86" t="n">
        <v>77</v>
      </c>
      <c r="B80" s="106" t="s">
        <v>3312</v>
      </c>
      <c r="C80" s="148" t="s">
        <v>3285</v>
      </c>
      <c r="D80" s="155" t="s">
        <v>3313</v>
      </c>
      <c r="E80" s="87" t="s">
        <v>355</v>
      </c>
      <c r="F80" s="152" t="s">
        <v>3314</v>
      </c>
      <c r="G80" s="87"/>
      <c r="H80" s="98"/>
      <c r="I80" s="98"/>
      <c r="J80" s="145" t="n">
        <v>25</v>
      </c>
      <c r="K80" s="65" t="n">
        <v>10</v>
      </c>
      <c r="L80" s="94"/>
      <c r="M80" s="94"/>
      <c r="N80" s="94"/>
      <c r="O80" s="94"/>
      <c r="P80" s="94"/>
      <c r="Q80" s="94"/>
      <c r="R80" s="94"/>
      <c r="S80" s="94"/>
      <c r="T80" s="94"/>
    </row>
    <row r="81" customFormat="false" ht="26.25" hidden="false" customHeight="true" outlineLevel="0" collapsed="false">
      <c r="A81" s="86" t="n">
        <v>78</v>
      </c>
      <c r="B81" s="91" t="s">
        <v>3315</v>
      </c>
      <c r="C81" s="148" t="s">
        <v>3285</v>
      </c>
      <c r="D81" s="155" t="s">
        <v>3316</v>
      </c>
      <c r="E81" s="87" t="s">
        <v>355</v>
      </c>
      <c r="F81" s="152" t="s">
        <v>3317</v>
      </c>
      <c r="G81" s="87"/>
      <c r="H81" s="98"/>
      <c r="I81" s="98"/>
      <c r="J81" s="151" t="n">
        <v>26</v>
      </c>
      <c r="K81" s="65" t="n">
        <v>11</v>
      </c>
      <c r="L81" s="94"/>
      <c r="M81" s="94"/>
      <c r="N81" s="94"/>
      <c r="O81" s="94"/>
      <c r="P81" s="94"/>
      <c r="Q81" s="94"/>
      <c r="R81" s="94"/>
      <c r="S81" s="94"/>
      <c r="T81" s="94"/>
    </row>
    <row r="82" customFormat="false" ht="30" hidden="false" customHeight="true" outlineLevel="0" collapsed="false">
      <c r="A82" s="86" t="n">
        <v>79</v>
      </c>
      <c r="B82" s="95" t="s">
        <v>3318</v>
      </c>
      <c r="C82" s="148" t="s">
        <v>3285</v>
      </c>
      <c r="D82" s="155" t="s">
        <v>3319</v>
      </c>
      <c r="E82" s="87" t="s">
        <v>355</v>
      </c>
      <c r="F82" s="152" t="s">
        <v>3320</v>
      </c>
      <c r="G82" s="87"/>
      <c r="H82" s="98"/>
      <c r="I82" s="98"/>
      <c r="J82" s="145" t="n">
        <v>27</v>
      </c>
      <c r="K82" s="65" t="n">
        <v>12</v>
      </c>
      <c r="L82" s="94"/>
      <c r="M82" s="94"/>
      <c r="N82" s="94"/>
      <c r="O82" s="94"/>
      <c r="P82" s="94"/>
      <c r="Q82" s="94"/>
      <c r="R82" s="94"/>
      <c r="S82" s="94"/>
      <c r="T82" s="94"/>
    </row>
    <row r="83" customFormat="false" ht="35.25" hidden="false" customHeight="true" outlineLevel="0" collapsed="false">
      <c r="A83" s="86" t="n">
        <v>80</v>
      </c>
      <c r="B83" s="91" t="s">
        <v>3321</v>
      </c>
      <c r="C83" s="148" t="s">
        <v>3285</v>
      </c>
      <c r="D83" s="155" t="s">
        <v>3322</v>
      </c>
      <c r="E83" s="87" t="s">
        <v>355</v>
      </c>
      <c r="F83" s="152" t="s">
        <v>3323</v>
      </c>
      <c r="G83" s="87"/>
      <c r="H83" s="98"/>
      <c r="I83" s="98"/>
      <c r="J83" s="145" t="n">
        <v>28</v>
      </c>
      <c r="K83" s="65" t="n">
        <v>13</v>
      </c>
      <c r="L83" s="94"/>
      <c r="M83" s="94"/>
      <c r="N83" s="94"/>
      <c r="O83" s="94"/>
      <c r="P83" s="94"/>
      <c r="Q83" s="94"/>
      <c r="R83" s="94"/>
      <c r="S83" s="94"/>
      <c r="T83" s="94"/>
    </row>
    <row r="84" customFormat="false" ht="29.25" hidden="false" customHeight="true" outlineLevel="0" collapsed="false">
      <c r="A84" s="86" t="n">
        <v>81</v>
      </c>
      <c r="B84" s="91" t="s">
        <v>3324</v>
      </c>
      <c r="C84" s="148" t="s">
        <v>3285</v>
      </c>
      <c r="D84" s="155" t="s">
        <v>3325</v>
      </c>
      <c r="E84" s="87" t="s">
        <v>355</v>
      </c>
      <c r="F84" s="152" t="s">
        <v>3326</v>
      </c>
      <c r="G84" s="87"/>
      <c r="H84" s="98"/>
      <c r="I84" s="98"/>
      <c r="J84" s="151" t="n">
        <v>29</v>
      </c>
      <c r="K84" s="65" t="n">
        <v>14</v>
      </c>
      <c r="L84" s="94"/>
      <c r="M84" s="94"/>
      <c r="N84" s="94"/>
      <c r="O84" s="94"/>
      <c r="P84" s="94"/>
      <c r="Q84" s="94"/>
      <c r="R84" s="94"/>
      <c r="S84" s="94"/>
      <c r="T84" s="94"/>
    </row>
    <row r="85" customFormat="false" ht="26.25" hidden="false" customHeight="true" outlineLevel="0" collapsed="false">
      <c r="A85" s="86" t="n">
        <v>82</v>
      </c>
      <c r="B85" s="122" t="s">
        <v>3327</v>
      </c>
      <c r="C85" s="156" t="s">
        <v>3285</v>
      </c>
      <c r="D85" s="157" t="s">
        <v>3328</v>
      </c>
      <c r="E85" s="120" t="s">
        <v>355</v>
      </c>
      <c r="F85" s="158" t="s">
        <v>3329</v>
      </c>
      <c r="G85" s="120"/>
      <c r="H85" s="136"/>
      <c r="I85" s="136"/>
      <c r="J85" s="114" t="n">
        <v>30</v>
      </c>
      <c r="K85" s="116" t="n">
        <v>15</v>
      </c>
      <c r="L85" s="94"/>
      <c r="M85" s="94"/>
      <c r="N85" s="94"/>
      <c r="O85" s="94"/>
      <c r="P85" s="94"/>
      <c r="Q85" s="94"/>
      <c r="R85" s="94"/>
      <c r="S85" s="94"/>
      <c r="T85" s="94"/>
    </row>
    <row r="86" customFormat="false" ht="28.5" hidden="false" customHeight="true" outlineLevel="0" collapsed="false">
      <c r="A86" s="86" t="n">
        <v>83</v>
      </c>
      <c r="B86" s="122" t="s">
        <v>3330</v>
      </c>
      <c r="C86" s="134" t="s">
        <v>3331</v>
      </c>
      <c r="D86" s="157" t="s">
        <v>2249</v>
      </c>
      <c r="E86" s="135" t="s">
        <v>355</v>
      </c>
      <c r="F86" s="158" t="s">
        <v>3332</v>
      </c>
      <c r="G86" s="120"/>
      <c r="H86" s="136"/>
      <c r="I86" s="136"/>
      <c r="J86" s="114" t="n">
        <v>31</v>
      </c>
      <c r="K86" s="116" t="n">
        <v>1</v>
      </c>
      <c r="L86" s="94"/>
      <c r="M86" s="94"/>
      <c r="N86" s="94"/>
      <c r="O86" s="94"/>
      <c r="P86" s="94"/>
      <c r="Q86" s="94"/>
      <c r="R86" s="94"/>
      <c r="S86" s="94"/>
      <c r="T86" s="94"/>
    </row>
    <row r="87" customFormat="false" ht="27" hidden="false" customHeight="true" outlineLevel="0" collapsed="false">
      <c r="A87" s="86" t="n">
        <v>84</v>
      </c>
      <c r="B87" s="91" t="s">
        <v>3333</v>
      </c>
      <c r="C87" s="148" t="s">
        <v>3334</v>
      </c>
      <c r="D87" s="155" t="s">
        <v>3335</v>
      </c>
      <c r="E87" s="131" t="s">
        <v>355</v>
      </c>
      <c r="F87" s="152" t="s">
        <v>3336</v>
      </c>
      <c r="G87" s="87"/>
      <c r="H87" s="98"/>
      <c r="I87" s="98"/>
      <c r="J87" s="151" t="n">
        <v>32</v>
      </c>
      <c r="K87" s="65" t="n">
        <v>1</v>
      </c>
      <c r="L87" s="94"/>
      <c r="M87" s="94"/>
      <c r="N87" s="94"/>
      <c r="O87" s="94"/>
      <c r="P87" s="94"/>
      <c r="Q87" s="94"/>
      <c r="R87" s="94"/>
      <c r="S87" s="94"/>
      <c r="T87" s="94"/>
    </row>
    <row r="88" customFormat="false" ht="26.25" hidden="false" customHeight="true" outlineLevel="0" collapsed="false">
      <c r="A88" s="86" t="n">
        <v>85</v>
      </c>
      <c r="B88" s="91" t="s">
        <v>3337</v>
      </c>
      <c r="C88" s="148" t="s">
        <v>3334</v>
      </c>
      <c r="D88" s="155" t="s">
        <v>3338</v>
      </c>
      <c r="E88" s="131" t="s">
        <v>355</v>
      </c>
      <c r="F88" s="152" t="s">
        <v>3339</v>
      </c>
      <c r="G88" s="87"/>
      <c r="H88" s="98"/>
      <c r="I88" s="98"/>
      <c r="J88" s="145" t="n">
        <v>33</v>
      </c>
      <c r="K88" s="65" t="n">
        <v>2</v>
      </c>
      <c r="L88" s="94"/>
      <c r="M88" s="94"/>
      <c r="N88" s="94"/>
      <c r="O88" s="94"/>
      <c r="P88" s="94"/>
      <c r="Q88" s="94"/>
      <c r="R88" s="94"/>
      <c r="S88" s="94"/>
      <c r="T88" s="94"/>
    </row>
    <row r="89" customFormat="false" ht="30.75" hidden="false" customHeight="true" outlineLevel="0" collapsed="false">
      <c r="A89" s="86" t="n">
        <v>86</v>
      </c>
      <c r="B89" s="91" t="s">
        <v>3340</v>
      </c>
      <c r="C89" s="148" t="s">
        <v>3334</v>
      </c>
      <c r="D89" s="155" t="s">
        <v>3341</v>
      </c>
      <c r="E89" s="131" t="s">
        <v>355</v>
      </c>
      <c r="F89" s="152" t="s">
        <v>3342</v>
      </c>
      <c r="G89" s="87"/>
      <c r="H89" s="98"/>
      <c r="I89" s="98"/>
      <c r="J89" s="145" t="n">
        <v>34</v>
      </c>
      <c r="K89" s="65" t="n">
        <v>3</v>
      </c>
      <c r="L89" s="94"/>
      <c r="M89" s="94"/>
      <c r="N89" s="94"/>
      <c r="O89" s="94"/>
      <c r="P89" s="94"/>
      <c r="Q89" s="94"/>
      <c r="R89" s="94"/>
      <c r="S89" s="94"/>
      <c r="T89" s="94"/>
    </row>
    <row r="90" customFormat="false" ht="32.25" hidden="false" customHeight="true" outlineLevel="0" collapsed="false">
      <c r="A90" s="86" t="n">
        <v>87</v>
      </c>
      <c r="B90" s="95" t="s">
        <v>3343</v>
      </c>
      <c r="C90" s="148" t="s">
        <v>3334</v>
      </c>
      <c r="D90" s="155" t="s">
        <v>3344</v>
      </c>
      <c r="E90" s="131" t="s">
        <v>355</v>
      </c>
      <c r="F90" s="152" t="s">
        <v>3345</v>
      </c>
      <c r="G90" s="87"/>
      <c r="H90" s="98"/>
      <c r="I90" s="98"/>
      <c r="J90" s="151" t="n">
        <v>35</v>
      </c>
      <c r="K90" s="65" t="n">
        <v>4</v>
      </c>
      <c r="L90" s="94"/>
      <c r="M90" s="94"/>
      <c r="N90" s="94"/>
      <c r="O90" s="94"/>
      <c r="P90" s="94"/>
      <c r="Q90" s="94"/>
      <c r="R90" s="94"/>
      <c r="S90" s="94"/>
      <c r="T90" s="94"/>
    </row>
    <row r="91" customFormat="false" ht="31.5" hidden="false" customHeight="true" outlineLevel="0" collapsed="false">
      <c r="A91" s="86" t="n">
        <v>88</v>
      </c>
      <c r="B91" s="95" t="s">
        <v>3346</v>
      </c>
      <c r="C91" s="148" t="s">
        <v>3334</v>
      </c>
      <c r="D91" s="155" t="s">
        <v>3347</v>
      </c>
      <c r="E91" s="131" t="s">
        <v>355</v>
      </c>
      <c r="F91" s="152" t="s">
        <v>395</v>
      </c>
      <c r="G91" s="87"/>
      <c r="H91" s="98"/>
      <c r="I91" s="98"/>
      <c r="J91" s="145" t="n">
        <v>36</v>
      </c>
      <c r="K91" s="65" t="n">
        <v>5</v>
      </c>
      <c r="L91" s="94"/>
      <c r="M91" s="94"/>
      <c r="N91" s="94"/>
      <c r="O91" s="94"/>
      <c r="P91" s="94"/>
      <c r="Q91" s="94"/>
      <c r="R91" s="94"/>
      <c r="S91" s="94"/>
      <c r="T91" s="94"/>
    </row>
    <row r="92" customFormat="false" ht="27.75" hidden="false" customHeight="true" outlineLevel="0" collapsed="false">
      <c r="A92" s="86" t="n">
        <v>89</v>
      </c>
      <c r="B92" s="91" t="s">
        <v>3348</v>
      </c>
      <c r="C92" s="154" t="s">
        <v>473</v>
      </c>
      <c r="D92" s="155" t="s">
        <v>3349</v>
      </c>
      <c r="E92" s="131" t="s">
        <v>355</v>
      </c>
      <c r="F92" s="132" t="s">
        <v>3350</v>
      </c>
      <c r="G92" s="87"/>
      <c r="H92" s="98"/>
      <c r="I92" s="98"/>
      <c r="J92" s="145" t="n">
        <v>37</v>
      </c>
      <c r="K92" s="65" t="n">
        <v>6</v>
      </c>
      <c r="L92" s="94"/>
      <c r="M92" s="94"/>
      <c r="N92" s="94"/>
      <c r="O92" s="94"/>
      <c r="P92" s="94"/>
      <c r="Q92" s="94"/>
      <c r="R92" s="94"/>
      <c r="S92" s="94"/>
      <c r="T92" s="94"/>
    </row>
    <row r="93" customFormat="false" ht="28.5" hidden="false" customHeight="true" outlineLevel="0" collapsed="false">
      <c r="A93" s="86" t="n">
        <v>90</v>
      </c>
      <c r="B93" s="91" t="s">
        <v>3351</v>
      </c>
      <c r="C93" s="148" t="s">
        <v>473</v>
      </c>
      <c r="D93" s="131" t="s">
        <v>3352</v>
      </c>
      <c r="E93" s="131" t="s">
        <v>355</v>
      </c>
      <c r="F93" s="132" t="s">
        <v>3353</v>
      </c>
      <c r="G93" s="87"/>
      <c r="H93" s="98"/>
      <c r="I93" s="98"/>
      <c r="J93" s="151" t="n">
        <v>38</v>
      </c>
      <c r="K93" s="65" t="n">
        <v>7</v>
      </c>
      <c r="L93" s="94"/>
      <c r="M93" s="94"/>
      <c r="N93" s="94"/>
      <c r="O93" s="94"/>
      <c r="P93" s="94"/>
      <c r="Q93" s="94"/>
      <c r="R93" s="94"/>
      <c r="S93" s="94"/>
      <c r="T93" s="94"/>
    </row>
    <row r="94" customFormat="false" ht="39.75" hidden="false" customHeight="true" outlineLevel="0" collapsed="false">
      <c r="A94" s="86" t="n">
        <v>91</v>
      </c>
      <c r="B94" s="91" t="s">
        <v>3354</v>
      </c>
      <c r="C94" s="154" t="s">
        <v>3222</v>
      </c>
      <c r="D94" s="155" t="s">
        <v>3355</v>
      </c>
      <c r="E94" s="131" t="s">
        <v>355</v>
      </c>
      <c r="F94" s="152" t="s">
        <v>3326</v>
      </c>
      <c r="G94" s="87"/>
      <c r="H94" s="98"/>
      <c r="I94" s="98"/>
      <c r="J94" s="145" t="n">
        <v>39</v>
      </c>
      <c r="K94" s="65" t="n">
        <v>8</v>
      </c>
      <c r="L94" s="94"/>
      <c r="M94" s="94"/>
      <c r="N94" s="94"/>
      <c r="O94" s="94"/>
      <c r="P94" s="94"/>
      <c r="Q94" s="94"/>
      <c r="R94" s="94"/>
      <c r="S94" s="94"/>
      <c r="T94" s="94"/>
    </row>
    <row r="95" customFormat="false" ht="28.5" hidden="false" customHeight="true" outlineLevel="0" collapsed="false">
      <c r="A95" s="86" t="n">
        <v>92</v>
      </c>
      <c r="B95" s="149" t="s">
        <v>3356</v>
      </c>
      <c r="C95" s="159" t="s">
        <v>473</v>
      </c>
      <c r="D95" s="147" t="s">
        <v>3357</v>
      </c>
      <c r="E95" s="147" t="s">
        <v>355</v>
      </c>
      <c r="F95" s="150" t="n">
        <v>81346232250</v>
      </c>
      <c r="G95" s="120"/>
      <c r="H95" s="136"/>
      <c r="I95" s="136"/>
      <c r="J95" s="114" t="n">
        <v>40</v>
      </c>
      <c r="K95" s="116" t="n">
        <v>9</v>
      </c>
      <c r="L95" s="94"/>
      <c r="M95" s="94"/>
      <c r="N95" s="94"/>
      <c r="O95" s="94"/>
      <c r="P95" s="94"/>
      <c r="Q95" s="94"/>
      <c r="R95" s="94"/>
      <c r="S95" s="94"/>
      <c r="T95" s="94"/>
    </row>
    <row r="96" customFormat="false" ht="33" hidden="false" customHeight="true" outlineLevel="0" collapsed="false">
      <c r="A96" s="86" t="n">
        <v>93</v>
      </c>
      <c r="B96" s="133" t="s">
        <v>3358</v>
      </c>
      <c r="C96" s="134" t="s">
        <v>510</v>
      </c>
      <c r="D96" s="134" t="s">
        <v>3359</v>
      </c>
      <c r="E96" s="134" t="s">
        <v>355</v>
      </c>
      <c r="F96" s="135" t="s">
        <v>3360</v>
      </c>
      <c r="G96" s="120"/>
      <c r="H96" s="136"/>
      <c r="I96" s="136"/>
      <c r="J96" s="153" t="n">
        <v>41</v>
      </c>
      <c r="K96" s="116" t="n">
        <v>1</v>
      </c>
      <c r="L96" s="94"/>
      <c r="M96" s="94"/>
      <c r="N96" s="94"/>
      <c r="O96" s="94"/>
      <c r="P96" s="94"/>
      <c r="Q96" s="94"/>
      <c r="R96" s="94"/>
      <c r="S96" s="94"/>
      <c r="T96" s="94"/>
    </row>
    <row r="97" customFormat="false" ht="30" hidden="false" customHeight="true" outlineLevel="0" collapsed="false">
      <c r="A97" s="86" t="n">
        <v>94</v>
      </c>
      <c r="B97" s="91" t="s">
        <v>3361</v>
      </c>
      <c r="C97" s="86" t="s">
        <v>3362</v>
      </c>
      <c r="D97" s="131" t="s">
        <v>3363</v>
      </c>
      <c r="E97" s="87" t="s">
        <v>919</v>
      </c>
      <c r="F97" s="160" t="s">
        <v>3364</v>
      </c>
      <c r="G97" s="87"/>
      <c r="H97" s="98"/>
      <c r="I97" s="98"/>
      <c r="J97" s="145" t="n">
        <v>42</v>
      </c>
      <c r="K97" s="65" t="n">
        <v>1</v>
      </c>
      <c r="L97" s="94"/>
      <c r="M97" s="94"/>
      <c r="N97" s="94"/>
      <c r="O97" s="94"/>
      <c r="P97" s="94"/>
      <c r="Q97" s="94"/>
      <c r="R97" s="94"/>
      <c r="S97" s="94"/>
      <c r="T97" s="94"/>
    </row>
    <row r="98" customFormat="false" ht="31.5" hidden="false" customHeight="true" outlineLevel="0" collapsed="false">
      <c r="A98" s="86" t="n">
        <v>95</v>
      </c>
      <c r="B98" s="95" t="s">
        <v>3365</v>
      </c>
      <c r="C98" s="148" t="s">
        <v>568</v>
      </c>
      <c r="D98" s="131" t="s">
        <v>3366</v>
      </c>
      <c r="E98" s="87" t="s">
        <v>355</v>
      </c>
      <c r="F98" s="132" t="s">
        <v>3367</v>
      </c>
      <c r="G98" s="87"/>
      <c r="H98" s="98"/>
      <c r="I98" s="98"/>
      <c r="J98" s="145" t="n">
        <v>43</v>
      </c>
      <c r="K98" s="65" t="n">
        <v>2</v>
      </c>
      <c r="L98" s="94"/>
      <c r="M98" s="94"/>
      <c r="N98" s="94"/>
      <c r="O98" s="94"/>
      <c r="P98" s="94"/>
      <c r="Q98" s="94"/>
      <c r="R98" s="94"/>
      <c r="S98" s="94"/>
      <c r="T98" s="94"/>
    </row>
    <row r="99" customFormat="false" ht="30.75" hidden="false" customHeight="true" outlineLevel="0" collapsed="false">
      <c r="A99" s="86" t="n">
        <v>96</v>
      </c>
      <c r="B99" s="161" t="s">
        <v>3368</v>
      </c>
      <c r="C99" s="148" t="s">
        <v>568</v>
      </c>
      <c r="D99" s="155" t="s">
        <v>3369</v>
      </c>
      <c r="E99" s="87" t="s">
        <v>355</v>
      </c>
      <c r="F99" s="152" t="s">
        <v>3370</v>
      </c>
      <c r="G99" s="87"/>
      <c r="H99" s="98"/>
      <c r="I99" s="98"/>
      <c r="J99" s="151" t="n">
        <v>44</v>
      </c>
      <c r="K99" s="65" t="n">
        <v>3</v>
      </c>
      <c r="L99" s="94"/>
      <c r="M99" s="94"/>
      <c r="N99" s="94"/>
      <c r="O99" s="94"/>
      <c r="P99" s="94"/>
      <c r="Q99" s="94"/>
      <c r="R99" s="94"/>
      <c r="S99" s="94"/>
      <c r="T99" s="94"/>
    </row>
    <row r="100" customFormat="false" ht="27" hidden="false" customHeight="true" outlineLevel="0" collapsed="false">
      <c r="A100" s="86" t="n">
        <v>97</v>
      </c>
      <c r="B100" s="95" t="s">
        <v>3371</v>
      </c>
      <c r="C100" s="148" t="s">
        <v>568</v>
      </c>
      <c r="D100" s="131" t="s">
        <v>3372</v>
      </c>
      <c r="E100" s="87" t="s">
        <v>355</v>
      </c>
      <c r="F100" s="132" t="n">
        <v>81347426683</v>
      </c>
      <c r="G100" s="87"/>
      <c r="H100" s="98"/>
      <c r="I100" s="98"/>
      <c r="J100" s="145" t="n">
        <v>45</v>
      </c>
      <c r="L100" s="94"/>
      <c r="M100" s="94"/>
      <c r="N100" s="94"/>
      <c r="O100" s="94"/>
      <c r="P100" s="94"/>
      <c r="Q100" s="94"/>
      <c r="R100" s="94"/>
      <c r="S100" s="94"/>
      <c r="T100" s="94"/>
    </row>
    <row r="101" customFormat="false" ht="39.75" hidden="false" customHeight="true" outlineLevel="0" collapsed="false">
      <c r="A101" s="86" t="n">
        <v>98</v>
      </c>
      <c r="B101" s="95" t="s">
        <v>3373</v>
      </c>
      <c r="C101" s="148" t="s">
        <v>568</v>
      </c>
      <c r="D101" s="131" t="s">
        <v>3374</v>
      </c>
      <c r="E101" s="87" t="s">
        <v>355</v>
      </c>
      <c r="F101" s="132" t="n">
        <v>8125318406</v>
      </c>
      <c r="G101" s="87"/>
      <c r="H101" s="98"/>
      <c r="I101" s="98"/>
      <c r="J101" s="145" t="n">
        <v>46</v>
      </c>
      <c r="K101" s="65" t="n">
        <v>4</v>
      </c>
      <c r="L101" s="94"/>
      <c r="M101" s="94"/>
      <c r="N101" s="94"/>
      <c r="O101" s="94"/>
      <c r="P101" s="94"/>
      <c r="Q101" s="94"/>
      <c r="R101" s="94"/>
      <c r="S101" s="94"/>
      <c r="T101" s="94"/>
    </row>
    <row r="102" customFormat="false" ht="29.25" hidden="false" customHeight="true" outlineLevel="0" collapsed="false">
      <c r="A102" s="86" t="n">
        <v>99</v>
      </c>
      <c r="B102" s="95" t="s">
        <v>3375</v>
      </c>
      <c r="C102" s="148" t="s">
        <v>568</v>
      </c>
      <c r="D102" s="131" t="s">
        <v>3376</v>
      </c>
      <c r="E102" s="87" t="s">
        <v>355</v>
      </c>
      <c r="F102" s="132" t="s">
        <v>3377</v>
      </c>
      <c r="G102" s="87"/>
      <c r="H102" s="98"/>
      <c r="I102" s="98"/>
      <c r="J102" s="151" t="n">
        <v>47</v>
      </c>
      <c r="K102" s="65" t="n">
        <v>5</v>
      </c>
      <c r="L102" s="94"/>
      <c r="M102" s="94"/>
      <c r="N102" s="94"/>
      <c r="O102" s="94"/>
      <c r="P102" s="94"/>
      <c r="Q102" s="94"/>
      <c r="R102" s="94"/>
      <c r="S102" s="94"/>
      <c r="T102" s="94"/>
    </row>
    <row r="103" customFormat="false" ht="36" hidden="false" customHeight="true" outlineLevel="0" collapsed="false">
      <c r="A103" s="86" t="n">
        <v>100</v>
      </c>
      <c r="B103" s="95" t="s">
        <v>3378</v>
      </c>
      <c r="C103" s="148" t="s">
        <v>568</v>
      </c>
      <c r="D103" s="131" t="s">
        <v>3379</v>
      </c>
      <c r="E103" s="87" t="s">
        <v>355</v>
      </c>
      <c r="F103" s="132" t="s">
        <v>3380</v>
      </c>
      <c r="G103" s="87"/>
      <c r="H103" s="98"/>
      <c r="I103" s="98"/>
      <c r="J103" s="145" t="n">
        <v>48</v>
      </c>
      <c r="K103" s="65" t="n">
        <v>6</v>
      </c>
      <c r="L103" s="94"/>
      <c r="M103" s="94"/>
      <c r="N103" s="94"/>
      <c r="O103" s="94"/>
      <c r="P103" s="94"/>
      <c r="Q103" s="94"/>
      <c r="R103" s="94"/>
      <c r="S103" s="94"/>
      <c r="T103" s="94"/>
    </row>
    <row r="104" customFormat="false" ht="36.75" hidden="false" customHeight="true" outlineLevel="0" collapsed="false">
      <c r="A104" s="86" t="n">
        <v>101</v>
      </c>
      <c r="B104" s="95" t="s">
        <v>3381</v>
      </c>
      <c r="C104" s="148" t="s">
        <v>568</v>
      </c>
      <c r="D104" s="131" t="s">
        <v>3382</v>
      </c>
      <c r="E104" s="87" t="s">
        <v>355</v>
      </c>
      <c r="F104" s="132" t="s">
        <v>3383</v>
      </c>
      <c r="G104" s="87"/>
      <c r="H104" s="98"/>
      <c r="I104" s="98"/>
      <c r="J104" s="145" t="n">
        <v>49</v>
      </c>
      <c r="L104" s="94"/>
      <c r="M104" s="94"/>
      <c r="N104" s="94"/>
      <c r="O104" s="94"/>
      <c r="P104" s="94"/>
      <c r="Q104" s="94"/>
      <c r="R104" s="94"/>
      <c r="S104" s="94"/>
      <c r="T104" s="94"/>
    </row>
    <row r="105" customFormat="false" ht="54" hidden="false" customHeight="true" outlineLevel="0" collapsed="false">
      <c r="A105" s="86" t="n">
        <v>102</v>
      </c>
      <c r="B105" s="95" t="s">
        <v>3384</v>
      </c>
      <c r="C105" s="148" t="s">
        <v>568</v>
      </c>
      <c r="D105" s="131" t="s">
        <v>3385</v>
      </c>
      <c r="E105" s="87" t="s">
        <v>355</v>
      </c>
      <c r="F105" s="132" t="s">
        <v>3386</v>
      </c>
      <c r="G105" s="87"/>
      <c r="H105" s="98"/>
      <c r="I105" s="98"/>
      <c r="J105" s="151" t="n">
        <v>50</v>
      </c>
      <c r="K105" s="65" t="n">
        <v>7</v>
      </c>
      <c r="L105" s="94"/>
      <c r="M105" s="94"/>
      <c r="N105" s="94"/>
      <c r="O105" s="94"/>
      <c r="P105" s="94"/>
      <c r="Q105" s="94"/>
      <c r="R105" s="94"/>
      <c r="S105" s="94"/>
      <c r="T105" s="94"/>
    </row>
    <row r="106" customFormat="false" ht="41.25" hidden="false" customHeight="true" outlineLevel="0" collapsed="false">
      <c r="A106" s="86" t="n">
        <v>103</v>
      </c>
      <c r="B106" s="95" t="s">
        <v>3387</v>
      </c>
      <c r="C106" s="148" t="s">
        <v>568</v>
      </c>
      <c r="D106" s="131" t="s">
        <v>3388</v>
      </c>
      <c r="E106" s="87" t="s">
        <v>355</v>
      </c>
      <c r="F106" s="132" t="s">
        <v>3389</v>
      </c>
      <c r="G106" s="87"/>
      <c r="H106" s="98"/>
      <c r="I106" s="98"/>
      <c r="J106" s="145" t="n">
        <v>51</v>
      </c>
      <c r="K106" s="65" t="n">
        <v>8</v>
      </c>
      <c r="L106" s="94"/>
      <c r="M106" s="94"/>
      <c r="N106" s="94"/>
      <c r="O106" s="94"/>
      <c r="P106" s="94"/>
      <c r="Q106" s="94"/>
      <c r="R106" s="94"/>
      <c r="S106" s="94"/>
      <c r="T106" s="94"/>
    </row>
    <row r="107" customFormat="false" ht="30.75" hidden="false" customHeight="true" outlineLevel="0" collapsed="false">
      <c r="A107" s="86" t="n">
        <v>104</v>
      </c>
      <c r="B107" s="95" t="s">
        <v>3390</v>
      </c>
      <c r="C107" s="148" t="s">
        <v>568</v>
      </c>
      <c r="D107" s="131" t="s">
        <v>3391</v>
      </c>
      <c r="E107" s="131" t="s">
        <v>355</v>
      </c>
      <c r="F107" s="132" t="s">
        <v>3392</v>
      </c>
      <c r="G107" s="87"/>
      <c r="H107" s="98"/>
      <c r="I107" s="98"/>
      <c r="J107" s="145" t="n">
        <v>52</v>
      </c>
      <c r="K107" s="65" t="n">
        <v>9</v>
      </c>
      <c r="L107" s="94"/>
      <c r="M107" s="94"/>
      <c r="N107" s="94"/>
      <c r="O107" s="94"/>
      <c r="P107" s="94"/>
      <c r="Q107" s="94"/>
      <c r="R107" s="94"/>
      <c r="S107" s="94"/>
      <c r="T107" s="94"/>
    </row>
    <row r="108" customFormat="false" ht="43.5" hidden="false" customHeight="true" outlineLevel="0" collapsed="false">
      <c r="A108" s="86" t="n">
        <v>105</v>
      </c>
      <c r="B108" s="95" t="s">
        <v>3393</v>
      </c>
      <c r="C108" s="148" t="s">
        <v>568</v>
      </c>
      <c r="D108" s="131" t="s">
        <v>3394</v>
      </c>
      <c r="E108" s="131" t="s">
        <v>355</v>
      </c>
      <c r="F108" s="132" t="s">
        <v>3395</v>
      </c>
      <c r="G108" s="87"/>
      <c r="H108" s="98"/>
      <c r="I108" s="98"/>
      <c r="J108" s="151" t="n">
        <v>53</v>
      </c>
      <c r="L108" s="94"/>
      <c r="M108" s="94"/>
      <c r="N108" s="94"/>
      <c r="O108" s="94"/>
      <c r="P108" s="94"/>
      <c r="Q108" s="94"/>
      <c r="R108" s="94"/>
      <c r="S108" s="94"/>
      <c r="T108" s="94"/>
    </row>
    <row r="109" customFormat="false" ht="65.25" hidden="false" customHeight="true" outlineLevel="0" collapsed="false">
      <c r="A109" s="86" t="n">
        <v>106</v>
      </c>
      <c r="B109" s="95" t="s">
        <v>3396</v>
      </c>
      <c r="C109" s="148" t="s">
        <v>568</v>
      </c>
      <c r="D109" s="131" t="s">
        <v>3397</v>
      </c>
      <c r="E109" s="131" t="s">
        <v>355</v>
      </c>
      <c r="F109" s="132" t="s">
        <v>3398</v>
      </c>
      <c r="G109" s="87"/>
      <c r="H109" s="98"/>
      <c r="I109" s="98"/>
      <c r="J109" s="145" t="n">
        <v>54</v>
      </c>
      <c r="K109" s="65" t="n">
        <v>10</v>
      </c>
      <c r="L109" s="94"/>
      <c r="M109" s="94"/>
      <c r="N109" s="94"/>
      <c r="O109" s="94"/>
      <c r="P109" s="94"/>
      <c r="Q109" s="94"/>
      <c r="R109" s="94"/>
      <c r="S109" s="94"/>
      <c r="T109" s="94"/>
    </row>
    <row r="110" customFormat="false" ht="32.25" hidden="false" customHeight="true" outlineLevel="0" collapsed="false">
      <c r="A110" s="86" t="n">
        <v>107</v>
      </c>
      <c r="B110" s="95" t="s">
        <v>3399</v>
      </c>
      <c r="C110" s="148" t="s">
        <v>568</v>
      </c>
      <c r="D110" s="131" t="s">
        <v>3400</v>
      </c>
      <c r="E110" s="131" t="s">
        <v>355</v>
      </c>
      <c r="F110" s="132" t="s">
        <v>3401</v>
      </c>
      <c r="G110" s="87"/>
      <c r="H110" s="98"/>
      <c r="I110" s="98"/>
      <c r="J110" s="145" t="n">
        <v>55</v>
      </c>
      <c r="K110" s="65" t="n">
        <v>11</v>
      </c>
      <c r="L110" s="94"/>
      <c r="M110" s="94"/>
      <c r="N110" s="94"/>
      <c r="O110" s="94"/>
      <c r="P110" s="94"/>
      <c r="Q110" s="94"/>
      <c r="R110" s="94"/>
      <c r="S110" s="94"/>
      <c r="T110" s="94"/>
    </row>
    <row r="111" customFormat="false" ht="41.25" hidden="false" customHeight="true" outlineLevel="0" collapsed="false">
      <c r="A111" s="86" t="n">
        <v>108</v>
      </c>
      <c r="B111" s="95" t="s">
        <v>3402</v>
      </c>
      <c r="C111" s="148" t="s">
        <v>568</v>
      </c>
      <c r="D111" s="131" t="s">
        <v>3403</v>
      </c>
      <c r="E111" s="131" t="s">
        <v>355</v>
      </c>
      <c r="F111" s="132" t="s">
        <v>3404</v>
      </c>
      <c r="G111" s="87"/>
      <c r="H111" s="98"/>
      <c r="I111" s="98"/>
      <c r="J111" s="151" t="n">
        <v>56</v>
      </c>
      <c r="K111" s="65" t="n">
        <v>12</v>
      </c>
      <c r="L111" s="94"/>
      <c r="M111" s="94"/>
      <c r="N111" s="94"/>
      <c r="O111" s="94"/>
      <c r="P111" s="94"/>
      <c r="Q111" s="94"/>
      <c r="R111" s="94"/>
      <c r="S111" s="94"/>
      <c r="T111" s="94"/>
    </row>
    <row r="112" customFormat="false" ht="63.75" hidden="false" customHeight="true" outlineLevel="0" collapsed="false">
      <c r="A112" s="86" t="n">
        <v>109</v>
      </c>
      <c r="B112" s="95" t="s">
        <v>3405</v>
      </c>
      <c r="C112" s="148" t="s">
        <v>568</v>
      </c>
      <c r="D112" s="131" t="s">
        <v>3406</v>
      </c>
      <c r="E112" s="131" t="s">
        <v>355</v>
      </c>
      <c r="F112" s="132" t="s">
        <v>3407</v>
      </c>
      <c r="G112" s="87"/>
      <c r="H112" s="98"/>
      <c r="I112" s="98"/>
      <c r="J112" s="145" t="n">
        <v>57</v>
      </c>
      <c r="L112" s="94"/>
      <c r="M112" s="94"/>
      <c r="N112" s="94"/>
      <c r="O112" s="94"/>
      <c r="P112" s="94"/>
      <c r="Q112" s="94"/>
      <c r="R112" s="94"/>
      <c r="S112" s="94"/>
      <c r="T112" s="94"/>
    </row>
    <row r="113" customFormat="false" ht="56.25" hidden="false" customHeight="true" outlineLevel="0" collapsed="false">
      <c r="A113" s="86" t="n">
        <v>110</v>
      </c>
      <c r="B113" s="95" t="s">
        <v>3408</v>
      </c>
      <c r="C113" s="148" t="s">
        <v>568</v>
      </c>
      <c r="D113" s="131" t="s">
        <v>3409</v>
      </c>
      <c r="E113" s="131" t="s">
        <v>355</v>
      </c>
      <c r="F113" s="132" t="s">
        <v>3410</v>
      </c>
      <c r="G113" s="87"/>
      <c r="H113" s="98"/>
      <c r="I113" s="98"/>
      <c r="J113" s="145" t="n">
        <v>58</v>
      </c>
      <c r="K113" s="65" t="n">
        <v>13</v>
      </c>
      <c r="L113" s="94"/>
      <c r="M113" s="94"/>
      <c r="N113" s="94"/>
      <c r="O113" s="94"/>
      <c r="P113" s="94"/>
      <c r="Q113" s="94"/>
      <c r="R113" s="94"/>
      <c r="S113" s="94"/>
      <c r="T113" s="94"/>
    </row>
    <row r="114" customFormat="false" ht="60" hidden="false" customHeight="true" outlineLevel="0" collapsed="false">
      <c r="A114" s="86" t="n">
        <v>111</v>
      </c>
      <c r="B114" s="95" t="s">
        <v>3411</v>
      </c>
      <c r="C114" s="148" t="s">
        <v>568</v>
      </c>
      <c r="D114" s="131" t="s">
        <v>3412</v>
      </c>
      <c r="E114" s="131" t="s">
        <v>355</v>
      </c>
      <c r="F114" s="132" t="s">
        <v>3413</v>
      </c>
      <c r="G114" s="87"/>
      <c r="H114" s="98"/>
      <c r="I114" s="98"/>
      <c r="J114" s="151" t="n">
        <v>59</v>
      </c>
      <c r="K114" s="65" t="n">
        <v>14</v>
      </c>
      <c r="L114" s="94"/>
      <c r="M114" s="94"/>
      <c r="N114" s="94"/>
      <c r="O114" s="94"/>
      <c r="P114" s="94"/>
      <c r="Q114" s="94"/>
      <c r="R114" s="94"/>
      <c r="S114" s="94"/>
      <c r="T114" s="94"/>
    </row>
    <row r="115" customFormat="false" ht="42" hidden="false" customHeight="true" outlineLevel="0" collapsed="false">
      <c r="A115" s="86" t="n">
        <v>112</v>
      </c>
      <c r="B115" s="95" t="s">
        <v>3414</v>
      </c>
      <c r="C115" s="148" t="s">
        <v>568</v>
      </c>
      <c r="D115" s="131" t="s">
        <v>3415</v>
      </c>
      <c r="E115" s="131" t="s">
        <v>355</v>
      </c>
      <c r="F115" s="132" t="s">
        <v>3416</v>
      </c>
      <c r="G115" s="87"/>
      <c r="H115" s="98"/>
      <c r="I115" s="98"/>
      <c r="J115" s="145" t="n">
        <v>60</v>
      </c>
      <c r="K115" s="65" t="n">
        <v>15</v>
      </c>
      <c r="L115" s="94"/>
      <c r="M115" s="94"/>
      <c r="N115" s="94"/>
      <c r="O115" s="94"/>
      <c r="P115" s="94"/>
      <c r="Q115" s="94"/>
      <c r="R115" s="94"/>
      <c r="S115" s="94"/>
      <c r="T115" s="94"/>
    </row>
    <row r="116" customFormat="false" ht="39.75" hidden="false" customHeight="true" outlineLevel="0" collapsed="false">
      <c r="A116" s="86" t="n">
        <v>113</v>
      </c>
      <c r="B116" s="95" t="s">
        <v>3417</v>
      </c>
      <c r="C116" s="148" t="s">
        <v>568</v>
      </c>
      <c r="D116" s="131" t="s">
        <v>3418</v>
      </c>
      <c r="E116" s="131" t="s">
        <v>355</v>
      </c>
      <c r="F116" s="132" t="s">
        <v>3419</v>
      </c>
      <c r="G116" s="87"/>
      <c r="H116" s="98"/>
      <c r="I116" s="98"/>
      <c r="J116" s="145" t="n">
        <v>61</v>
      </c>
      <c r="L116" s="94"/>
      <c r="M116" s="94"/>
      <c r="N116" s="94"/>
      <c r="O116" s="94"/>
      <c r="P116" s="94"/>
      <c r="Q116" s="94"/>
      <c r="R116" s="94"/>
      <c r="S116" s="94"/>
      <c r="T116" s="94"/>
    </row>
    <row r="117" customFormat="false" ht="50.25" hidden="false" customHeight="true" outlineLevel="0" collapsed="false">
      <c r="A117" s="86" t="n">
        <v>114</v>
      </c>
      <c r="B117" s="95" t="s">
        <v>3420</v>
      </c>
      <c r="C117" s="148" t="s">
        <v>568</v>
      </c>
      <c r="D117" s="131" t="s">
        <v>3421</v>
      </c>
      <c r="E117" s="131" t="s">
        <v>355</v>
      </c>
      <c r="F117" s="132" t="n">
        <v>81258327427</v>
      </c>
      <c r="G117" s="87"/>
      <c r="H117" s="98"/>
      <c r="I117" s="98"/>
      <c r="J117" s="151" t="n">
        <v>62</v>
      </c>
      <c r="K117" s="65" t="n">
        <v>16</v>
      </c>
      <c r="L117" s="94"/>
      <c r="M117" s="94"/>
      <c r="N117" s="94"/>
      <c r="O117" s="94"/>
      <c r="P117" s="94"/>
      <c r="Q117" s="94"/>
      <c r="R117" s="94"/>
      <c r="S117" s="94"/>
      <c r="T117" s="94"/>
    </row>
    <row r="118" customFormat="false" ht="39.75" hidden="false" customHeight="true" outlineLevel="0" collapsed="false">
      <c r="A118" s="86" t="n">
        <v>115</v>
      </c>
      <c r="B118" s="117" t="s">
        <v>3422</v>
      </c>
      <c r="C118" s="92" t="s">
        <v>568</v>
      </c>
      <c r="D118" s="93" t="s">
        <v>3423</v>
      </c>
      <c r="E118" s="100" t="s">
        <v>355</v>
      </c>
      <c r="F118" s="96" t="s">
        <v>3424</v>
      </c>
      <c r="G118" s="87"/>
      <c r="H118" s="98"/>
      <c r="I118" s="98"/>
      <c r="J118" s="145" t="n">
        <v>63</v>
      </c>
      <c r="K118" s="65" t="n">
        <v>17</v>
      </c>
      <c r="L118" s="94"/>
      <c r="M118" s="94"/>
      <c r="N118" s="94"/>
      <c r="O118" s="94"/>
      <c r="P118" s="94"/>
      <c r="Q118" s="94"/>
      <c r="R118" s="94"/>
      <c r="S118" s="94"/>
      <c r="T118" s="94"/>
    </row>
    <row r="119" customFormat="false" ht="42.75" hidden="false" customHeight="true" outlineLevel="0" collapsed="false">
      <c r="A119" s="86" t="n">
        <v>116</v>
      </c>
      <c r="B119" s="162" t="s">
        <v>3425</v>
      </c>
      <c r="C119" s="92" t="s">
        <v>568</v>
      </c>
      <c r="D119" s="96" t="s">
        <v>3426</v>
      </c>
      <c r="E119" s="101" t="s">
        <v>355</v>
      </c>
      <c r="F119" s="96" t="s">
        <v>3427</v>
      </c>
      <c r="G119" s="87"/>
      <c r="H119" s="98"/>
      <c r="I119" s="98"/>
      <c r="J119" s="145" t="n">
        <v>64</v>
      </c>
      <c r="K119" s="65" t="n">
        <v>18</v>
      </c>
      <c r="L119" s="94"/>
      <c r="M119" s="94"/>
      <c r="N119" s="94"/>
      <c r="O119" s="94"/>
      <c r="P119" s="94"/>
      <c r="Q119" s="94"/>
      <c r="R119" s="94"/>
      <c r="S119" s="94"/>
      <c r="T119" s="94"/>
    </row>
    <row r="120" customFormat="false" ht="45.75" hidden="false" customHeight="true" outlineLevel="0" collapsed="false">
      <c r="A120" s="86" t="n">
        <v>117</v>
      </c>
      <c r="B120" s="163" t="s">
        <v>3428</v>
      </c>
      <c r="C120" s="111" t="s">
        <v>568</v>
      </c>
      <c r="D120" s="112" t="s">
        <v>3429</v>
      </c>
      <c r="E120" s="150" t="s">
        <v>355</v>
      </c>
      <c r="F120" s="112" t="n">
        <v>85250893666</v>
      </c>
      <c r="G120" s="120"/>
      <c r="H120" s="136"/>
      <c r="I120" s="136"/>
      <c r="J120" s="153" t="n">
        <v>65</v>
      </c>
      <c r="K120" s="116" t="n">
        <v>19</v>
      </c>
      <c r="L120" s="94"/>
      <c r="M120" s="94"/>
      <c r="N120" s="94"/>
      <c r="O120" s="94"/>
      <c r="P120" s="94"/>
      <c r="Q120" s="94"/>
      <c r="R120" s="94"/>
      <c r="S120" s="94"/>
      <c r="T120" s="94"/>
    </row>
    <row r="121" customFormat="false" ht="45" hidden="false" customHeight="true" outlineLevel="0" collapsed="false">
      <c r="A121" s="86" t="n">
        <v>118</v>
      </c>
      <c r="B121" s="118" t="s">
        <v>3430</v>
      </c>
      <c r="C121" s="119" t="s">
        <v>839</v>
      </c>
      <c r="D121" s="119" t="s">
        <v>3431</v>
      </c>
      <c r="E121" s="147" t="s">
        <v>355</v>
      </c>
      <c r="F121" s="112" t="s">
        <v>3432</v>
      </c>
      <c r="G121" s="120"/>
      <c r="H121" s="136"/>
      <c r="I121" s="136"/>
      <c r="J121" s="114" t="n">
        <v>66</v>
      </c>
      <c r="K121" s="116" t="n">
        <v>1</v>
      </c>
      <c r="L121" s="94"/>
      <c r="M121" s="94"/>
      <c r="N121" s="94"/>
      <c r="O121" s="94"/>
      <c r="P121" s="94"/>
      <c r="Q121" s="94"/>
      <c r="R121" s="94"/>
      <c r="S121" s="94"/>
      <c r="T121" s="94"/>
    </row>
    <row r="122" customFormat="false" ht="39" hidden="false" customHeight="true" outlineLevel="0" collapsed="false">
      <c r="A122" s="86" t="n">
        <v>119</v>
      </c>
      <c r="B122" s="133" t="s">
        <v>3433</v>
      </c>
      <c r="C122" s="134" t="s">
        <v>3434</v>
      </c>
      <c r="D122" s="134" t="s">
        <v>3435</v>
      </c>
      <c r="E122" s="134" t="s">
        <v>355</v>
      </c>
      <c r="F122" s="164" t="s">
        <v>3436</v>
      </c>
      <c r="G122" s="120"/>
      <c r="H122" s="136"/>
      <c r="I122" s="136"/>
      <c r="J122" s="114" t="n">
        <v>67</v>
      </c>
      <c r="K122" s="116" t="n">
        <v>1</v>
      </c>
      <c r="L122" s="94"/>
      <c r="M122" s="94"/>
      <c r="N122" s="94"/>
      <c r="O122" s="94"/>
      <c r="P122" s="94"/>
      <c r="Q122" s="94"/>
      <c r="R122" s="94"/>
      <c r="S122" s="94"/>
      <c r="T122" s="94"/>
    </row>
    <row r="123" customFormat="false" ht="34.5" hidden="false" customHeight="true" outlineLevel="0" collapsed="false">
      <c r="A123" s="86" t="n">
        <v>120</v>
      </c>
      <c r="B123" s="91" t="s">
        <v>3437</v>
      </c>
      <c r="C123" s="99" t="s">
        <v>999</v>
      </c>
      <c r="D123" s="93" t="s">
        <v>395</v>
      </c>
      <c r="E123" s="100" t="s">
        <v>355</v>
      </c>
      <c r="F123" s="96" t="s">
        <v>395</v>
      </c>
      <c r="G123" s="87"/>
      <c r="H123" s="98"/>
      <c r="I123" s="98"/>
      <c r="J123" s="151" t="n">
        <v>68</v>
      </c>
      <c r="K123" s="130" t="n">
        <v>1</v>
      </c>
      <c r="L123" s="48"/>
      <c r="M123" s="48"/>
      <c r="N123" s="48"/>
      <c r="O123" s="48"/>
      <c r="P123" s="48"/>
      <c r="Q123" s="48"/>
      <c r="R123" s="48"/>
      <c r="S123" s="94"/>
      <c r="T123" s="94"/>
    </row>
    <row r="124" customFormat="false" ht="38.25" hidden="false" customHeight="true" outlineLevel="0" collapsed="false">
      <c r="A124" s="86" t="n">
        <v>121</v>
      </c>
      <c r="B124" s="91" t="s">
        <v>3438</v>
      </c>
      <c r="C124" s="99" t="s">
        <v>999</v>
      </c>
      <c r="D124" s="93" t="s">
        <v>395</v>
      </c>
      <c r="E124" s="100" t="s">
        <v>355</v>
      </c>
      <c r="F124" s="96" t="s">
        <v>395</v>
      </c>
      <c r="G124" s="87"/>
      <c r="H124" s="98"/>
      <c r="I124" s="98"/>
      <c r="J124" s="145" t="n">
        <v>69</v>
      </c>
      <c r="K124" s="130" t="n">
        <v>2</v>
      </c>
      <c r="L124" s="48"/>
      <c r="M124" s="48"/>
      <c r="N124" s="48"/>
      <c r="O124" s="48"/>
      <c r="P124" s="48"/>
      <c r="Q124" s="48"/>
      <c r="R124" s="48"/>
      <c r="S124" s="94"/>
      <c r="T124" s="94"/>
    </row>
    <row r="125" customFormat="false" ht="38.25" hidden="false" customHeight="true" outlineLevel="0" collapsed="false">
      <c r="A125" s="86" t="n">
        <v>122</v>
      </c>
      <c r="B125" s="91" t="s">
        <v>3439</v>
      </c>
      <c r="C125" s="99" t="s">
        <v>999</v>
      </c>
      <c r="D125" s="93" t="s">
        <v>395</v>
      </c>
      <c r="E125" s="100" t="s">
        <v>355</v>
      </c>
      <c r="F125" s="96" t="s">
        <v>395</v>
      </c>
      <c r="G125" s="87"/>
      <c r="H125" s="98"/>
      <c r="I125" s="98"/>
      <c r="J125" s="145" t="n">
        <v>70</v>
      </c>
      <c r="K125" s="130" t="n">
        <v>3</v>
      </c>
      <c r="L125" s="48"/>
      <c r="M125" s="48"/>
      <c r="N125" s="48"/>
      <c r="O125" s="48"/>
      <c r="P125" s="48"/>
      <c r="Q125" s="48"/>
      <c r="R125" s="48"/>
      <c r="S125" s="94"/>
      <c r="T125" s="94"/>
    </row>
    <row r="126" customFormat="false" ht="41.25" hidden="false" customHeight="true" outlineLevel="0" collapsed="false">
      <c r="A126" s="86" t="n">
        <v>123</v>
      </c>
      <c r="B126" s="91" t="s">
        <v>3440</v>
      </c>
      <c r="C126" s="99" t="s">
        <v>999</v>
      </c>
      <c r="D126" s="93" t="s">
        <v>395</v>
      </c>
      <c r="E126" s="100" t="s">
        <v>355</v>
      </c>
      <c r="F126" s="96" t="s">
        <v>395</v>
      </c>
      <c r="G126" s="87"/>
      <c r="H126" s="98"/>
      <c r="I126" s="98"/>
      <c r="J126" s="151" t="n">
        <v>71</v>
      </c>
      <c r="K126" s="130" t="n">
        <v>4</v>
      </c>
      <c r="L126" s="94"/>
      <c r="M126" s="94"/>
      <c r="N126" s="94"/>
      <c r="O126" s="94"/>
      <c r="P126" s="94"/>
      <c r="Q126" s="94"/>
      <c r="R126" s="94"/>
      <c r="S126" s="94"/>
      <c r="T126" s="94"/>
    </row>
    <row r="127" customFormat="false" ht="45" hidden="false" customHeight="true" outlineLevel="0" collapsed="false">
      <c r="A127" s="86" t="n">
        <v>124</v>
      </c>
      <c r="B127" s="91" t="s">
        <v>3441</v>
      </c>
      <c r="C127" s="99" t="s">
        <v>999</v>
      </c>
      <c r="D127" s="93" t="s">
        <v>395</v>
      </c>
      <c r="E127" s="100" t="s">
        <v>355</v>
      </c>
      <c r="F127" s="96" t="s">
        <v>395</v>
      </c>
      <c r="G127" s="87"/>
      <c r="H127" s="98"/>
      <c r="I127" s="98"/>
      <c r="J127" s="145" t="n">
        <v>72</v>
      </c>
      <c r="K127" s="130" t="n">
        <v>5</v>
      </c>
      <c r="L127" s="94"/>
      <c r="M127" s="94"/>
      <c r="N127" s="94"/>
      <c r="O127" s="94"/>
      <c r="P127" s="94"/>
      <c r="Q127" s="94"/>
      <c r="R127" s="94"/>
      <c r="S127" s="94"/>
      <c r="T127" s="94"/>
    </row>
    <row r="128" customFormat="false" ht="35.25" hidden="false" customHeight="true" outlineLevel="0" collapsed="false">
      <c r="A128" s="86" t="n">
        <v>125</v>
      </c>
      <c r="B128" s="91" t="s">
        <v>3442</v>
      </c>
      <c r="C128" s="99" t="s">
        <v>999</v>
      </c>
      <c r="D128" s="93" t="s">
        <v>395</v>
      </c>
      <c r="E128" s="100" t="s">
        <v>355</v>
      </c>
      <c r="F128" s="96" t="s">
        <v>395</v>
      </c>
      <c r="G128" s="87"/>
      <c r="H128" s="98"/>
      <c r="I128" s="98"/>
      <c r="J128" s="145" t="n">
        <v>73</v>
      </c>
      <c r="K128" s="130" t="n">
        <v>6</v>
      </c>
      <c r="L128" s="94"/>
      <c r="M128" s="94"/>
      <c r="N128" s="94"/>
      <c r="O128" s="94"/>
      <c r="P128" s="94"/>
      <c r="Q128" s="94"/>
      <c r="R128" s="94"/>
      <c r="S128" s="94"/>
      <c r="T128" s="94"/>
    </row>
    <row r="129" customFormat="false" ht="42" hidden="false" customHeight="true" outlineLevel="0" collapsed="false">
      <c r="A129" s="86" t="n">
        <v>126</v>
      </c>
      <c r="B129" s="91" t="s">
        <v>3443</v>
      </c>
      <c r="C129" s="99" t="s">
        <v>999</v>
      </c>
      <c r="D129" s="100" t="s">
        <v>395</v>
      </c>
      <c r="E129" s="100" t="s">
        <v>355</v>
      </c>
      <c r="F129" s="96" t="s">
        <v>395</v>
      </c>
      <c r="G129" s="87"/>
      <c r="H129" s="98"/>
      <c r="I129" s="98"/>
      <c r="J129" s="151" t="n">
        <v>74</v>
      </c>
      <c r="K129" s="130" t="n">
        <v>7</v>
      </c>
      <c r="L129" s="94"/>
      <c r="M129" s="94"/>
      <c r="N129" s="94"/>
      <c r="O129" s="94"/>
      <c r="P129" s="94"/>
      <c r="Q129" s="94"/>
      <c r="R129" s="94"/>
      <c r="S129" s="94"/>
      <c r="T129" s="94"/>
    </row>
    <row r="130" customFormat="false" ht="36.75" hidden="false" customHeight="true" outlineLevel="0" collapsed="false">
      <c r="A130" s="86" t="n">
        <v>127</v>
      </c>
      <c r="B130" s="91" t="s">
        <v>3444</v>
      </c>
      <c r="C130" s="99" t="s">
        <v>999</v>
      </c>
      <c r="D130" s="100" t="s">
        <v>395</v>
      </c>
      <c r="E130" s="100" t="s">
        <v>355</v>
      </c>
      <c r="F130" s="96" t="s">
        <v>395</v>
      </c>
      <c r="G130" s="87"/>
      <c r="H130" s="98"/>
      <c r="I130" s="98"/>
      <c r="J130" s="145" t="n">
        <v>75</v>
      </c>
      <c r="K130" s="130" t="n">
        <v>8</v>
      </c>
      <c r="L130" s="94"/>
      <c r="M130" s="94"/>
      <c r="N130" s="94"/>
      <c r="O130" s="94"/>
      <c r="P130" s="94"/>
      <c r="Q130" s="94"/>
      <c r="R130" s="94"/>
      <c r="S130" s="94"/>
      <c r="T130" s="94"/>
    </row>
    <row r="131" customFormat="false" ht="36.75" hidden="false" customHeight="true" outlineLevel="0" collapsed="false">
      <c r="A131" s="86" t="n">
        <v>128</v>
      </c>
      <c r="B131" s="91" t="s">
        <v>3445</v>
      </c>
      <c r="C131" s="99" t="s">
        <v>999</v>
      </c>
      <c r="D131" s="100" t="s">
        <v>395</v>
      </c>
      <c r="E131" s="100" t="s">
        <v>355</v>
      </c>
      <c r="F131" s="96" t="s">
        <v>395</v>
      </c>
      <c r="G131" s="87"/>
      <c r="H131" s="98"/>
      <c r="I131" s="98"/>
      <c r="J131" s="145" t="n">
        <v>76</v>
      </c>
      <c r="K131" s="130" t="n">
        <v>9</v>
      </c>
      <c r="L131" s="94"/>
      <c r="M131" s="94"/>
      <c r="N131" s="94"/>
      <c r="O131" s="94"/>
      <c r="P131" s="94"/>
      <c r="Q131" s="94"/>
      <c r="R131" s="94"/>
      <c r="S131" s="94"/>
      <c r="T131" s="94"/>
    </row>
    <row r="132" customFormat="false" ht="40.5" hidden="false" customHeight="true" outlineLevel="0" collapsed="false">
      <c r="A132" s="86" t="n">
        <v>129</v>
      </c>
      <c r="B132" s="91" t="s">
        <v>3446</v>
      </c>
      <c r="C132" s="99" t="s">
        <v>999</v>
      </c>
      <c r="D132" s="100" t="s">
        <v>395</v>
      </c>
      <c r="E132" s="100" t="s">
        <v>355</v>
      </c>
      <c r="F132" s="96" t="s">
        <v>395</v>
      </c>
      <c r="G132" s="87"/>
      <c r="H132" s="98"/>
      <c r="I132" s="98"/>
      <c r="J132" s="151" t="n">
        <v>77</v>
      </c>
      <c r="K132" s="130" t="n">
        <v>10</v>
      </c>
      <c r="L132" s="94"/>
      <c r="M132" s="94"/>
      <c r="N132" s="94"/>
      <c r="O132" s="94"/>
      <c r="P132" s="94"/>
      <c r="Q132" s="94"/>
      <c r="R132" s="94"/>
      <c r="S132" s="94"/>
      <c r="T132" s="94"/>
    </row>
    <row r="133" customFormat="false" ht="43.5" hidden="false" customHeight="true" outlineLevel="0" collapsed="false">
      <c r="A133" s="86" t="n">
        <v>130</v>
      </c>
      <c r="B133" s="91" t="s">
        <v>3447</v>
      </c>
      <c r="C133" s="99" t="s">
        <v>3448</v>
      </c>
      <c r="D133" s="100" t="s">
        <v>395</v>
      </c>
      <c r="E133" s="100" t="s">
        <v>355</v>
      </c>
      <c r="F133" s="96" t="s">
        <v>395</v>
      </c>
      <c r="G133" s="87"/>
      <c r="H133" s="98"/>
      <c r="I133" s="98"/>
      <c r="J133" s="145" t="n">
        <v>78</v>
      </c>
      <c r="K133" s="130" t="n">
        <v>11</v>
      </c>
      <c r="L133" s="94"/>
      <c r="M133" s="94"/>
      <c r="N133" s="94"/>
      <c r="O133" s="94"/>
      <c r="P133" s="94"/>
      <c r="Q133" s="94"/>
      <c r="R133" s="94"/>
      <c r="S133" s="94"/>
      <c r="T133" s="94"/>
    </row>
    <row r="134" customFormat="false" ht="37.5" hidden="false" customHeight="true" outlineLevel="0" collapsed="false">
      <c r="A134" s="86" t="n">
        <v>131</v>
      </c>
      <c r="B134" s="91" t="s">
        <v>3449</v>
      </c>
      <c r="C134" s="148" t="s">
        <v>3448</v>
      </c>
      <c r="D134" s="87" t="s">
        <v>395</v>
      </c>
      <c r="E134" s="131" t="s">
        <v>355</v>
      </c>
      <c r="F134" s="152" t="s">
        <v>395</v>
      </c>
      <c r="G134" s="87"/>
      <c r="H134" s="98"/>
      <c r="I134" s="98"/>
      <c r="J134" s="145" t="n">
        <v>79</v>
      </c>
      <c r="K134" s="130" t="n">
        <v>12</v>
      </c>
      <c r="L134" s="94"/>
      <c r="M134" s="94"/>
      <c r="N134" s="94"/>
      <c r="O134" s="94"/>
      <c r="P134" s="94"/>
      <c r="Q134" s="94"/>
      <c r="R134" s="94"/>
      <c r="S134" s="94"/>
      <c r="T134" s="94"/>
    </row>
    <row r="135" customFormat="false" ht="37.5" hidden="false" customHeight="true" outlineLevel="0" collapsed="false">
      <c r="A135" s="86" t="n">
        <v>132</v>
      </c>
      <c r="B135" s="91" t="s">
        <v>3450</v>
      </c>
      <c r="C135" s="148" t="s">
        <v>3448</v>
      </c>
      <c r="D135" s="87" t="s">
        <v>395</v>
      </c>
      <c r="E135" s="131" t="s">
        <v>355</v>
      </c>
      <c r="F135" s="152" t="s">
        <v>395</v>
      </c>
      <c r="G135" s="87"/>
      <c r="H135" s="98"/>
      <c r="I135" s="98"/>
      <c r="J135" s="151" t="n">
        <v>80</v>
      </c>
      <c r="K135" s="130" t="n">
        <v>13</v>
      </c>
      <c r="L135" s="94"/>
      <c r="M135" s="94"/>
      <c r="N135" s="94"/>
      <c r="O135" s="94"/>
      <c r="P135" s="94"/>
      <c r="Q135" s="94"/>
      <c r="R135" s="94"/>
      <c r="S135" s="94"/>
      <c r="T135" s="94"/>
    </row>
    <row r="136" customFormat="false" ht="31.5" hidden="false" customHeight="true" outlineLevel="0" collapsed="false">
      <c r="A136" s="86" t="n">
        <v>133</v>
      </c>
      <c r="B136" s="91" t="s">
        <v>3451</v>
      </c>
      <c r="C136" s="148" t="s">
        <v>3448</v>
      </c>
      <c r="D136" s="87" t="s">
        <v>395</v>
      </c>
      <c r="E136" s="131" t="s">
        <v>355</v>
      </c>
      <c r="F136" s="152" t="s">
        <v>395</v>
      </c>
      <c r="G136" s="87"/>
      <c r="H136" s="98"/>
      <c r="I136" s="98"/>
      <c r="J136" s="145" t="n">
        <v>81</v>
      </c>
      <c r="K136" s="130" t="n">
        <v>14</v>
      </c>
      <c r="L136" s="94"/>
      <c r="M136" s="94"/>
      <c r="N136" s="94"/>
      <c r="O136" s="94"/>
      <c r="P136" s="94"/>
      <c r="Q136" s="94"/>
      <c r="R136" s="94"/>
      <c r="S136" s="94"/>
      <c r="T136" s="94"/>
    </row>
    <row r="137" customFormat="false" ht="40.5" hidden="false" customHeight="true" outlineLevel="0" collapsed="false">
      <c r="A137" s="86" t="n">
        <v>134</v>
      </c>
      <c r="B137" s="91" t="s">
        <v>3452</v>
      </c>
      <c r="C137" s="148" t="s">
        <v>3448</v>
      </c>
      <c r="D137" s="87" t="s">
        <v>395</v>
      </c>
      <c r="E137" s="131" t="s">
        <v>355</v>
      </c>
      <c r="F137" s="152" t="s">
        <v>395</v>
      </c>
      <c r="G137" s="87"/>
      <c r="H137" s="98"/>
      <c r="I137" s="98"/>
      <c r="J137" s="145" t="n">
        <v>82</v>
      </c>
      <c r="K137" s="130" t="n">
        <v>15</v>
      </c>
      <c r="L137" s="94"/>
      <c r="M137" s="94"/>
      <c r="N137" s="94"/>
      <c r="O137" s="94"/>
      <c r="P137" s="94"/>
      <c r="Q137" s="94"/>
      <c r="R137" s="94"/>
      <c r="S137" s="94"/>
      <c r="T137" s="94"/>
    </row>
    <row r="138" customFormat="false" ht="82.5" hidden="false" customHeight="true" outlineLevel="0" collapsed="false">
      <c r="A138" s="86" t="n">
        <v>135</v>
      </c>
      <c r="B138" s="91" t="s">
        <v>3453</v>
      </c>
      <c r="C138" s="148" t="s">
        <v>3448</v>
      </c>
      <c r="D138" s="87" t="s">
        <v>395</v>
      </c>
      <c r="E138" s="131" t="s">
        <v>355</v>
      </c>
      <c r="F138" s="152" t="s">
        <v>395</v>
      </c>
      <c r="G138" s="87"/>
      <c r="H138" s="98"/>
      <c r="I138" s="98"/>
      <c r="J138" s="151" t="n">
        <v>83</v>
      </c>
      <c r="K138" s="130" t="n">
        <v>16</v>
      </c>
      <c r="L138" s="94"/>
      <c r="M138" s="94"/>
      <c r="N138" s="94"/>
      <c r="O138" s="94"/>
      <c r="P138" s="94"/>
      <c r="Q138" s="94"/>
      <c r="R138" s="94"/>
      <c r="S138" s="94"/>
      <c r="T138" s="94"/>
    </row>
    <row r="139" customFormat="false" ht="84.75" hidden="false" customHeight="true" outlineLevel="0" collapsed="false">
      <c r="A139" s="86" t="n">
        <v>136</v>
      </c>
      <c r="B139" s="91" t="s">
        <v>3454</v>
      </c>
      <c r="C139" s="148" t="s">
        <v>3448</v>
      </c>
      <c r="D139" s="87" t="s">
        <v>395</v>
      </c>
      <c r="E139" s="131" t="s">
        <v>355</v>
      </c>
      <c r="F139" s="152" t="s">
        <v>395</v>
      </c>
      <c r="G139" s="87"/>
      <c r="H139" s="98"/>
      <c r="I139" s="98"/>
      <c r="J139" s="145" t="n">
        <v>84</v>
      </c>
      <c r="K139" s="130" t="n">
        <v>17</v>
      </c>
      <c r="L139" s="94"/>
      <c r="M139" s="94"/>
      <c r="N139" s="94"/>
      <c r="O139" s="94"/>
      <c r="P139" s="94"/>
      <c r="Q139" s="94"/>
      <c r="R139" s="94"/>
      <c r="S139" s="94"/>
      <c r="T139" s="94"/>
    </row>
    <row r="140" customFormat="false" ht="72" hidden="false" customHeight="true" outlineLevel="0" collapsed="false">
      <c r="A140" s="86" t="n">
        <v>137</v>
      </c>
      <c r="B140" s="91" t="s">
        <v>3455</v>
      </c>
      <c r="C140" s="148" t="s">
        <v>3448</v>
      </c>
      <c r="D140" s="87" t="s">
        <v>395</v>
      </c>
      <c r="E140" s="131" t="s">
        <v>355</v>
      </c>
      <c r="F140" s="152" t="s">
        <v>395</v>
      </c>
      <c r="G140" s="87"/>
      <c r="H140" s="98"/>
      <c r="I140" s="98"/>
      <c r="J140" s="145" t="n">
        <v>85</v>
      </c>
      <c r="K140" s="130" t="n">
        <v>18</v>
      </c>
      <c r="L140" s="94"/>
      <c r="M140" s="94"/>
      <c r="N140" s="94"/>
      <c r="O140" s="94"/>
      <c r="P140" s="94"/>
      <c r="Q140" s="94"/>
      <c r="R140" s="94"/>
      <c r="S140" s="94"/>
      <c r="T140" s="94"/>
    </row>
    <row r="141" customFormat="false" ht="90" hidden="false" customHeight="true" outlineLevel="0" collapsed="false">
      <c r="A141" s="86" t="n">
        <v>138</v>
      </c>
      <c r="B141" s="122" t="s">
        <v>3456</v>
      </c>
      <c r="C141" s="156" t="s">
        <v>3448</v>
      </c>
      <c r="D141" s="120" t="s">
        <v>395</v>
      </c>
      <c r="E141" s="134" t="s">
        <v>355</v>
      </c>
      <c r="F141" s="158" t="s">
        <v>395</v>
      </c>
      <c r="G141" s="120"/>
      <c r="H141" s="136"/>
      <c r="I141" s="136"/>
      <c r="J141" s="153" t="n">
        <v>86</v>
      </c>
      <c r="K141" s="130" t="n">
        <v>19</v>
      </c>
      <c r="L141" s="94"/>
      <c r="M141" s="94"/>
      <c r="N141" s="94"/>
      <c r="O141" s="94"/>
      <c r="P141" s="94"/>
      <c r="Q141" s="94"/>
      <c r="R141" s="94"/>
      <c r="S141" s="94"/>
      <c r="T141" s="94"/>
    </row>
    <row r="142" customFormat="false" ht="87" hidden="false" customHeight="true" outlineLevel="0" collapsed="false">
      <c r="A142" s="86" t="n">
        <v>139</v>
      </c>
      <c r="B142" s="117" t="s">
        <v>3457</v>
      </c>
      <c r="C142" s="92" t="s">
        <v>2995</v>
      </c>
      <c r="D142" s="93" t="s">
        <v>3458</v>
      </c>
      <c r="E142" s="100" t="s">
        <v>355</v>
      </c>
      <c r="F142" s="96" t="s">
        <v>3459</v>
      </c>
      <c r="G142" s="87"/>
      <c r="H142" s="98"/>
      <c r="I142" s="98"/>
      <c r="J142" s="145" t="n">
        <v>87</v>
      </c>
      <c r="K142" s="130" t="n">
        <v>1</v>
      </c>
      <c r="L142" s="94"/>
      <c r="M142" s="94"/>
      <c r="N142" s="94"/>
      <c r="O142" s="94"/>
      <c r="P142" s="94"/>
      <c r="Q142" s="94"/>
      <c r="R142" s="94"/>
      <c r="S142" s="94"/>
      <c r="T142" s="94"/>
    </row>
    <row r="143" customFormat="false" ht="45.75" hidden="false" customHeight="true" outlineLevel="0" collapsed="false">
      <c r="A143" s="86" t="n">
        <v>140</v>
      </c>
      <c r="B143" s="165" t="s">
        <v>3460</v>
      </c>
      <c r="C143" s="166" t="s">
        <v>3461</v>
      </c>
      <c r="D143" s="166" t="s">
        <v>3462</v>
      </c>
      <c r="E143" s="167" t="s">
        <v>355</v>
      </c>
      <c r="F143" s="167" t="n">
        <v>81299049530</v>
      </c>
      <c r="G143" s="84"/>
      <c r="H143" s="168"/>
      <c r="I143" s="168"/>
      <c r="J143" s="145" t="n">
        <v>88</v>
      </c>
      <c r="K143" s="169" t="n">
        <v>1</v>
      </c>
      <c r="L143" s="170"/>
      <c r="M143" s="170"/>
      <c r="N143" s="170"/>
      <c r="O143" s="170"/>
      <c r="P143" s="170"/>
      <c r="Q143" s="170"/>
      <c r="R143" s="170"/>
      <c r="S143" s="170"/>
      <c r="T143" s="94"/>
    </row>
    <row r="144" customFormat="false" ht="84.75" hidden="false" customHeight="true" outlineLevel="0" collapsed="false">
      <c r="A144" s="86" t="n">
        <v>141</v>
      </c>
      <c r="B144" s="107" t="s">
        <v>3463</v>
      </c>
      <c r="C144" s="92" t="s">
        <v>3461</v>
      </c>
      <c r="D144" s="92" t="s">
        <v>3464</v>
      </c>
      <c r="E144" s="96" t="s">
        <v>355</v>
      </c>
      <c r="F144" s="96" t="s">
        <v>3465</v>
      </c>
      <c r="G144" s="86"/>
      <c r="H144" s="98"/>
      <c r="I144" s="98"/>
      <c r="J144" s="151" t="n">
        <v>89</v>
      </c>
      <c r="K144" s="169" t="n">
        <v>2</v>
      </c>
      <c r="L144" s="170"/>
      <c r="M144" s="170"/>
      <c r="N144" s="170"/>
      <c r="O144" s="170"/>
      <c r="P144" s="170"/>
      <c r="Q144" s="170"/>
      <c r="R144" s="170"/>
      <c r="S144" s="170"/>
      <c r="T144" s="94"/>
    </row>
    <row r="145" customFormat="false" ht="42" hidden="false" customHeight="true" outlineLevel="0" collapsed="false">
      <c r="A145" s="86" t="n">
        <v>142</v>
      </c>
      <c r="B145" s="107" t="s">
        <v>3466</v>
      </c>
      <c r="C145" s="92" t="s">
        <v>3461</v>
      </c>
      <c r="D145" s="93" t="s">
        <v>3467</v>
      </c>
      <c r="E145" s="93" t="s">
        <v>355</v>
      </c>
      <c r="F145" s="96" t="n">
        <v>82350798705</v>
      </c>
      <c r="G145" s="87"/>
      <c r="H145" s="98"/>
      <c r="I145" s="98"/>
      <c r="J145" s="145" t="n">
        <v>90</v>
      </c>
      <c r="K145" s="130" t="n">
        <v>3</v>
      </c>
      <c r="L145" s="72"/>
      <c r="M145" s="72"/>
      <c r="N145" s="72"/>
      <c r="O145" s="72"/>
      <c r="P145" s="72"/>
      <c r="Q145" s="72"/>
      <c r="R145" s="72"/>
      <c r="S145" s="72"/>
      <c r="T145" s="94"/>
    </row>
    <row r="146" customFormat="false" ht="79.5" hidden="false" customHeight="true" outlineLevel="0" collapsed="false">
      <c r="A146" s="86" t="n">
        <v>143</v>
      </c>
      <c r="B146" s="107" t="s">
        <v>3468</v>
      </c>
      <c r="C146" s="92" t="s">
        <v>3461</v>
      </c>
      <c r="D146" s="93" t="s">
        <v>3469</v>
      </c>
      <c r="E146" s="93" t="s">
        <v>355</v>
      </c>
      <c r="F146" s="93" t="s">
        <v>3470</v>
      </c>
      <c r="G146" s="87"/>
      <c r="H146" s="98"/>
      <c r="I146" s="98"/>
      <c r="J146" s="145" t="n">
        <v>91</v>
      </c>
      <c r="K146" s="169" t="n">
        <v>4</v>
      </c>
      <c r="L146" s="72"/>
      <c r="M146" s="72"/>
      <c r="N146" s="72"/>
      <c r="O146" s="72"/>
      <c r="P146" s="72"/>
      <c r="Q146" s="72"/>
      <c r="R146" s="72"/>
      <c r="S146" s="72"/>
      <c r="T146" s="94"/>
    </row>
    <row r="147" customFormat="false" ht="47.25" hidden="false" customHeight="true" outlineLevel="0" collapsed="false">
      <c r="A147" s="86" t="n">
        <v>144</v>
      </c>
      <c r="B147" s="107" t="s">
        <v>3471</v>
      </c>
      <c r="C147" s="92" t="s">
        <v>3461</v>
      </c>
      <c r="D147" s="93" t="s">
        <v>3472</v>
      </c>
      <c r="E147" s="93" t="s">
        <v>355</v>
      </c>
      <c r="F147" s="171" t="s">
        <v>3473</v>
      </c>
      <c r="G147" s="87"/>
      <c r="H147" s="98"/>
      <c r="I147" s="98"/>
      <c r="J147" s="151" t="n">
        <v>92</v>
      </c>
      <c r="K147" s="169" t="n">
        <v>5</v>
      </c>
      <c r="L147" s="72"/>
      <c r="M147" s="72"/>
      <c r="N147" s="72"/>
      <c r="O147" s="72"/>
      <c r="P147" s="72"/>
      <c r="Q147" s="72"/>
      <c r="R147" s="72"/>
      <c r="S147" s="72"/>
      <c r="T147" s="94"/>
    </row>
    <row r="148" customFormat="false" ht="42" hidden="false" customHeight="true" outlineLevel="0" collapsed="false">
      <c r="A148" s="86" t="n">
        <v>145</v>
      </c>
      <c r="B148" s="95" t="s">
        <v>3474</v>
      </c>
      <c r="C148" s="92" t="s">
        <v>3461</v>
      </c>
      <c r="D148" s="93" t="s">
        <v>3475</v>
      </c>
      <c r="E148" s="93" t="s">
        <v>355</v>
      </c>
      <c r="F148" s="171" t="s">
        <v>3476</v>
      </c>
      <c r="G148" s="87"/>
      <c r="H148" s="98"/>
      <c r="I148" s="98"/>
      <c r="J148" s="145" t="n">
        <v>93</v>
      </c>
      <c r="K148" s="130" t="n">
        <v>6</v>
      </c>
      <c r="L148" s="72"/>
      <c r="M148" s="72"/>
      <c r="N148" s="72"/>
      <c r="O148" s="72"/>
      <c r="P148" s="72"/>
      <c r="Q148" s="72"/>
      <c r="R148" s="72"/>
      <c r="S148" s="72"/>
      <c r="T148" s="94"/>
    </row>
    <row r="149" customFormat="false" ht="34.5" hidden="false" customHeight="true" outlineLevel="0" collapsed="false">
      <c r="A149" s="86" t="n">
        <v>146</v>
      </c>
      <c r="B149" s="95" t="s">
        <v>3477</v>
      </c>
      <c r="C149" s="92" t="s">
        <v>3461</v>
      </c>
      <c r="D149" s="93" t="s">
        <v>3478</v>
      </c>
      <c r="E149" s="87" t="s">
        <v>355</v>
      </c>
      <c r="F149" s="93" t="s">
        <v>3479</v>
      </c>
      <c r="G149" s="87"/>
      <c r="H149" s="98"/>
      <c r="I149" s="98"/>
      <c r="J149" s="145" t="n">
        <v>94</v>
      </c>
      <c r="K149" s="169" t="n">
        <v>7</v>
      </c>
      <c r="L149" s="72"/>
      <c r="M149" s="72"/>
      <c r="N149" s="72"/>
      <c r="O149" s="72"/>
      <c r="P149" s="72"/>
      <c r="Q149" s="72"/>
      <c r="R149" s="72"/>
      <c r="S149" s="72"/>
      <c r="T149" s="94"/>
    </row>
    <row r="150" customFormat="false" ht="37.5" hidden="false" customHeight="true" outlineLevel="0" collapsed="false">
      <c r="A150" s="86" t="n">
        <v>147</v>
      </c>
      <c r="B150" s="95" t="s">
        <v>3480</v>
      </c>
      <c r="C150" s="92" t="s">
        <v>3461</v>
      </c>
      <c r="D150" s="93" t="s">
        <v>3481</v>
      </c>
      <c r="E150" s="87" t="s">
        <v>355</v>
      </c>
      <c r="F150" s="93" t="s">
        <v>3482</v>
      </c>
      <c r="G150" s="87"/>
      <c r="H150" s="98"/>
      <c r="I150" s="98"/>
      <c r="J150" s="151" t="n">
        <v>95</v>
      </c>
      <c r="K150" s="169" t="n">
        <v>8</v>
      </c>
      <c r="L150" s="72"/>
      <c r="M150" s="72"/>
      <c r="N150" s="72"/>
      <c r="O150" s="72"/>
      <c r="P150" s="72"/>
      <c r="Q150" s="72"/>
      <c r="R150" s="72"/>
      <c r="S150" s="72"/>
      <c r="T150" s="94"/>
    </row>
    <row r="151" customFormat="false" ht="39" hidden="false" customHeight="true" outlineLevel="0" collapsed="false">
      <c r="A151" s="86" t="n">
        <v>148</v>
      </c>
      <c r="B151" s="95" t="s">
        <v>3483</v>
      </c>
      <c r="C151" s="92" t="s">
        <v>3461</v>
      </c>
      <c r="D151" s="93" t="s">
        <v>3484</v>
      </c>
      <c r="E151" s="87" t="s">
        <v>355</v>
      </c>
      <c r="F151" s="171" t="s">
        <v>3485</v>
      </c>
      <c r="G151" s="87"/>
      <c r="H151" s="98"/>
      <c r="I151" s="98"/>
      <c r="J151" s="145" t="n">
        <v>96</v>
      </c>
      <c r="K151" s="130" t="n">
        <v>9</v>
      </c>
      <c r="L151" s="72"/>
      <c r="M151" s="72"/>
      <c r="N151" s="72"/>
      <c r="O151" s="72"/>
      <c r="P151" s="72"/>
      <c r="Q151" s="72"/>
      <c r="R151" s="72"/>
      <c r="S151" s="72"/>
      <c r="T151" s="94"/>
    </row>
    <row r="152" customFormat="false" ht="42" hidden="false" customHeight="true" outlineLevel="0" collapsed="false">
      <c r="A152" s="86" t="n">
        <v>149</v>
      </c>
      <c r="B152" s="133" t="s">
        <v>3486</v>
      </c>
      <c r="C152" s="111" t="s">
        <v>3461</v>
      </c>
      <c r="D152" s="172" t="s">
        <v>3487</v>
      </c>
      <c r="E152" s="172" t="s">
        <v>355</v>
      </c>
      <c r="F152" s="172" t="s">
        <v>3488</v>
      </c>
      <c r="G152" s="120"/>
      <c r="H152" s="136"/>
      <c r="I152" s="136"/>
      <c r="J152" s="114" t="n">
        <v>97</v>
      </c>
      <c r="K152" s="173" t="n">
        <v>10</v>
      </c>
      <c r="L152" s="72"/>
      <c r="M152" s="72"/>
      <c r="N152" s="72"/>
      <c r="O152" s="72"/>
      <c r="P152" s="72"/>
      <c r="Q152" s="72"/>
      <c r="R152" s="72"/>
      <c r="S152" s="72"/>
      <c r="T152" s="94"/>
    </row>
    <row r="153" customFormat="false" ht="45" hidden="false" customHeight="true" outlineLevel="0" collapsed="false">
      <c r="A153" s="86" t="n">
        <v>150</v>
      </c>
      <c r="B153" s="117" t="s">
        <v>3489</v>
      </c>
      <c r="C153" s="92" t="s">
        <v>2818</v>
      </c>
      <c r="D153" s="93" t="s">
        <v>3490</v>
      </c>
      <c r="E153" s="100" t="s">
        <v>355</v>
      </c>
      <c r="F153" s="96" t="s">
        <v>3491</v>
      </c>
      <c r="G153" s="87"/>
      <c r="H153" s="98"/>
      <c r="I153" s="98"/>
      <c r="J153" s="151" t="n">
        <v>98</v>
      </c>
      <c r="K153" s="65" t="n">
        <v>1</v>
      </c>
      <c r="L153" s="72"/>
      <c r="M153" s="72"/>
      <c r="N153" s="72"/>
      <c r="O153" s="72"/>
      <c r="P153" s="72"/>
      <c r="Q153" s="72"/>
      <c r="R153" s="72"/>
      <c r="S153" s="72"/>
      <c r="T153" s="94"/>
    </row>
    <row r="154" customFormat="false" ht="29.25" hidden="false" customHeight="true" outlineLevel="0" collapsed="false">
      <c r="A154" s="86" t="n">
        <v>151</v>
      </c>
      <c r="B154" s="118" t="s">
        <v>3492</v>
      </c>
      <c r="C154" s="111" t="s">
        <v>2818</v>
      </c>
      <c r="D154" s="119" t="s">
        <v>3493</v>
      </c>
      <c r="E154" s="147" t="s">
        <v>355</v>
      </c>
      <c r="F154" s="112" t="s">
        <v>3494</v>
      </c>
      <c r="G154" s="120"/>
      <c r="H154" s="136"/>
      <c r="I154" s="136"/>
      <c r="J154" s="114" t="n">
        <v>99</v>
      </c>
      <c r="K154" s="116" t="n">
        <v>2</v>
      </c>
      <c r="L154" s="72"/>
      <c r="M154" s="72"/>
      <c r="N154" s="72"/>
      <c r="O154" s="72"/>
      <c r="P154" s="72"/>
      <c r="Q154" s="72"/>
      <c r="R154" s="72"/>
      <c r="S154" s="72"/>
      <c r="T154" s="94"/>
    </row>
    <row r="155" customFormat="false" ht="43.5" hidden="false" customHeight="true" outlineLevel="0" collapsed="false">
      <c r="A155" s="86" t="n">
        <v>152</v>
      </c>
      <c r="B155" s="174" t="s">
        <v>3495</v>
      </c>
      <c r="C155" s="175" t="s">
        <v>3496</v>
      </c>
      <c r="D155" s="175" t="s">
        <v>3497</v>
      </c>
      <c r="E155" s="176" t="s">
        <v>355</v>
      </c>
      <c r="F155" s="175" t="s">
        <v>3498</v>
      </c>
      <c r="G155" s="177"/>
      <c r="H155" s="114"/>
      <c r="I155" s="114"/>
      <c r="J155" s="114" t="n">
        <v>100</v>
      </c>
      <c r="K155" s="116" t="n">
        <v>1</v>
      </c>
      <c r="L155" s="72"/>
      <c r="M155" s="72"/>
      <c r="N155" s="72"/>
      <c r="O155" s="72"/>
      <c r="P155" s="72"/>
      <c r="Q155" s="72"/>
      <c r="R155" s="72"/>
      <c r="S155" s="72"/>
      <c r="T155" s="94"/>
    </row>
    <row r="156" customFormat="false" ht="31.2" hidden="false" customHeight="false" outlineLevel="0" collapsed="false">
      <c r="A156" s="86" t="n">
        <v>153</v>
      </c>
      <c r="B156" s="95" t="s">
        <v>3499</v>
      </c>
      <c r="C156" s="99" t="s">
        <v>1087</v>
      </c>
      <c r="D156" s="100" t="s">
        <v>3500</v>
      </c>
      <c r="E156" s="100" t="s">
        <v>355</v>
      </c>
      <c r="F156" s="101" t="s">
        <v>3501</v>
      </c>
      <c r="G156" s="87"/>
      <c r="H156" s="98"/>
      <c r="I156" s="98"/>
      <c r="J156" s="151" t="n">
        <v>101</v>
      </c>
      <c r="K156" s="65" t="n">
        <v>1</v>
      </c>
      <c r="L156" s="72"/>
      <c r="M156" s="72"/>
      <c r="N156" s="72"/>
      <c r="O156" s="72"/>
      <c r="P156" s="72"/>
      <c r="Q156" s="72"/>
      <c r="R156" s="72"/>
      <c r="S156" s="72"/>
      <c r="T156" s="94"/>
    </row>
    <row r="157" customFormat="false" ht="55.5" hidden="false" customHeight="true" outlineLevel="0" collapsed="false">
      <c r="A157" s="86" t="n">
        <v>154</v>
      </c>
      <c r="B157" s="95" t="s">
        <v>3502</v>
      </c>
      <c r="C157" s="99" t="s">
        <v>1087</v>
      </c>
      <c r="D157" s="93" t="s">
        <v>3503</v>
      </c>
      <c r="E157" s="100" t="s">
        <v>355</v>
      </c>
      <c r="F157" s="96" t="s">
        <v>3504</v>
      </c>
      <c r="G157" s="87"/>
      <c r="H157" s="98"/>
      <c r="I157" s="98"/>
      <c r="J157" s="145" t="n">
        <v>102</v>
      </c>
      <c r="K157" s="65" t="n">
        <v>2</v>
      </c>
      <c r="L157" s="72"/>
      <c r="M157" s="72"/>
      <c r="N157" s="72"/>
      <c r="O157" s="72"/>
      <c r="P157" s="72"/>
      <c r="Q157" s="72"/>
      <c r="R157" s="72"/>
      <c r="S157" s="72"/>
      <c r="T157" s="94"/>
    </row>
    <row r="158" customFormat="false" ht="54.75" hidden="false" customHeight="true" outlineLevel="0" collapsed="false">
      <c r="A158" s="86" t="n">
        <v>155</v>
      </c>
      <c r="B158" s="95" t="s">
        <v>3505</v>
      </c>
      <c r="C158" s="99" t="s">
        <v>1087</v>
      </c>
      <c r="D158" s="93" t="s">
        <v>3506</v>
      </c>
      <c r="E158" s="100" t="s">
        <v>355</v>
      </c>
      <c r="F158" s="96" t="s">
        <v>3507</v>
      </c>
      <c r="G158" s="87"/>
      <c r="H158" s="98"/>
      <c r="I158" s="98"/>
      <c r="J158" s="145" t="n">
        <v>103</v>
      </c>
      <c r="K158" s="65" t="n">
        <v>3</v>
      </c>
      <c r="L158" s="72"/>
      <c r="M158" s="72"/>
      <c r="N158" s="72"/>
      <c r="O158" s="72"/>
      <c r="P158" s="72"/>
      <c r="Q158" s="72"/>
      <c r="R158" s="72"/>
      <c r="S158" s="72"/>
      <c r="T158" s="94"/>
    </row>
    <row r="159" customFormat="false" ht="57.75" hidden="false" customHeight="true" outlineLevel="0" collapsed="false">
      <c r="A159" s="86" t="n">
        <v>156</v>
      </c>
      <c r="B159" s="118" t="s">
        <v>3508</v>
      </c>
      <c r="C159" s="111" t="s">
        <v>1087</v>
      </c>
      <c r="D159" s="119" t="s">
        <v>3509</v>
      </c>
      <c r="E159" s="147" t="s">
        <v>355</v>
      </c>
      <c r="F159" s="112" t="s">
        <v>3510</v>
      </c>
      <c r="G159" s="120"/>
      <c r="H159" s="136"/>
      <c r="I159" s="136"/>
      <c r="J159" s="153" t="n">
        <v>104</v>
      </c>
      <c r="K159" s="116" t="n">
        <v>4</v>
      </c>
      <c r="L159" s="72"/>
      <c r="M159" s="72"/>
      <c r="N159" s="72"/>
      <c r="O159" s="72"/>
      <c r="P159" s="72"/>
      <c r="Q159" s="72"/>
      <c r="R159" s="72"/>
      <c r="S159" s="72"/>
      <c r="T159" s="94"/>
    </row>
    <row r="160" customFormat="false" ht="43.5" hidden="false" customHeight="true" outlineLevel="0" collapsed="false">
      <c r="A160" s="86" t="n">
        <v>157</v>
      </c>
      <c r="B160" s="133" t="s">
        <v>3511</v>
      </c>
      <c r="C160" s="156" t="s">
        <v>3512</v>
      </c>
      <c r="D160" s="134" t="s">
        <v>3513</v>
      </c>
      <c r="E160" s="134" t="s">
        <v>355</v>
      </c>
      <c r="F160" s="135" t="s">
        <v>3514</v>
      </c>
      <c r="G160" s="120"/>
      <c r="H160" s="136"/>
      <c r="I160" s="136"/>
      <c r="J160" s="114" t="n">
        <v>105</v>
      </c>
      <c r="K160" s="116" t="n">
        <v>1</v>
      </c>
      <c r="L160" s="72"/>
      <c r="M160" s="72"/>
      <c r="N160" s="72"/>
      <c r="O160" s="72"/>
      <c r="P160" s="72"/>
      <c r="Q160" s="72"/>
      <c r="R160" s="72"/>
      <c r="S160" s="72"/>
      <c r="T160" s="94"/>
    </row>
    <row r="161" customFormat="false" ht="51" hidden="false" customHeight="true" outlineLevel="0" collapsed="false">
      <c r="A161" s="86" t="n">
        <v>158</v>
      </c>
      <c r="B161" s="95" t="s">
        <v>3515</v>
      </c>
      <c r="C161" s="131"/>
      <c r="D161" s="131"/>
      <c r="E161" s="131" t="s">
        <v>355</v>
      </c>
      <c r="F161" s="132" t="n">
        <v>81253421241</v>
      </c>
      <c r="G161" s="87"/>
      <c r="H161" s="98"/>
      <c r="I161" s="98"/>
      <c r="J161" s="145" t="n">
        <v>106</v>
      </c>
      <c r="K161" s="65" t="n">
        <v>1</v>
      </c>
      <c r="L161" s="72"/>
      <c r="M161" s="72"/>
      <c r="N161" s="72"/>
      <c r="O161" s="72"/>
      <c r="P161" s="72"/>
      <c r="Q161" s="72"/>
      <c r="R161" s="72"/>
      <c r="S161" s="72"/>
      <c r="T161" s="94"/>
    </row>
    <row r="162" customFormat="false" ht="49.5" hidden="false" customHeight="true" outlineLevel="0" collapsed="false">
      <c r="A162" s="138" t="n">
        <v>159</v>
      </c>
      <c r="B162" s="178" t="s">
        <v>3516</v>
      </c>
      <c r="C162" s="141"/>
      <c r="D162" s="141"/>
      <c r="E162" s="141"/>
      <c r="F162" s="140" t="n">
        <v>81250302414</v>
      </c>
      <c r="G162" s="142"/>
      <c r="H162" s="142"/>
      <c r="I162" s="144"/>
      <c r="J162" s="179" t="n">
        <v>107</v>
      </c>
      <c r="K162" s="179" t="n">
        <v>2</v>
      </c>
      <c r="L162" s="72"/>
      <c r="M162" s="72"/>
      <c r="N162" s="72"/>
      <c r="O162" s="72"/>
      <c r="P162" s="72"/>
      <c r="Q162" s="72"/>
      <c r="R162" s="72"/>
      <c r="S162" s="72"/>
      <c r="T162" s="94"/>
    </row>
    <row r="163" customFormat="false" ht="39.75" hidden="false" customHeight="true" outlineLevel="0" collapsed="false">
      <c r="A163" s="84" t="n">
        <v>160</v>
      </c>
      <c r="B163" s="180" t="s">
        <v>3517</v>
      </c>
      <c r="C163" s="181"/>
      <c r="D163" s="181"/>
      <c r="E163" s="181"/>
      <c r="F163" s="182" t="n">
        <v>8225566990</v>
      </c>
      <c r="G163" s="124"/>
      <c r="H163" s="124"/>
      <c r="I163" s="124"/>
      <c r="J163" s="183" t="n">
        <v>1</v>
      </c>
      <c r="K163" s="184" t="n">
        <v>1</v>
      </c>
      <c r="L163" s="72"/>
      <c r="M163" s="72"/>
      <c r="N163" s="72"/>
      <c r="O163" s="72"/>
      <c r="P163" s="72"/>
      <c r="Q163" s="72"/>
      <c r="R163" s="72"/>
      <c r="S163" s="72"/>
      <c r="T163" s="72"/>
      <c r="U163" s="72"/>
      <c r="V163" s="72"/>
    </row>
    <row r="164" customFormat="false" ht="44.25" hidden="false" customHeight="true" outlineLevel="0" collapsed="false">
      <c r="A164" s="86" t="n">
        <v>161</v>
      </c>
      <c r="B164" s="95" t="s">
        <v>3518</v>
      </c>
      <c r="C164" s="155"/>
      <c r="D164" s="155"/>
      <c r="E164" s="131"/>
      <c r="F164" s="132"/>
      <c r="G164" s="131"/>
      <c r="H164" s="87"/>
      <c r="I164" s="87"/>
      <c r="J164" s="89" t="n">
        <v>2</v>
      </c>
      <c r="K164" s="184" t="n">
        <v>2</v>
      </c>
      <c r="L164" s="72"/>
      <c r="M164" s="72"/>
      <c r="N164" s="72"/>
      <c r="O164" s="72"/>
      <c r="P164" s="72"/>
      <c r="Q164" s="72"/>
      <c r="R164" s="72"/>
      <c r="S164" s="72"/>
      <c r="T164" s="72"/>
      <c r="U164" s="72"/>
      <c r="V164" s="72"/>
    </row>
    <row r="165" customFormat="false" ht="24.75" hidden="false" customHeight="true" outlineLevel="0" collapsed="false">
      <c r="A165" s="86" t="n">
        <v>162</v>
      </c>
      <c r="B165" s="95" t="s">
        <v>3519</v>
      </c>
      <c r="C165" s="131"/>
      <c r="D165" s="155"/>
      <c r="E165" s="148" t="s">
        <v>3520</v>
      </c>
      <c r="F165" s="132" t="n">
        <v>82220004838</v>
      </c>
      <c r="G165" s="131"/>
      <c r="H165" s="87"/>
      <c r="I165" s="185"/>
      <c r="J165" s="89" t="n">
        <v>3</v>
      </c>
      <c r="K165" s="184" t="n">
        <v>3</v>
      </c>
      <c r="L165" s="72"/>
      <c r="M165" s="72"/>
      <c r="N165" s="72"/>
      <c r="O165" s="72"/>
      <c r="P165" s="72"/>
      <c r="Q165" s="72"/>
      <c r="R165" s="72"/>
      <c r="S165" s="72"/>
    </row>
    <row r="166" customFormat="false" ht="42" hidden="false" customHeight="true" outlineLevel="0" collapsed="false">
      <c r="A166" s="86" t="n">
        <v>163</v>
      </c>
      <c r="B166" s="95" t="s">
        <v>3521</v>
      </c>
      <c r="C166" s="131"/>
      <c r="D166" s="155"/>
      <c r="E166" s="148" t="s">
        <v>3520</v>
      </c>
      <c r="F166" s="132" t="n">
        <v>85246940820</v>
      </c>
      <c r="G166" s="131"/>
      <c r="H166" s="87"/>
      <c r="I166" s="98"/>
      <c r="J166" s="183" t="n">
        <v>4</v>
      </c>
      <c r="K166" s="186" t="n">
        <v>4</v>
      </c>
      <c r="L166" s="72"/>
      <c r="M166" s="72"/>
      <c r="N166" s="72"/>
      <c r="O166" s="72"/>
      <c r="P166" s="72"/>
      <c r="Q166" s="72"/>
      <c r="R166" s="72"/>
      <c r="S166" s="72"/>
    </row>
    <row r="167" customFormat="false" ht="27" hidden="false" customHeight="true" outlineLevel="0" collapsed="false">
      <c r="A167" s="86" t="n">
        <v>164</v>
      </c>
      <c r="B167" s="187" t="s">
        <v>85</v>
      </c>
      <c r="C167" s="188" t="s">
        <v>84</v>
      </c>
      <c r="D167" s="90"/>
      <c r="E167" s="189" t="s">
        <v>83</v>
      </c>
      <c r="F167" s="190" t="s">
        <v>87</v>
      </c>
      <c r="G167" s="191" t="s">
        <v>86</v>
      </c>
      <c r="H167" s="192" t="s">
        <v>86</v>
      </c>
      <c r="I167" s="98"/>
      <c r="J167" s="89" t="n">
        <v>5</v>
      </c>
      <c r="K167" s="72" t="n">
        <v>1</v>
      </c>
      <c r="L167" s="72"/>
      <c r="M167" s="72"/>
      <c r="N167" s="72"/>
      <c r="O167" s="72"/>
      <c r="P167" s="72"/>
      <c r="Q167" s="72"/>
      <c r="R167" s="72"/>
      <c r="S167" s="72"/>
    </row>
    <row r="168" customFormat="false" ht="69.75" hidden="false" customHeight="true" outlineLevel="0" collapsed="false">
      <c r="A168" s="86" t="n">
        <v>165</v>
      </c>
      <c r="B168" s="187" t="s">
        <v>88</v>
      </c>
      <c r="C168" s="193" t="s">
        <v>84</v>
      </c>
      <c r="D168" s="90"/>
      <c r="E168" s="189" t="s">
        <v>83</v>
      </c>
      <c r="F168" s="190" t="s">
        <v>90</v>
      </c>
      <c r="G168" s="191" t="s">
        <v>89</v>
      </c>
      <c r="H168" s="192" t="s">
        <v>89</v>
      </c>
      <c r="I168" s="98"/>
      <c r="J168" s="89" t="n">
        <v>6</v>
      </c>
      <c r="K168" s="186" t="n">
        <v>2</v>
      </c>
      <c r="L168" s="72"/>
      <c r="M168" s="72"/>
      <c r="N168" s="72"/>
      <c r="O168" s="72"/>
      <c r="P168" s="72"/>
      <c r="Q168" s="72"/>
      <c r="R168" s="72"/>
      <c r="S168" s="72"/>
      <c r="T168" s="72"/>
      <c r="U168" s="72"/>
    </row>
    <row r="169" customFormat="false" ht="28.8" hidden="false" customHeight="false" outlineLevel="0" collapsed="false">
      <c r="A169" s="86" t="n">
        <v>166</v>
      </c>
      <c r="B169" s="187" t="s">
        <v>92</v>
      </c>
      <c r="C169" s="194" t="s">
        <v>91</v>
      </c>
      <c r="D169" s="90"/>
      <c r="E169" s="189" t="s">
        <v>83</v>
      </c>
      <c r="F169" s="190"/>
      <c r="G169" s="21" t="s">
        <v>93</v>
      </c>
      <c r="H169" s="195" t="s">
        <v>93</v>
      </c>
      <c r="I169" s="98"/>
      <c r="J169" s="183" t="n">
        <v>7</v>
      </c>
      <c r="K169" s="196" t="n">
        <v>1</v>
      </c>
      <c r="L169" s="72"/>
      <c r="M169" s="72"/>
      <c r="N169" s="72"/>
      <c r="O169" s="72"/>
      <c r="P169" s="72"/>
      <c r="Q169" s="72"/>
      <c r="R169" s="72"/>
      <c r="S169" s="72"/>
      <c r="T169" s="72"/>
      <c r="U169" s="72"/>
    </row>
    <row r="170" customFormat="false" ht="15" hidden="false" customHeight="true" outlineLevel="0" collapsed="false">
      <c r="A170" s="86" t="n">
        <v>167</v>
      </c>
      <c r="B170" s="187" t="s">
        <v>94</v>
      </c>
      <c r="C170" s="194" t="s">
        <v>50</v>
      </c>
      <c r="D170" s="90"/>
      <c r="E170" s="189" t="s">
        <v>83</v>
      </c>
      <c r="F170" s="190" t="s">
        <v>96</v>
      </c>
      <c r="G170" s="187" t="s">
        <v>95</v>
      </c>
      <c r="H170" s="187" t="s">
        <v>95</v>
      </c>
      <c r="I170" s="98"/>
      <c r="J170" s="89" t="n">
        <v>8</v>
      </c>
      <c r="K170" s="196" t="n">
        <v>1</v>
      </c>
      <c r="L170" s="72"/>
      <c r="M170" s="72"/>
      <c r="N170" s="72"/>
      <c r="O170" s="72"/>
      <c r="P170" s="72"/>
      <c r="Q170" s="72"/>
      <c r="R170" s="72"/>
      <c r="S170" s="72"/>
      <c r="T170" s="72"/>
      <c r="U170" s="72"/>
    </row>
    <row r="171" customFormat="false" ht="15" hidden="false" customHeight="true" outlineLevel="0" collapsed="false">
      <c r="A171" s="86" t="n">
        <v>168</v>
      </c>
      <c r="B171" s="197" t="s">
        <v>98</v>
      </c>
      <c r="C171" s="194" t="s">
        <v>97</v>
      </c>
      <c r="D171" s="90"/>
      <c r="E171" s="189" t="s">
        <v>83</v>
      </c>
      <c r="F171" s="190"/>
      <c r="G171" s="90"/>
      <c r="H171" s="198"/>
      <c r="I171" s="98"/>
      <c r="J171" s="89" t="n">
        <v>9</v>
      </c>
      <c r="K171" s="196" t="n">
        <v>1</v>
      </c>
      <c r="L171" s="72"/>
      <c r="M171" s="72"/>
      <c r="N171" s="72"/>
      <c r="O171" s="72"/>
      <c r="P171" s="72"/>
      <c r="Q171" s="72"/>
      <c r="R171" s="72"/>
      <c r="S171" s="72"/>
      <c r="T171" s="72"/>
      <c r="U171" s="72"/>
    </row>
    <row r="172" customFormat="false" ht="58.5" hidden="false" customHeight="true" outlineLevel="0" collapsed="false">
      <c r="A172" s="86" t="n">
        <v>169</v>
      </c>
      <c r="B172" s="197" t="s">
        <v>99</v>
      </c>
      <c r="C172" s="194" t="s">
        <v>97</v>
      </c>
      <c r="D172" s="90"/>
      <c r="E172" s="189" t="s">
        <v>83</v>
      </c>
      <c r="F172" s="190"/>
      <c r="G172" s="90"/>
      <c r="H172" s="198"/>
      <c r="I172" s="98"/>
      <c r="J172" s="183" t="n">
        <v>10</v>
      </c>
      <c r="K172" s="184" t="n">
        <v>2</v>
      </c>
      <c r="L172" s="72"/>
      <c r="M172" s="72"/>
      <c r="N172" s="72"/>
      <c r="O172" s="72"/>
      <c r="P172" s="72"/>
      <c r="Q172" s="72"/>
      <c r="R172" s="72"/>
      <c r="S172" s="72"/>
      <c r="T172" s="72"/>
      <c r="U172" s="72"/>
    </row>
    <row r="173" customFormat="false" ht="15" hidden="false" customHeight="true" outlineLevel="0" collapsed="false">
      <c r="A173" s="86" t="n">
        <v>170</v>
      </c>
      <c r="B173" s="197" t="s">
        <v>100</v>
      </c>
      <c r="C173" s="194" t="s">
        <v>97</v>
      </c>
      <c r="D173" s="90"/>
      <c r="E173" s="189" t="s">
        <v>83</v>
      </c>
      <c r="F173" s="190"/>
      <c r="G173" s="90"/>
      <c r="H173" s="198"/>
      <c r="I173" s="98"/>
      <c r="J173" s="89" t="n">
        <v>11</v>
      </c>
      <c r="K173" s="184" t="n">
        <v>3</v>
      </c>
      <c r="L173" s="72"/>
      <c r="M173" s="72"/>
      <c r="N173" s="72"/>
      <c r="O173" s="72"/>
      <c r="P173" s="72"/>
      <c r="Q173" s="72"/>
      <c r="R173" s="72"/>
      <c r="S173" s="72"/>
      <c r="T173" s="72"/>
      <c r="U173" s="72"/>
    </row>
    <row r="174" customFormat="false" ht="15" hidden="false" customHeight="true" outlineLevel="0" collapsed="false">
      <c r="A174" s="86" t="n">
        <v>171</v>
      </c>
      <c r="B174" s="197" t="s">
        <v>101</v>
      </c>
      <c r="C174" s="194" t="s">
        <v>97</v>
      </c>
      <c r="D174" s="90"/>
      <c r="E174" s="189" t="s">
        <v>83</v>
      </c>
      <c r="F174" s="190"/>
      <c r="G174" s="90"/>
      <c r="H174" s="198"/>
      <c r="I174" s="98"/>
      <c r="J174" s="89" t="n">
        <v>12</v>
      </c>
      <c r="K174" s="184" t="n">
        <v>4</v>
      </c>
      <c r="L174" s="72"/>
      <c r="M174" s="72"/>
      <c r="N174" s="72"/>
      <c r="O174" s="72"/>
      <c r="P174" s="72"/>
      <c r="Q174" s="72"/>
      <c r="R174" s="72"/>
      <c r="S174" s="72"/>
      <c r="T174" s="72"/>
      <c r="U174" s="72"/>
    </row>
    <row r="175" customFormat="false" ht="14.4" hidden="false" customHeight="false" outlineLevel="0" collapsed="false">
      <c r="A175" s="86" t="n">
        <v>172</v>
      </c>
      <c r="B175" s="197" t="s">
        <v>102</v>
      </c>
      <c r="C175" s="194" t="s">
        <v>97</v>
      </c>
      <c r="D175" s="90"/>
      <c r="E175" s="189" t="s">
        <v>83</v>
      </c>
      <c r="F175" s="190"/>
      <c r="G175" s="90"/>
      <c r="H175" s="198"/>
      <c r="I175" s="98"/>
      <c r="J175" s="183" t="n">
        <v>13</v>
      </c>
      <c r="K175" s="184" t="n">
        <v>5</v>
      </c>
      <c r="L175" s="72"/>
      <c r="M175" s="72"/>
      <c r="N175" s="72"/>
      <c r="O175" s="72"/>
      <c r="P175" s="72"/>
      <c r="Q175" s="72"/>
      <c r="R175" s="72"/>
      <c r="S175" s="72"/>
      <c r="T175" s="72"/>
      <c r="U175" s="72"/>
    </row>
    <row r="176" customFormat="false" ht="14.4" hidden="false" customHeight="false" outlineLevel="0" collapsed="false">
      <c r="A176" s="86" t="n">
        <v>173</v>
      </c>
      <c r="B176" s="197" t="s">
        <v>103</v>
      </c>
      <c r="C176" s="194" t="s">
        <v>97</v>
      </c>
      <c r="D176" s="90"/>
      <c r="E176" s="189" t="s">
        <v>83</v>
      </c>
      <c r="F176" s="190"/>
      <c r="G176" s="90"/>
      <c r="H176" s="198"/>
      <c r="I176" s="98"/>
      <c r="J176" s="89" t="n">
        <v>14</v>
      </c>
      <c r="K176" s="184" t="n">
        <v>6</v>
      </c>
      <c r="L176" s="72"/>
      <c r="M176" s="72"/>
      <c r="N176" s="72"/>
      <c r="O176" s="72"/>
      <c r="P176" s="72"/>
      <c r="Q176" s="72"/>
      <c r="R176" s="72"/>
      <c r="S176" s="72"/>
      <c r="T176" s="72"/>
      <c r="U176" s="72"/>
    </row>
    <row r="177" customFormat="false" ht="15.75" hidden="false" customHeight="true" outlineLevel="0" collapsed="false">
      <c r="A177" s="86" t="n">
        <v>174</v>
      </c>
      <c r="B177" s="197" t="s">
        <v>104</v>
      </c>
      <c r="C177" s="194" t="s">
        <v>97</v>
      </c>
      <c r="D177" s="90"/>
      <c r="E177" s="189" t="s">
        <v>83</v>
      </c>
      <c r="F177" s="190"/>
      <c r="G177" s="90"/>
      <c r="H177" s="198"/>
      <c r="I177" s="98"/>
      <c r="J177" s="89" t="n">
        <v>15</v>
      </c>
      <c r="K177" s="186" t="n">
        <v>7</v>
      </c>
      <c r="L177" s="72"/>
      <c r="M177" s="72"/>
      <c r="N177" s="72"/>
      <c r="O177" s="72"/>
      <c r="P177" s="72"/>
      <c r="Q177" s="72"/>
      <c r="R177" s="72"/>
      <c r="S177" s="72"/>
      <c r="T177" s="72"/>
      <c r="U177" s="72"/>
    </row>
    <row r="178" customFormat="false" ht="14.4" hidden="false" customHeight="false" outlineLevel="0" collapsed="false">
      <c r="A178" s="86" t="n">
        <v>175</v>
      </c>
      <c r="B178" s="95" t="s">
        <v>3522</v>
      </c>
      <c r="C178" s="148" t="s">
        <v>3260</v>
      </c>
      <c r="D178" s="155"/>
      <c r="E178" s="148" t="s">
        <v>3520</v>
      </c>
      <c r="F178" s="132" t="n">
        <v>82152808080</v>
      </c>
      <c r="G178" s="131"/>
      <c r="H178" s="87"/>
      <c r="I178" s="98"/>
      <c r="J178" s="183" t="n">
        <v>16</v>
      </c>
      <c r="K178" s="184" t="n">
        <v>1</v>
      </c>
      <c r="L178" s="72"/>
      <c r="M178" s="72"/>
      <c r="N178" s="72"/>
      <c r="O178" s="72"/>
      <c r="P178" s="72"/>
      <c r="Q178" s="72"/>
      <c r="R178" s="72"/>
      <c r="S178" s="72"/>
      <c r="T178" s="72"/>
      <c r="U178" s="72"/>
    </row>
    <row r="179" customFormat="false" ht="62.4" hidden="false" customHeight="false" outlineLevel="0" collapsed="false">
      <c r="A179" s="86" t="n">
        <v>176</v>
      </c>
      <c r="B179" s="95" t="s">
        <v>3523</v>
      </c>
      <c r="C179" s="99" t="s">
        <v>3260</v>
      </c>
      <c r="D179" s="100" t="s">
        <v>3524</v>
      </c>
      <c r="E179" s="99" t="s">
        <v>3520</v>
      </c>
      <c r="F179" s="101" t="s">
        <v>3525</v>
      </c>
      <c r="G179" s="100" t="s">
        <v>3526</v>
      </c>
      <c r="H179" s="87"/>
      <c r="I179" s="98"/>
      <c r="J179" s="89" t="n">
        <v>17</v>
      </c>
      <c r="K179" s="184" t="n">
        <v>2</v>
      </c>
      <c r="L179" s="72"/>
      <c r="M179" s="72"/>
      <c r="N179" s="72"/>
      <c r="O179" s="72"/>
      <c r="P179" s="72"/>
      <c r="Q179" s="72"/>
      <c r="R179" s="72"/>
      <c r="S179" s="72"/>
      <c r="T179" s="72"/>
      <c r="U179" s="72"/>
    </row>
    <row r="180" customFormat="false" ht="28.8" hidden="false" customHeight="false" outlineLevel="0" collapsed="false">
      <c r="A180" s="86" t="n">
        <v>177</v>
      </c>
      <c r="B180" s="197" t="s">
        <v>105</v>
      </c>
      <c r="C180" s="189" t="s">
        <v>52</v>
      </c>
      <c r="D180" s="90"/>
      <c r="E180" s="189" t="s">
        <v>83</v>
      </c>
      <c r="F180" s="190"/>
      <c r="G180" s="187"/>
      <c r="H180" s="187" t="s">
        <v>106</v>
      </c>
      <c r="I180" s="197" t="s">
        <v>107</v>
      </c>
      <c r="J180" s="89" t="n">
        <v>18</v>
      </c>
      <c r="K180" s="184" t="n">
        <v>3</v>
      </c>
      <c r="L180" s="72"/>
      <c r="M180" s="72"/>
      <c r="N180" s="72"/>
      <c r="O180" s="72"/>
      <c r="P180" s="72"/>
      <c r="Q180" s="72"/>
      <c r="R180" s="72"/>
      <c r="S180" s="72"/>
      <c r="T180" s="72"/>
      <c r="U180" s="72"/>
    </row>
    <row r="181" customFormat="false" ht="16.5" hidden="false" customHeight="true" outlineLevel="0" collapsed="false">
      <c r="A181" s="86" t="n">
        <v>178</v>
      </c>
      <c r="B181" s="197" t="s">
        <v>108</v>
      </c>
      <c r="C181" s="189" t="s">
        <v>52</v>
      </c>
      <c r="D181" s="90"/>
      <c r="E181" s="189" t="s">
        <v>83</v>
      </c>
      <c r="F181" s="190"/>
      <c r="G181" s="187"/>
      <c r="H181" s="187" t="s">
        <v>109</v>
      </c>
      <c r="I181" s="197" t="s">
        <v>110</v>
      </c>
      <c r="J181" s="183" t="n">
        <v>19</v>
      </c>
      <c r="K181" s="184" t="n">
        <v>4</v>
      </c>
      <c r="L181" s="72"/>
      <c r="M181" s="72"/>
      <c r="N181" s="72"/>
      <c r="O181" s="72"/>
      <c r="P181" s="72"/>
      <c r="Q181" s="72"/>
      <c r="R181" s="72"/>
      <c r="S181" s="72"/>
    </row>
    <row r="182" customFormat="false" ht="28.8" hidden="false" customHeight="false" outlineLevel="0" collapsed="false">
      <c r="A182" s="86" t="n">
        <v>179</v>
      </c>
      <c r="B182" s="197" t="s">
        <v>111</v>
      </c>
      <c r="C182" s="189" t="s">
        <v>52</v>
      </c>
      <c r="D182" s="90"/>
      <c r="E182" s="189" t="s">
        <v>83</v>
      </c>
      <c r="F182" s="190"/>
      <c r="G182" s="187"/>
      <c r="H182" s="187" t="s">
        <v>112</v>
      </c>
      <c r="I182" s="197" t="s">
        <v>113</v>
      </c>
      <c r="J182" s="89" t="n">
        <v>20</v>
      </c>
      <c r="K182" s="184" t="n">
        <v>5</v>
      </c>
      <c r="L182" s="72"/>
      <c r="M182" s="72"/>
      <c r="N182" s="72"/>
      <c r="O182" s="72"/>
      <c r="P182" s="72"/>
      <c r="Q182" s="72"/>
      <c r="R182" s="72"/>
      <c r="S182" s="72"/>
    </row>
    <row r="183" customFormat="false" ht="28.8" hidden="false" customHeight="false" outlineLevel="0" collapsed="false">
      <c r="A183" s="86" t="n">
        <v>180</v>
      </c>
      <c r="B183" s="197" t="s">
        <v>114</v>
      </c>
      <c r="C183" s="189" t="s">
        <v>52</v>
      </c>
      <c r="D183" s="90"/>
      <c r="E183" s="189" t="s">
        <v>83</v>
      </c>
      <c r="F183" s="190"/>
      <c r="G183" s="187"/>
      <c r="H183" s="187" t="s">
        <v>115</v>
      </c>
      <c r="I183" s="197" t="s">
        <v>116</v>
      </c>
      <c r="J183" s="89" t="n">
        <v>21</v>
      </c>
      <c r="K183" s="184" t="n">
        <v>6</v>
      </c>
      <c r="L183" s="72"/>
      <c r="M183" s="72"/>
      <c r="N183" s="72"/>
      <c r="O183" s="72"/>
      <c r="P183" s="72"/>
      <c r="Q183" s="72"/>
      <c r="R183" s="72"/>
      <c r="S183" s="72"/>
    </row>
    <row r="184" customFormat="false" ht="14.4" hidden="false" customHeight="false" outlineLevel="0" collapsed="false">
      <c r="A184" s="86" t="n">
        <v>181</v>
      </c>
      <c r="B184" s="197" t="s">
        <v>117</v>
      </c>
      <c r="C184" s="189" t="s">
        <v>52</v>
      </c>
      <c r="D184" s="90"/>
      <c r="E184" s="189" t="s">
        <v>83</v>
      </c>
      <c r="F184" s="190"/>
      <c r="G184" s="187"/>
      <c r="H184" s="187" t="s">
        <v>118</v>
      </c>
      <c r="I184" s="197" t="s">
        <v>119</v>
      </c>
      <c r="J184" s="183" t="n">
        <v>22</v>
      </c>
      <c r="K184" s="184" t="n">
        <v>7</v>
      </c>
      <c r="L184" s="72"/>
      <c r="M184" s="72"/>
      <c r="N184" s="72"/>
      <c r="O184" s="72"/>
      <c r="P184" s="72"/>
      <c r="Q184" s="72"/>
      <c r="R184" s="72"/>
      <c r="S184" s="72"/>
    </row>
    <row r="185" customFormat="false" ht="28.8" hidden="false" customHeight="false" outlineLevel="0" collapsed="false">
      <c r="A185" s="86" t="n">
        <v>182</v>
      </c>
      <c r="B185" s="197" t="s">
        <v>120</v>
      </c>
      <c r="C185" s="189" t="s">
        <v>52</v>
      </c>
      <c r="D185" s="98"/>
      <c r="E185" s="189" t="s">
        <v>83</v>
      </c>
      <c r="F185" s="190"/>
      <c r="G185" s="187"/>
      <c r="H185" s="187" t="s">
        <v>121</v>
      </c>
      <c r="I185" s="197" t="s">
        <v>122</v>
      </c>
      <c r="J185" s="89" t="n">
        <v>23</v>
      </c>
      <c r="K185" s="184" t="n">
        <v>8</v>
      </c>
      <c r="L185" s="72"/>
      <c r="M185" s="72"/>
      <c r="N185" s="72"/>
      <c r="O185" s="72"/>
      <c r="P185" s="72"/>
      <c r="Q185" s="72"/>
      <c r="R185" s="72"/>
      <c r="S185" s="72"/>
    </row>
    <row r="186" customFormat="false" ht="28.8" hidden="false" customHeight="false" outlineLevel="0" collapsed="false">
      <c r="A186" s="86" t="n">
        <v>183</v>
      </c>
      <c r="B186" s="197" t="s">
        <v>123</v>
      </c>
      <c r="C186" s="189" t="s">
        <v>52</v>
      </c>
      <c r="D186" s="98"/>
      <c r="E186" s="189" t="s">
        <v>83</v>
      </c>
      <c r="F186" s="190"/>
      <c r="G186" s="187"/>
      <c r="H186" s="187" t="s">
        <v>124</v>
      </c>
      <c r="I186" s="197" t="s">
        <v>125</v>
      </c>
      <c r="J186" s="89" t="n">
        <v>24</v>
      </c>
      <c r="K186" s="184" t="n">
        <v>9</v>
      </c>
      <c r="L186" s="72"/>
      <c r="M186" s="72"/>
      <c r="N186" s="72"/>
      <c r="O186" s="72"/>
      <c r="P186" s="72"/>
      <c r="Q186" s="72"/>
      <c r="R186" s="72"/>
      <c r="S186" s="72"/>
    </row>
    <row r="187" customFormat="false" ht="28.8" hidden="false" customHeight="false" outlineLevel="0" collapsed="false">
      <c r="A187" s="86" t="n">
        <v>184</v>
      </c>
      <c r="B187" s="197" t="s">
        <v>126</v>
      </c>
      <c r="C187" s="189" t="s">
        <v>52</v>
      </c>
      <c r="D187" s="98"/>
      <c r="E187" s="189" t="s">
        <v>83</v>
      </c>
      <c r="F187" s="190"/>
      <c r="G187" s="187"/>
      <c r="H187" s="187" t="s">
        <v>127</v>
      </c>
      <c r="I187" s="197" t="s">
        <v>128</v>
      </c>
      <c r="J187" s="183" t="n">
        <v>25</v>
      </c>
      <c r="K187" s="184" t="n">
        <v>10</v>
      </c>
      <c r="L187" s="72"/>
      <c r="M187" s="72"/>
      <c r="N187" s="72"/>
      <c r="O187" s="72"/>
      <c r="P187" s="72"/>
      <c r="Q187" s="72"/>
      <c r="R187" s="72"/>
      <c r="S187" s="72"/>
    </row>
    <row r="188" customFormat="false" ht="28.8" hidden="false" customHeight="false" outlineLevel="0" collapsed="false">
      <c r="A188" s="86" t="n">
        <v>185</v>
      </c>
      <c r="B188" s="197" t="s">
        <v>129</v>
      </c>
      <c r="C188" s="189" t="s">
        <v>52</v>
      </c>
      <c r="D188" s="98"/>
      <c r="E188" s="189" t="s">
        <v>83</v>
      </c>
      <c r="F188" s="190"/>
      <c r="G188" s="187"/>
      <c r="H188" s="187" t="s">
        <v>130</v>
      </c>
      <c r="I188" s="197" t="s">
        <v>131</v>
      </c>
      <c r="J188" s="89" t="n">
        <v>26</v>
      </c>
      <c r="K188" s="184" t="n">
        <v>11</v>
      </c>
      <c r="L188" s="72"/>
      <c r="M188" s="72"/>
      <c r="N188" s="72"/>
      <c r="O188" s="72"/>
      <c r="P188" s="72"/>
      <c r="Q188" s="72"/>
      <c r="R188" s="72"/>
      <c r="S188" s="72"/>
    </row>
    <row r="189" customFormat="false" ht="28.8" hidden="false" customHeight="false" outlineLevel="0" collapsed="false">
      <c r="A189" s="86" t="n">
        <v>186</v>
      </c>
      <c r="B189" s="197" t="s">
        <v>132</v>
      </c>
      <c r="C189" s="189" t="s">
        <v>52</v>
      </c>
      <c r="D189" s="98"/>
      <c r="E189" s="189" t="s">
        <v>83</v>
      </c>
      <c r="F189" s="190"/>
      <c r="G189" s="187"/>
      <c r="H189" s="187" t="s">
        <v>133</v>
      </c>
      <c r="I189" s="197" t="s">
        <v>134</v>
      </c>
      <c r="J189" s="89" t="n">
        <v>27</v>
      </c>
      <c r="K189" s="184" t="n">
        <v>12</v>
      </c>
      <c r="L189" s="72"/>
      <c r="M189" s="72"/>
      <c r="N189" s="72"/>
      <c r="O189" s="72"/>
      <c r="P189" s="72"/>
      <c r="Q189" s="72"/>
      <c r="R189" s="72"/>
      <c r="S189" s="72"/>
    </row>
    <row r="190" customFormat="false" ht="28.8" hidden="false" customHeight="false" outlineLevel="0" collapsed="false">
      <c r="A190" s="86" t="n">
        <v>187</v>
      </c>
      <c r="B190" s="197" t="s">
        <v>135</v>
      </c>
      <c r="C190" s="189" t="s">
        <v>52</v>
      </c>
      <c r="D190" s="98"/>
      <c r="E190" s="189" t="s">
        <v>83</v>
      </c>
      <c r="F190" s="190"/>
      <c r="G190" s="187"/>
      <c r="H190" s="187" t="s">
        <v>136</v>
      </c>
      <c r="I190" s="197" t="s">
        <v>137</v>
      </c>
      <c r="J190" s="183" t="n">
        <v>28</v>
      </c>
      <c r="K190" s="184" t="n">
        <v>13</v>
      </c>
      <c r="L190" s="72"/>
      <c r="M190" s="72"/>
      <c r="N190" s="72"/>
      <c r="O190" s="72"/>
      <c r="P190" s="72"/>
      <c r="Q190" s="72"/>
      <c r="R190" s="72"/>
      <c r="S190" s="72"/>
    </row>
    <row r="191" customFormat="false" ht="14.4" hidden="false" customHeight="false" outlineLevel="0" collapsed="false">
      <c r="A191" s="86" t="n">
        <v>188</v>
      </c>
      <c r="B191" s="197" t="s">
        <v>138</v>
      </c>
      <c r="C191" s="189" t="s">
        <v>52</v>
      </c>
      <c r="D191" s="98"/>
      <c r="E191" s="189" t="s">
        <v>83</v>
      </c>
      <c r="F191" s="190"/>
      <c r="G191" s="187"/>
      <c r="H191" s="187" t="s">
        <v>139</v>
      </c>
      <c r="I191" s="197" t="s">
        <v>140</v>
      </c>
      <c r="J191" s="89" t="n">
        <v>29</v>
      </c>
      <c r="K191" s="184" t="n">
        <v>14</v>
      </c>
      <c r="L191" s="72"/>
      <c r="M191" s="72"/>
      <c r="N191" s="72"/>
      <c r="O191" s="72"/>
      <c r="P191" s="72"/>
      <c r="Q191" s="72"/>
      <c r="R191" s="72"/>
      <c r="S191" s="72"/>
    </row>
    <row r="192" customFormat="false" ht="28.8" hidden="false" customHeight="false" outlineLevel="0" collapsed="false">
      <c r="A192" s="86" t="n">
        <v>189</v>
      </c>
      <c r="B192" s="197" t="s">
        <v>141</v>
      </c>
      <c r="C192" s="189" t="s">
        <v>52</v>
      </c>
      <c r="D192" s="98"/>
      <c r="E192" s="189" t="s">
        <v>83</v>
      </c>
      <c r="F192" s="190"/>
      <c r="G192" s="187"/>
      <c r="H192" s="187" t="s">
        <v>142</v>
      </c>
      <c r="I192" s="197" t="s">
        <v>143</v>
      </c>
      <c r="J192" s="89" t="n">
        <v>30</v>
      </c>
      <c r="K192" s="184" t="n">
        <v>15</v>
      </c>
      <c r="L192" s="72"/>
      <c r="M192" s="72"/>
      <c r="N192" s="72"/>
      <c r="O192" s="72"/>
      <c r="P192" s="72"/>
      <c r="Q192" s="72"/>
      <c r="R192" s="72"/>
      <c r="S192" s="72"/>
    </row>
    <row r="193" customFormat="false" ht="28.8" hidden="false" customHeight="false" outlineLevel="0" collapsed="false">
      <c r="A193" s="86" t="n">
        <v>190</v>
      </c>
      <c r="B193" s="197" t="s">
        <v>144</v>
      </c>
      <c r="C193" s="189" t="s">
        <v>52</v>
      </c>
      <c r="D193" s="98"/>
      <c r="E193" s="189" t="s">
        <v>83</v>
      </c>
      <c r="F193" s="190"/>
      <c r="G193" s="187"/>
      <c r="H193" s="187" t="s">
        <v>145</v>
      </c>
      <c r="I193" s="197" t="s">
        <v>146</v>
      </c>
      <c r="J193" s="183" t="n">
        <v>31</v>
      </c>
      <c r="K193" s="184" t="n">
        <v>16</v>
      </c>
      <c r="L193" s="72"/>
      <c r="M193" s="72"/>
      <c r="N193" s="72"/>
      <c r="O193" s="72"/>
      <c r="P193" s="72"/>
      <c r="Q193" s="72"/>
      <c r="R193" s="72"/>
      <c r="S193" s="72"/>
    </row>
    <row r="194" customFormat="false" ht="28.8" hidden="false" customHeight="false" outlineLevel="0" collapsed="false">
      <c r="A194" s="86" t="n">
        <v>191</v>
      </c>
      <c r="B194" s="197" t="s">
        <v>147</v>
      </c>
      <c r="C194" s="189" t="s">
        <v>52</v>
      </c>
      <c r="D194" s="98"/>
      <c r="E194" s="189" t="s">
        <v>83</v>
      </c>
      <c r="F194" s="190"/>
      <c r="G194" s="187"/>
      <c r="H194" s="187" t="s">
        <v>148</v>
      </c>
      <c r="I194" s="197" t="s">
        <v>149</v>
      </c>
      <c r="J194" s="89" t="n">
        <v>32</v>
      </c>
      <c r="K194" s="184" t="n">
        <v>17</v>
      </c>
      <c r="L194" s="72"/>
      <c r="M194" s="72"/>
      <c r="N194" s="72"/>
      <c r="O194" s="72"/>
      <c r="P194" s="72"/>
      <c r="Q194" s="72"/>
      <c r="R194" s="72"/>
      <c r="S194" s="72"/>
    </row>
    <row r="195" customFormat="false" ht="14.4" hidden="false" customHeight="false" outlineLevel="0" collapsed="false">
      <c r="A195" s="86" t="n">
        <v>192</v>
      </c>
      <c r="B195" s="197" t="s">
        <v>150</v>
      </c>
      <c r="C195" s="189" t="s">
        <v>52</v>
      </c>
      <c r="D195" s="98"/>
      <c r="E195" s="189" t="s">
        <v>83</v>
      </c>
      <c r="F195" s="190"/>
      <c r="G195" s="187"/>
      <c r="H195" s="187" t="s">
        <v>118</v>
      </c>
      <c r="I195" s="197" t="s">
        <v>119</v>
      </c>
      <c r="J195" s="89" t="n">
        <v>33</v>
      </c>
      <c r="K195" s="184" t="n">
        <v>18</v>
      </c>
      <c r="L195" s="72"/>
      <c r="M195" s="72"/>
      <c r="N195" s="72"/>
      <c r="O195" s="72"/>
      <c r="P195" s="72"/>
      <c r="Q195" s="72"/>
      <c r="R195" s="72"/>
      <c r="S195" s="72"/>
    </row>
    <row r="196" customFormat="false" ht="28.8" hidden="false" customHeight="false" outlineLevel="0" collapsed="false">
      <c r="A196" s="86" t="n">
        <v>193</v>
      </c>
      <c r="B196" s="197" t="s">
        <v>151</v>
      </c>
      <c r="C196" s="189" t="s">
        <v>52</v>
      </c>
      <c r="D196" s="98"/>
      <c r="E196" s="189" t="s">
        <v>83</v>
      </c>
      <c r="F196" s="190"/>
      <c r="G196" s="187"/>
      <c r="H196" s="187" t="s">
        <v>152</v>
      </c>
      <c r="I196" s="197" t="s">
        <v>153</v>
      </c>
      <c r="J196" s="183" t="n">
        <v>34</v>
      </c>
      <c r="K196" s="184" t="n">
        <v>19</v>
      </c>
      <c r="L196" s="72"/>
      <c r="M196" s="72"/>
      <c r="N196" s="72"/>
      <c r="O196" s="72"/>
      <c r="P196" s="72"/>
      <c r="Q196" s="72"/>
      <c r="R196" s="72"/>
      <c r="S196" s="72"/>
    </row>
    <row r="197" customFormat="false" ht="28.8" hidden="false" customHeight="false" outlineLevel="0" collapsed="false">
      <c r="A197" s="86" t="n">
        <v>194</v>
      </c>
      <c r="B197" s="197" t="s">
        <v>154</v>
      </c>
      <c r="C197" s="189" t="s">
        <v>52</v>
      </c>
      <c r="D197" s="98"/>
      <c r="E197" s="189" t="s">
        <v>83</v>
      </c>
      <c r="F197" s="190"/>
      <c r="G197" s="187"/>
      <c r="H197" s="187" t="s">
        <v>155</v>
      </c>
      <c r="I197" s="197" t="s">
        <v>156</v>
      </c>
      <c r="J197" s="89" t="n">
        <v>35</v>
      </c>
      <c r="K197" s="184" t="n">
        <v>20</v>
      </c>
      <c r="L197" s="72"/>
      <c r="M197" s="72"/>
      <c r="N197" s="72"/>
      <c r="O197" s="72"/>
      <c r="P197" s="72"/>
      <c r="Q197" s="72"/>
      <c r="R197" s="72"/>
      <c r="S197" s="72"/>
    </row>
    <row r="198" customFormat="false" ht="14.4" hidden="false" customHeight="false" outlineLevel="0" collapsed="false">
      <c r="A198" s="86" t="n">
        <v>195</v>
      </c>
      <c r="B198" s="197" t="s">
        <v>157</v>
      </c>
      <c r="C198" s="189" t="s">
        <v>52</v>
      </c>
      <c r="D198" s="98"/>
      <c r="E198" s="189" t="s">
        <v>83</v>
      </c>
      <c r="F198" s="190"/>
      <c r="G198" s="187"/>
      <c r="H198" s="187" t="s">
        <v>158</v>
      </c>
      <c r="I198" s="197" t="s">
        <v>159</v>
      </c>
      <c r="J198" s="89" t="n">
        <v>36</v>
      </c>
      <c r="K198" s="184" t="n">
        <v>21</v>
      </c>
      <c r="L198" s="72"/>
      <c r="M198" s="72"/>
      <c r="N198" s="72"/>
      <c r="O198" s="72"/>
      <c r="P198" s="72"/>
      <c r="Q198" s="72"/>
      <c r="R198" s="72"/>
      <c r="S198" s="72"/>
    </row>
    <row r="199" customFormat="false" ht="14.4" hidden="false" customHeight="false" outlineLevel="0" collapsed="false">
      <c r="A199" s="86" t="n">
        <v>196</v>
      </c>
      <c r="B199" s="197" t="s">
        <v>160</v>
      </c>
      <c r="C199" s="189" t="s">
        <v>52</v>
      </c>
      <c r="D199" s="98"/>
      <c r="E199" s="189" t="s">
        <v>83</v>
      </c>
      <c r="F199" s="190"/>
      <c r="G199" s="187"/>
      <c r="H199" s="187" t="s">
        <v>158</v>
      </c>
      <c r="I199" s="197" t="s">
        <v>159</v>
      </c>
      <c r="J199" s="183" t="n">
        <v>37</v>
      </c>
      <c r="K199" s="184" t="n">
        <v>22</v>
      </c>
      <c r="L199" s="72"/>
      <c r="M199" s="72"/>
      <c r="N199" s="72"/>
      <c r="O199" s="72"/>
      <c r="P199" s="72"/>
      <c r="Q199" s="72"/>
      <c r="R199" s="72"/>
      <c r="S199" s="72"/>
    </row>
    <row r="200" customFormat="false" ht="14.4" hidden="false" customHeight="false" outlineLevel="0" collapsed="false">
      <c r="A200" s="86" t="n">
        <v>197</v>
      </c>
      <c r="B200" s="197" t="s">
        <v>161</v>
      </c>
      <c r="C200" s="189" t="s">
        <v>52</v>
      </c>
      <c r="D200" s="98"/>
      <c r="E200" s="189" t="s">
        <v>83</v>
      </c>
      <c r="F200" s="190"/>
      <c r="G200" s="187"/>
      <c r="H200" s="187" t="s">
        <v>158</v>
      </c>
      <c r="I200" s="197" t="s">
        <v>159</v>
      </c>
      <c r="J200" s="89" t="n">
        <v>38</v>
      </c>
      <c r="K200" s="184" t="n">
        <v>23</v>
      </c>
      <c r="L200" s="72"/>
      <c r="M200" s="72"/>
      <c r="N200" s="72"/>
      <c r="O200" s="72"/>
      <c r="P200" s="72"/>
      <c r="Q200" s="72"/>
      <c r="R200" s="72"/>
      <c r="S200" s="72"/>
    </row>
    <row r="201" customFormat="false" ht="14.4" hidden="false" customHeight="false" outlineLevel="0" collapsed="false">
      <c r="A201" s="86" t="n">
        <v>198</v>
      </c>
      <c r="B201" s="197" t="s">
        <v>162</v>
      </c>
      <c r="C201" s="189" t="s">
        <v>52</v>
      </c>
      <c r="D201" s="98"/>
      <c r="E201" s="189" t="s">
        <v>83</v>
      </c>
      <c r="F201" s="190"/>
      <c r="G201" s="187"/>
      <c r="H201" s="187" t="s">
        <v>158</v>
      </c>
      <c r="I201" s="197" t="s">
        <v>159</v>
      </c>
      <c r="J201" s="89" t="n">
        <v>39</v>
      </c>
      <c r="K201" s="184" t="n">
        <v>24</v>
      </c>
      <c r="L201" s="72"/>
      <c r="M201" s="72"/>
      <c r="N201" s="72"/>
      <c r="O201" s="72"/>
      <c r="P201" s="72"/>
      <c r="Q201" s="72"/>
      <c r="R201" s="72"/>
      <c r="S201" s="72"/>
    </row>
    <row r="202" customFormat="false" ht="14.4" hidden="false" customHeight="false" outlineLevel="0" collapsed="false">
      <c r="A202" s="86" t="n">
        <v>199</v>
      </c>
      <c r="B202" s="197" t="s">
        <v>163</v>
      </c>
      <c r="C202" s="189" t="s">
        <v>52</v>
      </c>
      <c r="D202" s="98"/>
      <c r="E202" s="189" t="s">
        <v>83</v>
      </c>
      <c r="F202" s="190"/>
      <c r="G202" s="187"/>
      <c r="H202" s="187" t="s">
        <v>158</v>
      </c>
      <c r="I202" s="197" t="s">
        <v>159</v>
      </c>
      <c r="J202" s="183" t="n">
        <v>40</v>
      </c>
      <c r="K202" s="184" t="n">
        <v>25</v>
      </c>
      <c r="L202" s="72"/>
      <c r="M202" s="72"/>
      <c r="N202" s="72"/>
      <c r="O202" s="72"/>
      <c r="P202" s="72"/>
      <c r="Q202" s="72"/>
      <c r="R202" s="72"/>
      <c r="S202" s="72"/>
    </row>
    <row r="203" customFormat="false" ht="14.4" hidden="false" customHeight="false" outlineLevel="0" collapsed="false">
      <c r="A203" s="86" t="n">
        <v>200</v>
      </c>
      <c r="B203" s="197" t="s">
        <v>164</v>
      </c>
      <c r="C203" s="189" t="s">
        <v>52</v>
      </c>
      <c r="D203" s="98"/>
      <c r="E203" s="189" t="s">
        <v>83</v>
      </c>
      <c r="F203" s="190"/>
      <c r="G203" s="187"/>
      <c r="H203" s="187" t="s">
        <v>158</v>
      </c>
      <c r="I203" s="197" t="s">
        <v>159</v>
      </c>
      <c r="J203" s="89" t="n">
        <v>41</v>
      </c>
      <c r="K203" s="184" t="n">
        <v>26</v>
      </c>
      <c r="L203" s="72"/>
      <c r="M203" s="72"/>
      <c r="N203" s="72"/>
      <c r="O203" s="72"/>
      <c r="P203" s="72"/>
      <c r="Q203" s="72"/>
      <c r="R203" s="72"/>
      <c r="S203" s="72"/>
    </row>
    <row r="204" customFormat="false" ht="14.4" hidden="false" customHeight="false" outlineLevel="0" collapsed="false">
      <c r="A204" s="86" t="n">
        <v>201</v>
      </c>
      <c r="B204" s="197" t="s">
        <v>165</v>
      </c>
      <c r="C204" s="189" t="s">
        <v>52</v>
      </c>
      <c r="D204" s="98"/>
      <c r="E204" s="189" t="s">
        <v>83</v>
      </c>
      <c r="F204" s="190"/>
      <c r="G204" s="187"/>
      <c r="H204" s="187" t="s">
        <v>158</v>
      </c>
      <c r="I204" s="197" t="s">
        <v>159</v>
      </c>
      <c r="J204" s="89" t="n">
        <v>42</v>
      </c>
      <c r="K204" s="184" t="n">
        <v>27</v>
      </c>
      <c r="L204" s="72"/>
      <c r="M204" s="72"/>
      <c r="N204" s="72"/>
      <c r="O204" s="72"/>
      <c r="P204" s="72"/>
      <c r="Q204" s="72"/>
      <c r="R204" s="72"/>
      <c r="S204" s="72"/>
    </row>
    <row r="205" customFormat="false" ht="28.8" hidden="false" customHeight="false" outlineLevel="0" collapsed="false">
      <c r="A205" s="86" t="n">
        <v>202</v>
      </c>
      <c r="B205" s="197" t="s">
        <v>166</v>
      </c>
      <c r="C205" s="189" t="s">
        <v>52</v>
      </c>
      <c r="D205" s="98"/>
      <c r="E205" s="189" t="s">
        <v>83</v>
      </c>
      <c r="F205" s="190"/>
      <c r="G205" s="187"/>
      <c r="H205" s="187" t="s">
        <v>167</v>
      </c>
      <c r="I205" s="197" t="s">
        <v>168</v>
      </c>
      <c r="J205" s="183" t="n">
        <v>43</v>
      </c>
      <c r="K205" s="184" t="n">
        <v>28</v>
      </c>
      <c r="L205" s="72"/>
      <c r="M205" s="72"/>
      <c r="N205" s="72"/>
      <c r="O205" s="72"/>
      <c r="P205" s="72"/>
      <c r="Q205" s="72"/>
      <c r="R205" s="72"/>
      <c r="S205" s="72"/>
    </row>
    <row r="206" customFormat="false" ht="14.4" hidden="false" customHeight="false" outlineLevel="0" collapsed="false">
      <c r="A206" s="86" t="n">
        <v>203</v>
      </c>
      <c r="B206" s="197" t="s">
        <v>169</v>
      </c>
      <c r="C206" s="189" t="s">
        <v>52</v>
      </c>
      <c r="D206" s="98"/>
      <c r="E206" s="189" t="s">
        <v>83</v>
      </c>
      <c r="F206" s="190"/>
      <c r="G206" s="187"/>
      <c r="H206" s="187" t="s">
        <v>158</v>
      </c>
      <c r="I206" s="197" t="s">
        <v>159</v>
      </c>
      <c r="J206" s="89" t="n">
        <v>44</v>
      </c>
      <c r="K206" s="184" t="n">
        <v>29</v>
      </c>
      <c r="L206" s="72"/>
      <c r="M206" s="72"/>
      <c r="N206" s="72"/>
      <c r="O206" s="72"/>
      <c r="P206" s="72"/>
      <c r="Q206" s="72"/>
      <c r="R206" s="72"/>
      <c r="S206" s="72"/>
    </row>
    <row r="207" customFormat="false" ht="28.8" hidden="false" customHeight="false" outlineLevel="0" collapsed="false">
      <c r="A207" s="86" t="n">
        <v>204</v>
      </c>
      <c r="B207" s="197" t="s">
        <v>170</v>
      </c>
      <c r="C207" s="189" t="s">
        <v>52</v>
      </c>
      <c r="D207" s="98"/>
      <c r="E207" s="189" t="s">
        <v>83</v>
      </c>
      <c r="F207" s="190"/>
      <c r="G207" s="187"/>
      <c r="H207" s="187" t="s">
        <v>121</v>
      </c>
      <c r="I207" s="197" t="s">
        <v>122</v>
      </c>
      <c r="J207" s="89" t="n">
        <v>45</v>
      </c>
      <c r="K207" s="184" t="n">
        <v>30</v>
      </c>
      <c r="L207" s="72"/>
      <c r="M207" s="72"/>
      <c r="N207" s="72"/>
      <c r="O207" s="72"/>
      <c r="P207" s="72"/>
      <c r="Q207" s="72"/>
      <c r="R207" s="72"/>
      <c r="S207" s="72"/>
    </row>
    <row r="208" customFormat="false" ht="14.4" hidden="false" customHeight="false" outlineLevel="0" collapsed="false">
      <c r="A208" s="86" t="n">
        <v>205</v>
      </c>
      <c r="B208" s="197" t="s">
        <v>171</v>
      </c>
      <c r="C208" s="189" t="s">
        <v>52</v>
      </c>
      <c r="D208" s="98"/>
      <c r="E208" s="189" t="s">
        <v>83</v>
      </c>
      <c r="F208" s="190"/>
      <c r="G208" s="187"/>
      <c r="H208" s="187" t="s">
        <v>172</v>
      </c>
      <c r="I208" s="197" t="s">
        <v>173</v>
      </c>
      <c r="J208" s="183" t="n">
        <v>46</v>
      </c>
      <c r="K208" s="184" t="n">
        <v>31</v>
      </c>
      <c r="L208" s="72"/>
      <c r="M208" s="72"/>
      <c r="N208" s="72"/>
      <c r="O208" s="72"/>
      <c r="P208" s="72"/>
      <c r="Q208" s="72"/>
      <c r="R208" s="72"/>
      <c r="S208" s="72"/>
    </row>
    <row r="209" customFormat="false" ht="28.8" hidden="false" customHeight="false" outlineLevel="0" collapsed="false">
      <c r="A209" s="86" t="n">
        <v>206</v>
      </c>
      <c r="B209" s="197" t="s">
        <v>174</v>
      </c>
      <c r="C209" s="189" t="s">
        <v>52</v>
      </c>
      <c r="D209" s="98"/>
      <c r="E209" s="189" t="s">
        <v>83</v>
      </c>
      <c r="F209" s="190"/>
      <c r="G209" s="187"/>
      <c r="H209" s="187" t="s">
        <v>175</v>
      </c>
      <c r="I209" s="197" t="s">
        <v>176</v>
      </c>
      <c r="J209" s="89" t="n">
        <v>47</v>
      </c>
      <c r="K209" s="184" t="n">
        <v>32</v>
      </c>
    </row>
    <row r="210" customFormat="false" ht="15" hidden="false" customHeight="false" outlineLevel="0" collapsed="false">
      <c r="A210" s="199" t="n">
        <v>207</v>
      </c>
      <c r="B210" s="200" t="s">
        <v>177</v>
      </c>
      <c r="C210" s="201" t="s">
        <v>52</v>
      </c>
      <c r="D210" s="202"/>
      <c r="E210" s="201" t="s">
        <v>83</v>
      </c>
      <c r="F210" s="203"/>
      <c r="G210" s="204"/>
      <c r="H210" s="204" t="s">
        <v>178</v>
      </c>
      <c r="I210" s="200" t="s">
        <v>179</v>
      </c>
      <c r="J210" s="145" t="n">
        <v>48</v>
      </c>
      <c r="K210" s="186" t="n">
        <v>33</v>
      </c>
      <c r="L210" s="72"/>
      <c r="M210" s="72"/>
      <c r="N210" s="72"/>
      <c r="O210" s="72"/>
      <c r="P210" s="72"/>
      <c r="Q210" s="72"/>
      <c r="R210" s="72"/>
      <c r="S210" s="72"/>
      <c r="T210" s="72"/>
      <c r="U210" s="72"/>
      <c r="V210" s="72"/>
      <c r="W210" s="72"/>
      <c r="X210" s="72"/>
      <c r="Y210" s="72"/>
      <c r="Z210" s="72"/>
      <c r="AA210" s="72"/>
      <c r="AB210" s="72"/>
      <c r="AC210" s="72"/>
    </row>
    <row r="211" customFormat="false" ht="14.4" hidden="false" customHeight="false" outlineLevel="0" collapsed="false">
      <c r="A211" s="84" t="n">
        <v>208</v>
      </c>
      <c r="B211" s="205" t="s">
        <v>1629</v>
      </c>
      <c r="C211" s="206" t="s">
        <v>40</v>
      </c>
      <c r="D211" s="205" t="s">
        <v>1631</v>
      </c>
      <c r="E211" s="207" t="str">
        <f aca="false">E215</f>
        <v>MAHULU</v>
      </c>
      <c r="F211" s="208" t="s">
        <v>1632</v>
      </c>
      <c r="G211" s="205" t="s">
        <v>1633</v>
      </c>
      <c r="H211" s="209"/>
      <c r="I211" s="210"/>
      <c r="J211" s="211" t="n">
        <v>1</v>
      </c>
      <c r="K211" s="212" t="n">
        <v>1</v>
      </c>
      <c r="L211" s="72"/>
      <c r="M211" s="72"/>
      <c r="N211" s="72"/>
      <c r="O211" s="72"/>
      <c r="P211" s="72"/>
      <c r="Q211" s="72"/>
      <c r="R211" s="72"/>
      <c r="S211" s="72"/>
      <c r="T211" s="72"/>
      <c r="U211" s="72"/>
      <c r="V211" s="72"/>
      <c r="W211" s="72"/>
      <c r="X211" s="72"/>
      <c r="Y211" s="72"/>
      <c r="Z211" s="72"/>
      <c r="AA211" s="72"/>
      <c r="AB211" s="72"/>
      <c r="AC211" s="72"/>
    </row>
    <row r="212" customFormat="false" ht="14.4" hidden="false" customHeight="false" outlineLevel="0" collapsed="false">
      <c r="A212" s="86" t="n">
        <v>209</v>
      </c>
      <c r="B212" s="12" t="s">
        <v>1635</v>
      </c>
      <c r="C212" s="20" t="s">
        <v>1634</v>
      </c>
      <c r="D212" s="12" t="s">
        <v>1637</v>
      </c>
      <c r="E212" s="10" t="s">
        <v>1628</v>
      </c>
      <c r="F212" s="11"/>
      <c r="G212" s="12" t="s">
        <v>1638</v>
      </c>
      <c r="H212" s="185"/>
      <c r="I212" s="213"/>
      <c r="J212" s="89" t="n">
        <v>2</v>
      </c>
      <c r="K212" s="212" t="n">
        <v>1</v>
      </c>
      <c r="L212" s="72"/>
      <c r="M212" s="72"/>
      <c r="N212" s="72"/>
      <c r="O212" s="72"/>
      <c r="P212" s="72"/>
      <c r="Q212" s="72"/>
      <c r="R212" s="72"/>
      <c r="S212" s="72"/>
      <c r="T212" s="72"/>
      <c r="U212" s="72"/>
      <c r="V212" s="72"/>
      <c r="W212" s="72"/>
      <c r="X212" s="72"/>
      <c r="Y212" s="72"/>
      <c r="Z212" s="72"/>
      <c r="AA212" s="72"/>
      <c r="AB212" s="72"/>
      <c r="AC212" s="72"/>
    </row>
    <row r="213" customFormat="false" ht="14.4" hidden="false" customHeight="false" outlineLevel="0" collapsed="false">
      <c r="A213" s="86" t="n">
        <v>210</v>
      </c>
      <c r="B213" s="12" t="s">
        <v>1640</v>
      </c>
      <c r="C213" s="46" t="s">
        <v>1639</v>
      </c>
      <c r="D213" s="12" t="s">
        <v>1642</v>
      </c>
      <c r="E213" s="10" t="s">
        <v>1628</v>
      </c>
      <c r="F213" s="11"/>
      <c r="G213" s="11"/>
      <c r="H213" s="185"/>
      <c r="I213" s="185"/>
      <c r="J213" s="89" t="n">
        <v>3</v>
      </c>
      <c r="K213" s="214" t="n">
        <v>1</v>
      </c>
      <c r="L213" s="72"/>
      <c r="M213" s="72"/>
      <c r="N213" s="72"/>
      <c r="O213" s="72"/>
      <c r="P213" s="72"/>
      <c r="Q213" s="72"/>
      <c r="R213" s="72"/>
      <c r="S213" s="72"/>
      <c r="T213" s="72"/>
      <c r="U213" s="72"/>
      <c r="V213" s="72"/>
      <c r="W213" s="72"/>
      <c r="X213" s="72"/>
      <c r="Y213" s="72"/>
      <c r="Z213" s="72"/>
      <c r="AA213" s="72"/>
      <c r="AB213" s="72"/>
      <c r="AC213" s="72"/>
    </row>
    <row r="214" customFormat="false" ht="14.4" hidden="false" customHeight="false" outlineLevel="0" collapsed="false">
      <c r="A214" s="86" t="n">
        <v>211</v>
      </c>
      <c r="B214" s="12" t="s">
        <v>1643</v>
      </c>
      <c r="C214" s="46" t="s">
        <v>1639</v>
      </c>
      <c r="D214" s="12" t="s">
        <v>1642</v>
      </c>
      <c r="E214" s="10" t="s">
        <v>1628</v>
      </c>
      <c r="F214" s="11"/>
      <c r="G214" s="11"/>
      <c r="H214" s="185"/>
      <c r="I214" s="185"/>
      <c r="J214" s="89" t="n">
        <v>4</v>
      </c>
      <c r="K214" s="0" t="n">
        <v>2</v>
      </c>
      <c r="L214" s="72"/>
      <c r="M214" s="72"/>
      <c r="N214" s="72"/>
      <c r="O214" s="72"/>
      <c r="P214" s="72"/>
      <c r="Q214" s="72"/>
      <c r="R214" s="72"/>
      <c r="S214" s="72"/>
      <c r="T214" s="72"/>
      <c r="U214" s="72"/>
      <c r="V214" s="72"/>
      <c r="W214" s="72"/>
      <c r="X214" s="72"/>
      <c r="Y214" s="72"/>
      <c r="Z214" s="72"/>
      <c r="AA214" s="72"/>
      <c r="AB214" s="72"/>
      <c r="AC214" s="72"/>
    </row>
    <row r="215" customFormat="false" ht="14.4" hidden="false" customHeight="false" outlineLevel="0" collapsed="false">
      <c r="A215" s="86" t="n">
        <v>212</v>
      </c>
      <c r="B215" s="12" t="s">
        <v>1644</v>
      </c>
      <c r="C215" s="46" t="s">
        <v>1639</v>
      </c>
      <c r="D215" s="12" t="s">
        <v>1642</v>
      </c>
      <c r="E215" s="10" t="s">
        <v>1628</v>
      </c>
      <c r="F215" s="11"/>
      <c r="G215" s="11"/>
      <c r="H215" s="185"/>
      <c r="I215" s="185"/>
      <c r="J215" s="89" t="n">
        <v>5</v>
      </c>
      <c r="K215" s="214" t="n">
        <v>3</v>
      </c>
      <c r="L215" s="72"/>
      <c r="M215" s="72"/>
      <c r="N215" s="72"/>
      <c r="O215" s="72"/>
      <c r="P215" s="72"/>
      <c r="Q215" s="72"/>
      <c r="R215" s="72"/>
      <c r="S215" s="72"/>
      <c r="T215" s="72"/>
      <c r="U215" s="72"/>
      <c r="V215" s="72"/>
      <c r="W215" s="72"/>
      <c r="X215" s="72"/>
      <c r="Y215" s="72"/>
      <c r="Z215" s="72"/>
      <c r="AA215" s="72"/>
      <c r="AB215" s="72"/>
      <c r="AC215" s="72"/>
    </row>
    <row r="216" customFormat="false" ht="14.4" hidden="false" customHeight="false" outlineLevel="0" collapsed="false">
      <c r="A216" s="86" t="n">
        <v>213</v>
      </c>
      <c r="B216" s="12" t="s">
        <v>1645</v>
      </c>
      <c r="C216" s="46" t="s">
        <v>1639</v>
      </c>
      <c r="D216" s="12" t="s">
        <v>1646</v>
      </c>
      <c r="E216" s="10" t="s">
        <v>1628</v>
      </c>
      <c r="F216" s="11" t="s">
        <v>1647</v>
      </c>
      <c r="G216" s="11"/>
      <c r="H216" s="185"/>
      <c r="I216" s="185"/>
      <c r="J216" s="89" t="n">
        <v>6</v>
      </c>
      <c r="K216" s="0" t="n">
        <v>4</v>
      </c>
      <c r="L216" s="72"/>
      <c r="M216" s="72"/>
      <c r="N216" s="72"/>
      <c r="O216" s="72"/>
      <c r="P216" s="72"/>
      <c r="Q216" s="72"/>
      <c r="R216" s="72"/>
      <c r="S216" s="72"/>
      <c r="T216" s="72"/>
      <c r="U216" s="72"/>
      <c r="V216" s="72"/>
      <c r="W216" s="72"/>
      <c r="X216" s="72"/>
      <c r="Y216" s="72"/>
      <c r="Z216" s="72"/>
      <c r="AA216" s="72"/>
      <c r="AB216" s="72"/>
      <c r="AC216" s="72"/>
    </row>
    <row r="217" customFormat="false" ht="14.4" hidden="false" customHeight="false" outlineLevel="0" collapsed="false">
      <c r="A217" s="86" t="n">
        <v>214</v>
      </c>
      <c r="B217" s="12" t="s">
        <v>1648</v>
      </c>
      <c r="C217" s="46" t="s">
        <v>1639</v>
      </c>
      <c r="D217" s="12" t="s">
        <v>1649</v>
      </c>
      <c r="E217" s="10" t="s">
        <v>1628</v>
      </c>
      <c r="F217" s="11" t="s">
        <v>1650</v>
      </c>
      <c r="G217" s="11"/>
      <c r="H217" s="185"/>
      <c r="I217" s="185"/>
      <c r="J217" s="89" t="n">
        <v>7</v>
      </c>
      <c r="K217" s="214" t="n">
        <v>5</v>
      </c>
      <c r="L217" s="72"/>
      <c r="M217" s="72"/>
      <c r="N217" s="72"/>
      <c r="O217" s="72"/>
      <c r="P217" s="72"/>
      <c r="Q217" s="72"/>
      <c r="R217" s="72"/>
      <c r="S217" s="72"/>
      <c r="T217" s="72"/>
      <c r="U217" s="72"/>
      <c r="V217" s="72"/>
      <c r="W217" s="72"/>
      <c r="X217" s="72"/>
      <c r="Y217" s="72"/>
      <c r="Z217" s="72"/>
      <c r="AA217" s="72"/>
      <c r="AB217" s="72"/>
      <c r="AC217" s="72"/>
    </row>
    <row r="218" customFormat="false" ht="14.4" hidden="false" customHeight="false" outlineLevel="0" collapsed="false">
      <c r="A218" s="86" t="n">
        <v>215</v>
      </c>
      <c r="B218" s="12" t="s">
        <v>1651</v>
      </c>
      <c r="C218" s="46" t="s">
        <v>1639</v>
      </c>
      <c r="D218" s="12" t="s">
        <v>1652</v>
      </c>
      <c r="E218" s="10" t="s">
        <v>1628</v>
      </c>
      <c r="F218" s="11"/>
      <c r="G218" s="11"/>
      <c r="H218" s="185"/>
      <c r="I218" s="185"/>
      <c r="J218" s="89" t="n">
        <v>8</v>
      </c>
      <c r="K218" s="0" t="n">
        <v>6</v>
      </c>
      <c r="L218" s="72"/>
      <c r="M218" s="72"/>
      <c r="N218" s="72"/>
      <c r="O218" s="72"/>
      <c r="P218" s="72"/>
      <c r="Q218" s="72"/>
      <c r="R218" s="72"/>
      <c r="S218" s="72"/>
      <c r="T218" s="72"/>
      <c r="U218" s="72"/>
      <c r="V218" s="72"/>
      <c r="W218" s="72"/>
      <c r="X218" s="72"/>
      <c r="Y218" s="72"/>
      <c r="Z218" s="72"/>
      <c r="AA218" s="72"/>
      <c r="AB218" s="72"/>
      <c r="AC218" s="72"/>
    </row>
    <row r="219" customFormat="false" ht="14.4" hidden="false" customHeight="false" outlineLevel="0" collapsed="false">
      <c r="A219" s="86" t="n">
        <v>216</v>
      </c>
      <c r="B219" s="12" t="s">
        <v>1653</v>
      </c>
      <c r="C219" s="46" t="s">
        <v>1639</v>
      </c>
      <c r="D219" s="12" t="s">
        <v>1654</v>
      </c>
      <c r="E219" s="10" t="s">
        <v>1628</v>
      </c>
      <c r="F219" s="11"/>
      <c r="G219" s="11"/>
      <c r="H219" s="185"/>
      <c r="I219" s="185"/>
      <c r="J219" s="89" t="n">
        <v>9</v>
      </c>
      <c r="K219" s="214" t="n">
        <v>7</v>
      </c>
      <c r="L219" s="72"/>
      <c r="M219" s="72"/>
      <c r="N219" s="72"/>
      <c r="O219" s="72"/>
      <c r="P219" s="72"/>
      <c r="Q219" s="72"/>
      <c r="R219" s="72"/>
      <c r="S219" s="72"/>
      <c r="T219" s="72"/>
      <c r="U219" s="72"/>
      <c r="V219" s="72"/>
      <c r="W219" s="72"/>
      <c r="X219" s="72"/>
      <c r="Y219" s="72"/>
      <c r="Z219" s="72"/>
      <c r="AA219" s="72"/>
      <c r="AB219" s="72"/>
      <c r="AC219" s="72"/>
    </row>
    <row r="220" customFormat="false" ht="14.4" hidden="false" customHeight="false" outlineLevel="0" collapsed="false">
      <c r="A220" s="86" t="n">
        <v>217</v>
      </c>
      <c r="B220" s="12" t="s">
        <v>1655</v>
      </c>
      <c r="C220" s="46" t="s">
        <v>1639</v>
      </c>
      <c r="D220" s="12" t="s">
        <v>1656</v>
      </c>
      <c r="E220" s="10" t="s">
        <v>1628</v>
      </c>
      <c r="F220" s="11"/>
      <c r="G220" s="11"/>
      <c r="H220" s="185"/>
      <c r="I220" s="185"/>
      <c r="J220" s="89" t="n">
        <v>10</v>
      </c>
      <c r="K220" s="0" t="n">
        <v>8</v>
      </c>
      <c r="L220" s="72"/>
      <c r="M220" s="72"/>
      <c r="N220" s="72"/>
      <c r="O220" s="72"/>
      <c r="P220" s="72"/>
      <c r="Q220" s="72"/>
      <c r="R220" s="72"/>
      <c r="S220" s="72"/>
      <c r="T220" s="72"/>
      <c r="U220" s="72"/>
      <c r="V220" s="72"/>
      <c r="W220" s="72"/>
      <c r="X220" s="72"/>
      <c r="Y220" s="72"/>
      <c r="Z220" s="72"/>
      <c r="AA220" s="72"/>
      <c r="AB220" s="72"/>
      <c r="AC220" s="72"/>
    </row>
    <row r="221" customFormat="false" ht="14.4" hidden="false" customHeight="false" outlineLevel="0" collapsed="false">
      <c r="A221" s="86" t="n">
        <v>218</v>
      </c>
      <c r="B221" s="12" t="s">
        <v>1657</v>
      </c>
      <c r="C221" s="46" t="s">
        <v>1639</v>
      </c>
      <c r="D221" s="12" t="s">
        <v>1658</v>
      </c>
      <c r="E221" s="10" t="s">
        <v>1628</v>
      </c>
      <c r="F221" s="11" t="s">
        <v>1659</v>
      </c>
      <c r="G221" s="11"/>
      <c r="H221" s="185"/>
      <c r="I221" s="185"/>
      <c r="J221" s="89" t="n">
        <v>11</v>
      </c>
      <c r="K221" s="214" t="n">
        <v>9</v>
      </c>
      <c r="L221" s="72"/>
      <c r="M221" s="72"/>
      <c r="N221" s="72"/>
      <c r="O221" s="72"/>
      <c r="P221" s="72"/>
      <c r="Q221" s="72"/>
      <c r="R221" s="72"/>
      <c r="S221" s="72"/>
      <c r="T221" s="72"/>
      <c r="U221" s="72"/>
      <c r="V221" s="72"/>
      <c r="W221" s="72"/>
      <c r="X221" s="72"/>
      <c r="Y221" s="72"/>
      <c r="Z221" s="72"/>
      <c r="AA221" s="72"/>
      <c r="AB221" s="72"/>
      <c r="AC221" s="72"/>
    </row>
    <row r="222" customFormat="false" ht="14.4" hidden="false" customHeight="false" outlineLevel="0" collapsed="false">
      <c r="A222" s="86" t="n">
        <v>219</v>
      </c>
      <c r="B222" s="12" t="s">
        <v>1660</v>
      </c>
      <c r="C222" s="46" t="s">
        <v>1639</v>
      </c>
      <c r="D222" s="12" t="s">
        <v>1661</v>
      </c>
      <c r="E222" s="10" t="s">
        <v>1628</v>
      </c>
      <c r="F222" s="11"/>
      <c r="G222" s="11"/>
      <c r="H222" s="185"/>
      <c r="I222" s="185"/>
      <c r="J222" s="89" t="n">
        <v>12</v>
      </c>
      <c r="K222" s="0" t="n">
        <v>10</v>
      </c>
      <c r="L222" s="72"/>
      <c r="M222" s="72"/>
      <c r="N222" s="72"/>
      <c r="O222" s="72"/>
      <c r="P222" s="72"/>
      <c r="Q222" s="72"/>
      <c r="R222" s="72"/>
      <c r="S222" s="72"/>
      <c r="T222" s="72"/>
      <c r="U222" s="72"/>
      <c r="V222" s="72"/>
      <c r="W222" s="72"/>
      <c r="X222" s="72"/>
      <c r="Y222" s="72"/>
      <c r="Z222" s="72"/>
      <c r="AA222" s="72"/>
      <c r="AB222" s="72"/>
      <c r="AC222" s="72"/>
    </row>
    <row r="223" customFormat="false" ht="14.4" hidden="false" customHeight="false" outlineLevel="0" collapsed="false">
      <c r="A223" s="86" t="n">
        <v>220</v>
      </c>
      <c r="B223" s="12" t="s">
        <v>1662</v>
      </c>
      <c r="C223" s="46" t="s">
        <v>1639</v>
      </c>
      <c r="D223" s="12" t="s">
        <v>1663</v>
      </c>
      <c r="E223" s="10" t="s">
        <v>1628</v>
      </c>
      <c r="F223" s="11" t="s">
        <v>1664</v>
      </c>
      <c r="G223" s="11"/>
      <c r="H223" s="185"/>
      <c r="I223" s="185"/>
      <c r="J223" s="89" t="n">
        <v>13</v>
      </c>
      <c r="K223" s="214" t="n">
        <v>11</v>
      </c>
      <c r="L223" s="72"/>
      <c r="M223" s="72"/>
      <c r="N223" s="72"/>
      <c r="O223" s="72"/>
      <c r="P223" s="72"/>
      <c r="Q223" s="72"/>
      <c r="R223" s="72"/>
      <c r="S223" s="72"/>
      <c r="T223" s="72"/>
      <c r="U223" s="72"/>
      <c r="V223" s="72"/>
      <c r="W223" s="72"/>
      <c r="X223" s="72"/>
      <c r="Y223" s="72"/>
      <c r="Z223" s="72"/>
      <c r="AA223" s="72"/>
      <c r="AB223" s="72"/>
      <c r="AC223" s="72"/>
    </row>
    <row r="224" customFormat="false" ht="14.4" hidden="false" customHeight="false" outlineLevel="0" collapsed="false">
      <c r="A224" s="86" t="n">
        <v>221</v>
      </c>
      <c r="B224" s="12" t="s">
        <v>1665</v>
      </c>
      <c r="C224" s="46" t="s">
        <v>1639</v>
      </c>
      <c r="D224" s="12" t="s">
        <v>1666</v>
      </c>
      <c r="E224" s="10" t="s">
        <v>1628</v>
      </c>
      <c r="F224" s="11" t="s">
        <v>1667</v>
      </c>
      <c r="G224" s="11"/>
      <c r="H224" s="185"/>
      <c r="I224" s="185"/>
      <c r="J224" s="89" t="n">
        <v>14</v>
      </c>
      <c r="K224" s="0" t="n">
        <v>12</v>
      </c>
      <c r="L224" s="72"/>
      <c r="M224" s="72"/>
      <c r="N224" s="72"/>
      <c r="O224" s="72"/>
      <c r="P224" s="72"/>
      <c r="Q224" s="72"/>
      <c r="R224" s="72"/>
      <c r="S224" s="72"/>
      <c r="T224" s="72"/>
      <c r="U224" s="72"/>
      <c r="V224" s="72"/>
      <c r="W224" s="72"/>
      <c r="X224" s="72"/>
      <c r="Y224" s="72"/>
      <c r="Z224" s="72"/>
      <c r="AA224" s="72"/>
      <c r="AB224" s="72"/>
      <c r="AC224" s="72"/>
    </row>
    <row r="225" customFormat="false" ht="14.4" hidden="false" customHeight="false" outlineLevel="0" collapsed="false">
      <c r="A225" s="86" t="n">
        <v>222</v>
      </c>
      <c r="B225" s="12" t="s">
        <v>1668</v>
      </c>
      <c r="C225" s="46" t="s">
        <v>1639</v>
      </c>
      <c r="D225" s="12" t="s">
        <v>1666</v>
      </c>
      <c r="E225" s="10" t="s">
        <v>1628</v>
      </c>
      <c r="F225" s="11" t="s">
        <v>1667</v>
      </c>
      <c r="G225" s="11"/>
      <c r="H225" s="185"/>
      <c r="I225" s="185"/>
      <c r="J225" s="89" t="n">
        <v>15</v>
      </c>
      <c r="K225" s="214" t="n">
        <v>13</v>
      </c>
      <c r="L225" s="72"/>
      <c r="M225" s="72"/>
      <c r="N225" s="72"/>
      <c r="O225" s="72"/>
      <c r="P225" s="72"/>
      <c r="Q225" s="72"/>
      <c r="R225" s="72"/>
      <c r="S225" s="72"/>
      <c r="T225" s="72"/>
      <c r="U225" s="72"/>
      <c r="V225" s="72"/>
      <c r="W225" s="72"/>
      <c r="X225" s="72"/>
      <c r="Y225" s="72"/>
      <c r="Z225" s="72"/>
      <c r="AA225" s="72"/>
      <c r="AB225" s="72"/>
      <c r="AC225" s="72"/>
    </row>
    <row r="226" customFormat="false" ht="14.4" hidden="false" customHeight="false" outlineLevel="0" collapsed="false">
      <c r="A226" s="86" t="n">
        <v>223</v>
      </c>
      <c r="B226" s="12" t="s">
        <v>1643</v>
      </c>
      <c r="C226" s="46" t="s">
        <v>1639</v>
      </c>
      <c r="D226" s="12" t="s">
        <v>1669</v>
      </c>
      <c r="E226" s="10" t="s">
        <v>1628</v>
      </c>
      <c r="F226" s="11" t="s">
        <v>1670</v>
      </c>
      <c r="G226" s="11"/>
      <c r="H226" s="185"/>
      <c r="I226" s="185"/>
      <c r="J226" s="89" t="n">
        <v>16</v>
      </c>
      <c r="K226" s="0" t="n">
        <v>14</v>
      </c>
      <c r="L226" s="72"/>
      <c r="M226" s="72"/>
      <c r="N226" s="72"/>
      <c r="O226" s="72"/>
      <c r="P226" s="72"/>
      <c r="Q226" s="72"/>
      <c r="R226" s="72"/>
      <c r="S226" s="72"/>
      <c r="T226" s="72"/>
      <c r="U226" s="72"/>
      <c r="V226" s="72"/>
      <c r="W226" s="72"/>
      <c r="X226" s="72"/>
      <c r="Y226" s="72"/>
      <c r="Z226" s="72"/>
      <c r="AA226" s="72"/>
      <c r="AB226" s="72"/>
      <c r="AC226" s="72"/>
    </row>
    <row r="227" customFormat="false" ht="14.4" hidden="false" customHeight="false" outlineLevel="0" collapsed="false">
      <c r="A227" s="86" t="n">
        <v>224</v>
      </c>
      <c r="B227" s="12" t="s">
        <v>1671</v>
      </c>
      <c r="C227" s="46" t="s">
        <v>1639</v>
      </c>
      <c r="D227" s="12" t="s">
        <v>1672</v>
      </c>
      <c r="E227" s="10" t="s">
        <v>1628</v>
      </c>
      <c r="F227" s="11" t="s">
        <v>1673</v>
      </c>
      <c r="G227" s="11"/>
      <c r="H227" s="185"/>
      <c r="I227" s="185"/>
      <c r="J227" s="89" t="n">
        <v>17</v>
      </c>
      <c r="K227" s="214" t="n">
        <v>15</v>
      </c>
      <c r="L227" s="72"/>
      <c r="M227" s="72"/>
      <c r="N227" s="72"/>
      <c r="O227" s="72"/>
      <c r="P227" s="72"/>
      <c r="Q227" s="72"/>
      <c r="R227" s="72"/>
      <c r="S227" s="72"/>
      <c r="T227" s="72"/>
      <c r="U227" s="72"/>
      <c r="V227" s="72"/>
      <c r="W227" s="72"/>
      <c r="X227" s="72"/>
      <c r="Y227" s="72"/>
      <c r="Z227" s="72"/>
      <c r="AA227" s="72"/>
      <c r="AB227" s="72"/>
      <c r="AC227" s="72"/>
    </row>
    <row r="228" customFormat="false" ht="14.4" hidden="false" customHeight="false" outlineLevel="0" collapsed="false">
      <c r="A228" s="86" t="n">
        <v>225</v>
      </c>
      <c r="B228" s="12" t="s">
        <v>1674</v>
      </c>
      <c r="C228" s="46" t="s">
        <v>1639</v>
      </c>
      <c r="D228" s="12" t="s">
        <v>1675</v>
      </c>
      <c r="E228" s="10" t="s">
        <v>1628</v>
      </c>
      <c r="F228" s="11"/>
      <c r="G228" s="11"/>
      <c r="H228" s="185"/>
      <c r="I228" s="185"/>
      <c r="J228" s="89" t="n">
        <v>18</v>
      </c>
      <c r="K228" s="0" t="n">
        <v>16</v>
      </c>
      <c r="L228" s="72"/>
      <c r="M228" s="72"/>
      <c r="N228" s="72"/>
      <c r="O228" s="72"/>
      <c r="P228" s="72"/>
      <c r="Q228" s="72"/>
      <c r="R228" s="72"/>
      <c r="S228" s="72"/>
      <c r="T228" s="72"/>
      <c r="U228" s="72"/>
      <c r="V228" s="72"/>
      <c r="W228" s="72"/>
      <c r="X228" s="72"/>
      <c r="Y228" s="72"/>
      <c r="Z228" s="72"/>
      <c r="AA228" s="72"/>
      <c r="AB228" s="72"/>
      <c r="AC228" s="72"/>
    </row>
    <row r="229" customFormat="false" ht="14.4" hidden="false" customHeight="false" outlineLevel="0" collapsed="false">
      <c r="A229" s="86" t="n">
        <v>226</v>
      </c>
      <c r="B229" s="12" t="s">
        <v>1676</v>
      </c>
      <c r="C229" s="46" t="s">
        <v>1639</v>
      </c>
      <c r="D229" s="12" t="s">
        <v>1675</v>
      </c>
      <c r="E229" s="10" t="s">
        <v>1628</v>
      </c>
      <c r="F229" s="11"/>
      <c r="G229" s="11"/>
      <c r="H229" s="185"/>
      <c r="I229" s="185"/>
      <c r="J229" s="89" t="n">
        <v>19</v>
      </c>
      <c r="K229" s="214" t="n">
        <v>17</v>
      </c>
      <c r="L229" s="72"/>
      <c r="M229" s="72"/>
      <c r="N229" s="72"/>
      <c r="O229" s="72"/>
      <c r="P229" s="72"/>
      <c r="Q229" s="72"/>
      <c r="R229" s="72"/>
      <c r="S229" s="72"/>
      <c r="T229" s="72"/>
      <c r="U229" s="72"/>
      <c r="V229" s="72"/>
      <c r="W229" s="72"/>
      <c r="X229" s="72"/>
      <c r="Y229" s="72"/>
      <c r="Z229" s="72"/>
      <c r="AA229" s="72"/>
      <c r="AB229" s="72"/>
      <c r="AC229" s="72"/>
    </row>
    <row r="230" customFormat="false" ht="15" hidden="false" customHeight="false" outlineLevel="0" collapsed="false">
      <c r="A230" s="138" t="n">
        <v>227</v>
      </c>
      <c r="B230" s="215" t="s">
        <v>1677</v>
      </c>
      <c r="C230" s="143" t="s">
        <v>1639</v>
      </c>
      <c r="D230" s="215" t="s">
        <v>1675</v>
      </c>
      <c r="E230" s="216" t="s">
        <v>1628</v>
      </c>
      <c r="F230" s="217"/>
      <c r="G230" s="217"/>
      <c r="H230" s="144"/>
      <c r="I230" s="144"/>
      <c r="J230" s="179" t="n">
        <v>20</v>
      </c>
      <c r="K230" s="218" t="n">
        <v>18</v>
      </c>
      <c r="L230" s="72"/>
      <c r="M230" s="72"/>
      <c r="N230" s="72"/>
      <c r="O230" s="72"/>
      <c r="P230" s="72"/>
      <c r="Q230" s="72"/>
      <c r="R230" s="72"/>
      <c r="S230" s="72"/>
      <c r="T230" s="72"/>
      <c r="U230" s="72"/>
      <c r="V230" s="72"/>
      <c r="W230" s="72"/>
      <c r="X230" s="72"/>
      <c r="Y230" s="72"/>
      <c r="Z230" s="72"/>
      <c r="AA230" s="72"/>
      <c r="AB230" s="72"/>
      <c r="AC230" s="72"/>
    </row>
    <row r="231" customFormat="false" ht="15" hidden="false" customHeight="false" outlineLevel="0" collapsed="false">
      <c r="A231" s="84" t="n">
        <v>228</v>
      </c>
      <c r="B231" s="219" t="s">
        <v>13</v>
      </c>
      <c r="C231" s="220" t="s">
        <v>12</v>
      </c>
      <c r="D231" s="221"/>
      <c r="E231" s="220" t="s">
        <v>11</v>
      </c>
      <c r="F231" s="221"/>
      <c r="G231" s="221"/>
      <c r="H231" s="221"/>
      <c r="I231" s="222"/>
      <c r="J231" s="223" t="n">
        <v>1</v>
      </c>
      <c r="K231" s="214" t="n">
        <v>1</v>
      </c>
      <c r="L231" s="72"/>
      <c r="M231" s="72"/>
      <c r="N231" s="72"/>
      <c r="O231" s="72"/>
      <c r="P231" s="72"/>
      <c r="Q231" s="72"/>
      <c r="R231" s="72"/>
    </row>
    <row r="232" customFormat="false" ht="14.4" hidden="false" customHeight="false" outlineLevel="0" collapsed="false">
      <c r="A232" s="86" t="n">
        <v>229</v>
      </c>
      <c r="B232" s="11" t="s">
        <v>14</v>
      </c>
      <c r="C232" s="10" t="s">
        <v>12</v>
      </c>
      <c r="D232" s="185"/>
      <c r="E232" s="10" t="s">
        <v>11</v>
      </c>
      <c r="F232" s="185"/>
      <c r="G232" s="185"/>
      <c r="H232" s="185"/>
      <c r="I232" s="213"/>
      <c r="J232" s="224" t="n">
        <v>2</v>
      </c>
      <c r="K232" s="214" t="n">
        <v>2</v>
      </c>
      <c r="L232" s="72"/>
      <c r="M232" s="72"/>
      <c r="N232" s="72"/>
      <c r="O232" s="72"/>
      <c r="P232" s="72"/>
      <c r="Q232" s="72"/>
      <c r="R232" s="72"/>
    </row>
    <row r="233" customFormat="false" ht="14.4" hidden="false" customHeight="false" outlineLevel="0" collapsed="false">
      <c r="A233" s="86" t="n">
        <v>230</v>
      </c>
      <c r="B233" s="11" t="s">
        <v>15</v>
      </c>
      <c r="C233" s="10" t="s">
        <v>12</v>
      </c>
      <c r="D233" s="185"/>
      <c r="E233" s="10" t="s">
        <v>11</v>
      </c>
      <c r="F233" s="185"/>
      <c r="G233" s="185"/>
      <c r="H233" s="185"/>
      <c r="I233" s="213"/>
      <c r="J233" s="224" t="n">
        <v>3</v>
      </c>
      <c r="K233" s="214" t="n">
        <v>3</v>
      </c>
      <c r="L233" s="72"/>
      <c r="M233" s="72"/>
      <c r="N233" s="72"/>
      <c r="O233" s="72"/>
      <c r="P233" s="72"/>
      <c r="Q233" s="72"/>
      <c r="R233" s="72"/>
    </row>
    <row r="234" customFormat="false" ht="14.4" hidden="false" customHeight="false" outlineLevel="0" collapsed="false">
      <c r="A234" s="86" t="n">
        <v>231</v>
      </c>
      <c r="B234" s="11" t="s">
        <v>16</v>
      </c>
      <c r="C234" s="10" t="s">
        <v>12</v>
      </c>
      <c r="D234" s="185"/>
      <c r="E234" s="10" t="s">
        <v>11</v>
      </c>
      <c r="F234" s="185"/>
      <c r="G234" s="185"/>
      <c r="H234" s="185"/>
      <c r="I234" s="213"/>
      <c r="J234" s="224" t="n">
        <v>4</v>
      </c>
      <c r="K234" s="214" t="n">
        <v>4</v>
      </c>
      <c r="L234" s="72"/>
      <c r="M234" s="72"/>
      <c r="N234" s="72"/>
      <c r="O234" s="72"/>
      <c r="P234" s="72"/>
      <c r="Q234" s="72"/>
      <c r="R234" s="72"/>
    </row>
    <row r="235" customFormat="false" ht="14.4" hidden="false" customHeight="false" outlineLevel="0" collapsed="false">
      <c r="A235" s="86" t="n">
        <v>232</v>
      </c>
      <c r="B235" s="11" t="s">
        <v>17</v>
      </c>
      <c r="C235" s="10" t="s">
        <v>12</v>
      </c>
      <c r="D235" s="185"/>
      <c r="E235" s="10" t="s">
        <v>11</v>
      </c>
      <c r="F235" s="185"/>
      <c r="G235" s="185"/>
      <c r="H235" s="185"/>
      <c r="I235" s="213"/>
      <c r="J235" s="224" t="n">
        <v>5</v>
      </c>
      <c r="K235" s="214" t="n">
        <v>5</v>
      </c>
      <c r="L235" s="72"/>
      <c r="M235" s="72"/>
      <c r="N235" s="72"/>
      <c r="O235" s="72"/>
      <c r="P235" s="72"/>
      <c r="Q235" s="72"/>
    </row>
    <row r="236" customFormat="false" ht="14.4" hidden="false" customHeight="false" outlineLevel="0" collapsed="false">
      <c r="A236" s="86" t="n">
        <v>233</v>
      </c>
      <c r="B236" s="11" t="s">
        <v>18</v>
      </c>
      <c r="C236" s="10" t="s">
        <v>12</v>
      </c>
      <c r="D236" s="185"/>
      <c r="E236" s="10" t="s">
        <v>11</v>
      </c>
      <c r="F236" s="185"/>
      <c r="G236" s="185"/>
      <c r="H236" s="185"/>
      <c r="I236" s="213"/>
      <c r="J236" s="224" t="n">
        <v>6</v>
      </c>
      <c r="K236" s="214" t="n">
        <v>6</v>
      </c>
      <c r="L236" s="72"/>
      <c r="M236" s="72"/>
      <c r="N236" s="72"/>
      <c r="O236" s="72"/>
      <c r="P236" s="72"/>
      <c r="Q236" s="72"/>
    </row>
    <row r="237" customFormat="false" ht="14.4" hidden="false" customHeight="false" outlineLevel="0" collapsed="false">
      <c r="A237" s="86" t="n">
        <v>234</v>
      </c>
      <c r="B237" s="11" t="s">
        <v>19</v>
      </c>
      <c r="C237" s="10" t="s">
        <v>12</v>
      </c>
      <c r="D237" s="185"/>
      <c r="E237" s="10" t="s">
        <v>11</v>
      </c>
      <c r="F237" s="185"/>
      <c r="G237" s="185"/>
      <c r="H237" s="185"/>
      <c r="I237" s="213"/>
      <c r="J237" s="224" t="n">
        <v>7</v>
      </c>
      <c r="K237" s="214" t="n">
        <v>7</v>
      </c>
      <c r="L237" s="72"/>
      <c r="M237" s="72"/>
      <c r="N237" s="72"/>
      <c r="O237" s="72"/>
      <c r="P237" s="72"/>
      <c r="Q237" s="72"/>
    </row>
    <row r="238" customFormat="false" ht="14.4" hidden="false" customHeight="false" outlineLevel="0" collapsed="false">
      <c r="A238" s="86" t="n">
        <v>235</v>
      </c>
      <c r="B238" s="11" t="s">
        <v>20</v>
      </c>
      <c r="C238" s="10" t="s">
        <v>12</v>
      </c>
      <c r="D238" s="185"/>
      <c r="E238" s="10" t="s">
        <v>11</v>
      </c>
      <c r="F238" s="185"/>
      <c r="G238" s="185"/>
      <c r="H238" s="185"/>
      <c r="I238" s="213"/>
      <c r="J238" s="224" t="n">
        <v>8</v>
      </c>
      <c r="K238" s="214" t="n">
        <v>8</v>
      </c>
      <c r="L238" s="72"/>
      <c r="M238" s="72"/>
      <c r="N238" s="72"/>
      <c r="O238" s="72"/>
      <c r="P238" s="72"/>
      <c r="Q238" s="72"/>
    </row>
    <row r="239" customFormat="false" ht="14.4" hidden="false" customHeight="false" outlineLevel="0" collapsed="false">
      <c r="A239" s="86" t="n">
        <v>236</v>
      </c>
      <c r="B239" s="11" t="s">
        <v>21</v>
      </c>
      <c r="C239" s="10" t="s">
        <v>12</v>
      </c>
      <c r="D239" s="185"/>
      <c r="E239" s="10" t="s">
        <v>11</v>
      </c>
      <c r="F239" s="185"/>
      <c r="G239" s="185"/>
      <c r="H239" s="185"/>
      <c r="I239" s="213"/>
      <c r="J239" s="224" t="n">
        <v>9</v>
      </c>
      <c r="K239" s="214" t="n">
        <v>9</v>
      </c>
      <c r="L239" s="72"/>
      <c r="M239" s="72"/>
      <c r="N239" s="72"/>
      <c r="O239" s="72"/>
      <c r="P239" s="72"/>
      <c r="Q239" s="72"/>
    </row>
    <row r="240" customFormat="false" ht="14.4" hidden="false" customHeight="false" outlineLevel="0" collapsed="false">
      <c r="A240" s="86" t="n">
        <v>237</v>
      </c>
      <c r="B240" s="11" t="s">
        <v>22</v>
      </c>
      <c r="C240" s="10" t="s">
        <v>12</v>
      </c>
      <c r="D240" s="185"/>
      <c r="E240" s="10" t="s">
        <v>11</v>
      </c>
      <c r="F240" s="185"/>
      <c r="G240" s="185"/>
      <c r="H240" s="185"/>
      <c r="I240" s="213"/>
      <c r="J240" s="224" t="n">
        <v>10</v>
      </c>
      <c r="K240" s="214" t="n">
        <v>10</v>
      </c>
      <c r="L240" s="72"/>
      <c r="M240" s="72"/>
      <c r="N240" s="72"/>
      <c r="O240" s="72"/>
      <c r="P240" s="72"/>
      <c r="Q240" s="72"/>
    </row>
    <row r="241" customFormat="false" ht="14.4" hidden="false" customHeight="false" outlineLevel="0" collapsed="false">
      <c r="A241" s="86" t="n">
        <v>238</v>
      </c>
      <c r="B241" s="11" t="s">
        <v>23</v>
      </c>
      <c r="C241" s="10" t="s">
        <v>12</v>
      </c>
      <c r="D241" s="185"/>
      <c r="E241" s="10" t="s">
        <v>11</v>
      </c>
      <c r="F241" s="185"/>
      <c r="G241" s="185"/>
      <c r="H241" s="185"/>
      <c r="I241" s="213"/>
      <c r="J241" s="224" t="n">
        <v>11</v>
      </c>
      <c r="K241" s="214" t="n">
        <v>11</v>
      </c>
      <c r="L241" s="72"/>
      <c r="M241" s="72"/>
      <c r="N241" s="72"/>
      <c r="O241" s="72"/>
      <c r="P241" s="72"/>
      <c r="Q241" s="72"/>
    </row>
    <row r="242" customFormat="false" ht="14.4" hidden="false" customHeight="false" outlineLevel="0" collapsed="false">
      <c r="A242" s="86" t="n">
        <v>239</v>
      </c>
      <c r="B242" s="11" t="s">
        <v>24</v>
      </c>
      <c r="C242" s="10" t="s">
        <v>12</v>
      </c>
      <c r="D242" s="185"/>
      <c r="E242" s="10" t="s">
        <v>11</v>
      </c>
      <c r="F242" s="185"/>
      <c r="G242" s="185"/>
      <c r="H242" s="185"/>
      <c r="I242" s="213"/>
      <c r="J242" s="224" t="n">
        <v>12</v>
      </c>
      <c r="K242" s="214" t="n">
        <v>12</v>
      </c>
      <c r="L242" s="72"/>
      <c r="M242" s="72"/>
      <c r="N242" s="72"/>
      <c r="O242" s="72"/>
      <c r="P242" s="72"/>
      <c r="Q242" s="72"/>
    </row>
    <row r="243" customFormat="false" ht="14.4" hidden="false" customHeight="false" outlineLevel="0" collapsed="false">
      <c r="A243" s="86" t="n">
        <v>240</v>
      </c>
      <c r="B243" s="11" t="s">
        <v>25</v>
      </c>
      <c r="C243" s="10" t="s">
        <v>12</v>
      </c>
      <c r="D243" s="185"/>
      <c r="E243" s="10" t="s">
        <v>11</v>
      </c>
      <c r="F243" s="185"/>
      <c r="G243" s="185"/>
      <c r="H243" s="185"/>
      <c r="I243" s="213"/>
      <c r="J243" s="224" t="n">
        <v>13</v>
      </c>
      <c r="K243" s="214" t="n">
        <v>13</v>
      </c>
      <c r="L243" s="72"/>
      <c r="M243" s="72"/>
      <c r="N243" s="72"/>
      <c r="O243" s="72"/>
      <c r="P243" s="72"/>
      <c r="Q243" s="72"/>
    </row>
    <row r="244" customFormat="false" ht="14.4" hidden="false" customHeight="false" outlineLevel="0" collapsed="false">
      <c r="A244" s="86" t="n">
        <v>241</v>
      </c>
      <c r="B244" s="11" t="s">
        <v>26</v>
      </c>
      <c r="C244" s="10" t="s">
        <v>12</v>
      </c>
      <c r="D244" s="185"/>
      <c r="E244" s="10" t="s">
        <v>11</v>
      </c>
      <c r="F244" s="185"/>
      <c r="G244" s="185"/>
      <c r="H244" s="185"/>
      <c r="I244" s="213"/>
      <c r="J244" s="224" t="n">
        <v>14</v>
      </c>
      <c r="K244" s="214" t="n">
        <v>14</v>
      </c>
      <c r="L244" s="72"/>
      <c r="M244" s="72"/>
      <c r="N244" s="72"/>
      <c r="O244" s="72"/>
      <c r="P244" s="72"/>
      <c r="Q244" s="72"/>
    </row>
    <row r="245" customFormat="false" ht="14.4" hidden="false" customHeight="false" outlineLevel="0" collapsed="false">
      <c r="A245" s="86" t="n">
        <v>242</v>
      </c>
      <c r="B245" s="11" t="s">
        <v>27</v>
      </c>
      <c r="C245" s="10" t="s">
        <v>12</v>
      </c>
      <c r="D245" s="185"/>
      <c r="E245" s="10" t="s">
        <v>11</v>
      </c>
      <c r="F245" s="185"/>
      <c r="G245" s="185"/>
      <c r="H245" s="185"/>
      <c r="I245" s="213"/>
      <c r="J245" s="224" t="n">
        <v>15</v>
      </c>
      <c r="K245" s="214" t="n">
        <v>15</v>
      </c>
      <c r="L245" s="72"/>
      <c r="M245" s="72"/>
      <c r="N245" s="72"/>
      <c r="O245" s="72"/>
      <c r="P245" s="72"/>
      <c r="Q245" s="72"/>
    </row>
    <row r="246" customFormat="false" ht="14.4" hidden="false" customHeight="false" outlineLevel="0" collapsed="false">
      <c r="A246" s="86" t="n">
        <v>243</v>
      </c>
      <c r="B246" s="11" t="s">
        <v>28</v>
      </c>
      <c r="C246" s="10" t="s">
        <v>12</v>
      </c>
      <c r="D246" s="185"/>
      <c r="E246" s="10" t="s">
        <v>11</v>
      </c>
      <c r="F246" s="185"/>
      <c r="G246" s="185"/>
      <c r="H246" s="185"/>
      <c r="I246" s="213"/>
      <c r="J246" s="224" t="n">
        <v>16</v>
      </c>
      <c r="K246" s="214" t="n">
        <v>16</v>
      </c>
      <c r="L246" s="72"/>
      <c r="M246" s="72"/>
      <c r="N246" s="72"/>
      <c r="O246" s="72"/>
      <c r="P246" s="72"/>
      <c r="Q246" s="72"/>
    </row>
    <row r="247" customFormat="false" ht="14.4" hidden="false" customHeight="false" outlineLevel="0" collapsed="false">
      <c r="A247" s="86" t="n">
        <v>244</v>
      </c>
      <c r="B247" s="11" t="s">
        <v>29</v>
      </c>
      <c r="C247" s="10" t="s">
        <v>12</v>
      </c>
      <c r="D247" s="185"/>
      <c r="E247" s="10" t="s">
        <v>11</v>
      </c>
      <c r="F247" s="185"/>
      <c r="G247" s="185"/>
      <c r="H247" s="185"/>
      <c r="I247" s="213"/>
      <c r="J247" s="224" t="n">
        <v>17</v>
      </c>
      <c r="K247" s="214" t="n">
        <v>17</v>
      </c>
      <c r="L247" s="72"/>
      <c r="M247" s="72"/>
      <c r="N247" s="72"/>
      <c r="O247" s="72"/>
      <c r="P247" s="72"/>
      <c r="Q247" s="72"/>
    </row>
    <row r="248" customFormat="false" ht="14.4" hidden="false" customHeight="false" outlineLevel="0" collapsed="false">
      <c r="A248" s="86" t="n">
        <v>245</v>
      </c>
      <c r="B248" s="11" t="s">
        <v>30</v>
      </c>
      <c r="C248" s="10" t="s">
        <v>12</v>
      </c>
      <c r="D248" s="185"/>
      <c r="E248" s="10" t="s">
        <v>11</v>
      </c>
      <c r="F248" s="185"/>
      <c r="G248" s="185"/>
      <c r="H248" s="185"/>
      <c r="I248" s="213"/>
      <c r="J248" s="224" t="n">
        <v>18</v>
      </c>
      <c r="K248" s="214" t="n">
        <v>18</v>
      </c>
      <c r="L248" s="72"/>
      <c r="M248" s="72"/>
      <c r="N248" s="72"/>
      <c r="O248" s="72"/>
      <c r="P248" s="72"/>
      <c r="Q248" s="72"/>
    </row>
    <row r="249" customFormat="false" ht="14.4" hidden="false" customHeight="false" outlineLevel="0" collapsed="false">
      <c r="A249" s="86" t="n">
        <v>246</v>
      </c>
      <c r="B249" s="11" t="s">
        <v>31</v>
      </c>
      <c r="C249" s="10" t="s">
        <v>12</v>
      </c>
      <c r="D249" s="185"/>
      <c r="E249" s="10" t="s">
        <v>11</v>
      </c>
      <c r="F249" s="185"/>
      <c r="G249" s="185"/>
      <c r="H249" s="185"/>
      <c r="I249" s="213"/>
      <c r="J249" s="224" t="n">
        <v>19</v>
      </c>
      <c r="K249" s="214" t="n">
        <v>19</v>
      </c>
      <c r="L249" s="72"/>
      <c r="M249" s="72"/>
      <c r="N249" s="72"/>
      <c r="O249" s="72"/>
      <c r="P249" s="72"/>
      <c r="Q249" s="72"/>
    </row>
    <row r="250" customFormat="false" ht="14.4" hidden="false" customHeight="false" outlineLevel="0" collapsed="false">
      <c r="A250" s="86" t="n">
        <v>247</v>
      </c>
      <c r="B250" s="11" t="s">
        <v>32</v>
      </c>
      <c r="C250" s="10" t="s">
        <v>12</v>
      </c>
      <c r="D250" s="185"/>
      <c r="E250" s="10" t="s">
        <v>11</v>
      </c>
      <c r="F250" s="185"/>
      <c r="G250" s="185"/>
      <c r="H250" s="185"/>
      <c r="I250" s="213"/>
      <c r="J250" s="224" t="n">
        <v>20</v>
      </c>
      <c r="K250" s="214" t="n">
        <v>20</v>
      </c>
      <c r="L250" s="72"/>
      <c r="M250" s="72"/>
      <c r="N250" s="72"/>
      <c r="O250" s="72"/>
      <c r="P250" s="72"/>
      <c r="Q250" s="72"/>
    </row>
    <row r="251" customFormat="false" ht="14.4" hidden="false" customHeight="false" outlineLevel="0" collapsed="false">
      <c r="A251" s="86" t="n">
        <v>248</v>
      </c>
      <c r="B251" s="11" t="s">
        <v>33</v>
      </c>
      <c r="C251" s="10" t="s">
        <v>12</v>
      </c>
      <c r="D251" s="185"/>
      <c r="E251" s="10" t="s">
        <v>11</v>
      </c>
      <c r="F251" s="185"/>
      <c r="G251" s="185"/>
      <c r="H251" s="185"/>
      <c r="I251" s="213"/>
      <c r="J251" s="224" t="n">
        <v>21</v>
      </c>
      <c r="K251" s="186" t="n">
        <v>21</v>
      </c>
      <c r="L251" s="72"/>
      <c r="M251" s="72"/>
      <c r="N251" s="72"/>
      <c r="O251" s="72"/>
      <c r="P251" s="72"/>
      <c r="Q251" s="72"/>
    </row>
    <row r="252" customFormat="false" ht="14.4" hidden="false" customHeight="false" outlineLevel="0" collapsed="false">
      <c r="A252" s="86" t="n">
        <v>249</v>
      </c>
      <c r="B252" s="11" t="s">
        <v>35</v>
      </c>
      <c r="C252" s="10" t="s">
        <v>34</v>
      </c>
      <c r="D252" s="185"/>
      <c r="E252" s="10" t="s">
        <v>11</v>
      </c>
      <c r="F252" s="185"/>
      <c r="G252" s="185"/>
      <c r="H252" s="185"/>
      <c r="I252" s="213"/>
      <c r="J252" s="224" t="n">
        <v>22</v>
      </c>
      <c r="K252" s="214" t="n">
        <v>1</v>
      </c>
      <c r="L252" s="72"/>
      <c r="M252" s="72"/>
      <c r="N252" s="72"/>
      <c r="O252" s="72"/>
      <c r="P252" s="72"/>
      <c r="Q252" s="72"/>
    </row>
    <row r="253" customFormat="false" ht="14.4" hidden="false" customHeight="false" outlineLevel="0" collapsed="false">
      <c r="A253" s="86" t="n">
        <v>250</v>
      </c>
      <c r="B253" s="11" t="s">
        <v>36</v>
      </c>
      <c r="C253" s="10" t="s">
        <v>34</v>
      </c>
      <c r="D253" s="185"/>
      <c r="E253" s="10" t="s">
        <v>11</v>
      </c>
      <c r="F253" s="185"/>
      <c r="G253" s="185"/>
      <c r="H253" s="185"/>
      <c r="I253" s="213"/>
      <c r="J253" s="224" t="n">
        <v>23</v>
      </c>
      <c r="K253" s="186" t="n">
        <v>2</v>
      </c>
      <c r="L253" s="72"/>
      <c r="M253" s="72"/>
      <c r="N253" s="72"/>
      <c r="O253" s="72"/>
      <c r="P253" s="72"/>
      <c r="Q253" s="72"/>
    </row>
    <row r="254" customFormat="false" ht="14.4" hidden="false" customHeight="false" outlineLevel="0" collapsed="false">
      <c r="A254" s="86" t="n">
        <v>251</v>
      </c>
      <c r="B254" s="11" t="s">
        <v>38</v>
      </c>
      <c r="C254" s="10" t="s">
        <v>37</v>
      </c>
      <c r="D254" s="185"/>
      <c r="E254" s="10" t="s">
        <v>11</v>
      </c>
      <c r="F254" s="185"/>
      <c r="G254" s="185"/>
      <c r="H254" s="185"/>
      <c r="I254" s="213"/>
      <c r="J254" s="224" t="n">
        <v>24</v>
      </c>
      <c r="K254" s="214" t="n">
        <v>1</v>
      </c>
      <c r="L254" s="72"/>
      <c r="M254" s="72"/>
      <c r="N254" s="72"/>
      <c r="O254" s="72"/>
      <c r="P254" s="72"/>
      <c r="Q254" s="72"/>
    </row>
    <row r="255" customFormat="false" ht="14.4" hidden="false" customHeight="false" outlineLevel="0" collapsed="false">
      <c r="A255" s="86" t="n">
        <v>252</v>
      </c>
      <c r="B255" s="11" t="s">
        <v>39</v>
      </c>
      <c r="C255" s="10" t="s">
        <v>37</v>
      </c>
      <c r="D255" s="185"/>
      <c r="E255" s="10" t="s">
        <v>11</v>
      </c>
      <c r="F255" s="185"/>
      <c r="G255" s="185"/>
      <c r="H255" s="185"/>
      <c r="I255" s="213"/>
      <c r="J255" s="224" t="n">
        <v>25</v>
      </c>
      <c r="K255" s="186" t="n">
        <v>2</v>
      </c>
      <c r="L255" s="72"/>
      <c r="M255" s="72"/>
      <c r="N255" s="72"/>
      <c r="O255" s="72"/>
      <c r="P255" s="72"/>
      <c r="Q255" s="72"/>
    </row>
    <row r="256" customFormat="false" ht="14.4" hidden="false" customHeight="false" outlineLevel="0" collapsed="false">
      <c r="A256" s="86" t="n">
        <v>253</v>
      </c>
      <c r="B256" s="11" t="s">
        <v>41</v>
      </c>
      <c r="C256" s="10" t="s">
        <v>40</v>
      </c>
      <c r="D256" s="185"/>
      <c r="E256" s="10" t="s">
        <v>11</v>
      </c>
      <c r="F256" s="185"/>
      <c r="G256" s="185"/>
      <c r="H256" s="185"/>
      <c r="I256" s="213"/>
      <c r="J256" s="224" t="n">
        <v>26</v>
      </c>
      <c r="K256" s="214" t="n">
        <v>1</v>
      </c>
      <c r="L256" s="72"/>
      <c r="M256" s="72"/>
      <c r="N256" s="72"/>
      <c r="O256" s="72"/>
      <c r="P256" s="72"/>
      <c r="Q256" s="72"/>
    </row>
    <row r="257" customFormat="false" ht="14.4" hidden="false" customHeight="false" outlineLevel="0" collapsed="false">
      <c r="A257" s="86" t="n">
        <v>254</v>
      </c>
      <c r="B257" s="11" t="s">
        <v>42</v>
      </c>
      <c r="C257" s="10" t="s">
        <v>40</v>
      </c>
      <c r="D257" s="185"/>
      <c r="E257" s="10" t="s">
        <v>11</v>
      </c>
      <c r="F257" s="185"/>
      <c r="G257" s="185"/>
      <c r="H257" s="185"/>
      <c r="I257" s="213"/>
      <c r="J257" s="224" t="n">
        <v>27</v>
      </c>
      <c r="K257" s="214" t="n">
        <v>2</v>
      </c>
      <c r="L257" s="72"/>
      <c r="M257" s="72"/>
      <c r="N257" s="72"/>
      <c r="O257" s="72"/>
      <c r="P257" s="72"/>
      <c r="Q257" s="72"/>
    </row>
    <row r="258" customFormat="false" ht="14.4" hidden="false" customHeight="false" outlineLevel="0" collapsed="false">
      <c r="A258" s="86" t="n">
        <v>255</v>
      </c>
      <c r="B258" s="11" t="s">
        <v>43</v>
      </c>
      <c r="C258" s="10" t="s">
        <v>40</v>
      </c>
      <c r="D258" s="185"/>
      <c r="E258" s="10" t="s">
        <v>11</v>
      </c>
      <c r="F258" s="185"/>
      <c r="G258" s="185"/>
      <c r="H258" s="185"/>
      <c r="I258" s="213"/>
      <c r="J258" s="224" t="n">
        <v>28</v>
      </c>
      <c r="K258" s="214" t="n">
        <v>3</v>
      </c>
      <c r="L258" s="72"/>
      <c r="M258" s="72"/>
      <c r="N258" s="72"/>
      <c r="O258" s="72"/>
      <c r="P258" s="72"/>
      <c r="Q258" s="72"/>
    </row>
    <row r="259" customFormat="false" ht="14.4" hidden="false" customHeight="false" outlineLevel="0" collapsed="false">
      <c r="A259" s="86" t="n">
        <v>256</v>
      </c>
      <c r="B259" s="11" t="s">
        <v>44</v>
      </c>
      <c r="C259" s="10" t="s">
        <v>40</v>
      </c>
      <c r="D259" s="185"/>
      <c r="E259" s="10" t="s">
        <v>11</v>
      </c>
      <c r="F259" s="185"/>
      <c r="G259" s="185"/>
      <c r="H259" s="185"/>
      <c r="I259" s="213"/>
      <c r="J259" s="224" t="n">
        <v>29</v>
      </c>
      <c r="K259" s="214" t="n">
        <v>4</v>
      </c>
      <c r="L259" s="72"/>
      <c r="M259" s="72"/>
      <c r="N259" s="72"/>
      <c r="O259" s="72"/>
      <c r="P259" s="72"/>
      <c r="Q259" s="72"/>
    </row>
    <row r="260" customFormat="false" ht="14.4" hidden="false" customHeight="false" outlineLevel="0" collapsed="false">
      <c r="A260" s="86" t="n">
        <v>257</v>
      </c>
      <c r="B260" s="11" t="s">
        <v>45</v>
      </c>
      <c r="C260" s="10" t="s">
        <v>40</v>
      </c>
      <c r="D260" s="185"/>
      <c r="E260" s="10" t="s">
        <v>11</v>
      </c>
      <c r="F260" s="185"/>
      <c r="G260" s="185"/>
      <c r="H260" s="185"/>
      <c r="I260" s="213"/>
      <c r="J260" s="224" t="n">
        <v>30</v>
      </c>
      <c r="K260" s="186" t="n">
        <v>5</v>
      </c>
      <c r="L260" s="72"/>
      <c r="M260" s="72"/>
      <c r="N260" s="72"/>
      <c r="O260" s="72"/>
      <c r="P260" s="72"/>
      <c r="Q260" s="72"/>
    </row>
    <row r="261" customFormat="false" ht="14.4" hidden="false" customHeight="false" outlineLevel="0" collapsed="false">
      <c r="A261" s="86" t="n">
        <v>258</v>
      </c>
      <c r="B261" s="11" t="s">
        <v>47</v>
      </c>
      <c r="C261" s="10" t="s">
        <v>46</v>
      </c>
      <c r="D261" s="185"/>
      <c r="E261" s="10" t="s">
        <v>11</v>
      </c>
      <c r="F261" s="185"/>
      <c r="G261" s="185"/>
      <c r="H261" s="185"/>
      <c r="I261" s="213"/>
      <c r="J261" s="224" t="n">
        <v>31</v>
      </c>
      <c r="K261" s="214" t="n">
        <v>1</v>
      </c>
      <c r="L261" s="72"/>
      <c r="M261" s="72"/>
      <c r="N261" s="72"/>
      <c r="O261" s="72"/>
      <c r="P261" s="72"/>
      <c r="Q261" s="72"/>
    </row>
    <row r="262" customFormat="false" ht="14.4" hidden="false" customHeight="false" outlineLevel="0" collapsed="false">
      <c r="A262" s="86" t="n">
        <v>259</v>
      </c>
      <c r="B262" s="11" t="s">
        <v>48</v>
      </c>
      <c r="C262" s="10" t="s">
        <v>46</v>
      </c>
      <c r="D262" s="185"/>
      <c r="E262" s="10" t="s">
        <v>11</v>
      </c>
      <c r="F262" s="185"/>
      <c r="G262" s="185"/>
      <c r="H262" s="185"/>
      <c r="I262" s="213"/>
      <c r="J262" s="224" t="n">
        <v>32</v>
      </c>
      <c r="K262" s="214" t="n">
        <v>2</v>
      </c>
      <c r="L262" s="72"/>
      <c r="M262" s="72"/>
      <c r="N262" s="72"/>
      <c r="O262" s="72"/>
      <c r="P262" s="72"/>
      <c r="Q262" s="72"/>
    </row>
    <row r="263" customFormat="false" ht="14.4" hidden="false" customHeight="false" outlineLevel="0" collapsed="false">
      <c r="A263" s="86" t="n">
        <v>260</v>
      </c>
      <c r="B263" s="11" t="s">
        <v>49</v>
      </c>
      <c r="C263" s="10" t="s">
        <v>46</v>
      </c>
      <c r="D263" s="185"/>
      <c r="E263" s="10" t="s">
        <v>11</v>
      </c>
      <c r="F263" s="185"/>
      <c r="G263" s="185"/>
      <c r="H263" s="185"/>
      <c r="I263" s="213"/>
      <c r="J263" s="224" t="n">
        <v>33</v>
      </c>
      <c r="K263" s="214" t="n">
        <v>3</v>
      </c>
      <c r="L263" s="72"/>
      <c r="M263" s="72"/>
      <c r="N263" s="72"/>
      <c r="O263" s="72"/>
      <c r="P263" s="72"/>
      <c r="Q263" s="72"/>
    </row>
    <row r="264" customFormat="false" ht="14.4" hidden="false" customHeight="false" outlineLevel="0" collapsed="false">
      <c r="A264" s="86" t="n">
        <v>261</v>
      </c>
      <c r="B264" s="11" t="s">
        <v>51</v>
      </c>
      <c r="C264" s="10" t="s">
        <v>50</v>
      </c>
      <c r="D264" s="185"/>
      <c r="E264" s="10" t="s">
        <v>11</v>
      </c>
      <c r="F264" s="185"/>
      <c r="G264" s="185"/>
      <c r="H264" s="185"/>
      <c r="I264" s="213"/>
      <c r="J264" s="224" t="n">
        <v>34</v>
      </c>
      <c r="K264" s="214" t="n">
        <v>1</v>
      </c>
      <c r="L264" s="72"/>
      <c r="M264" s="72"/>
      <c r="N264" s="72"/>
      <c r="O264" s="72"/>
      <c r="P264" s="72"/>
      <c r="Q264" s="72"/>
    </row>
    <row r="265" customFormat="false" ht="14.4" hidden="false" customHeight="false" outlineLevel="0" collapsed="false">
      <c r="A265" s="86" t="n">
        <v>262</v>
      </c>
      <c r="B265" s="11" t="s">
        <v>43</v>
      </c>
      <c r="C265" s="10" t="s">
        <v>52</v>
      </c>
      <c r="D265" s="185"/>
      <c r="E265" s="10" t="s">
        <v>11</v>
      </c>
      <c r="F265" s="185"/>
      <c r="G265" s="185"/>
      <c r="H265" s="185"/>
      <c r="I265" s="213"/>
      <c r="J265" s="224" t="n">
        <v>35</v>
      </c>
      <c r="K265" s="214" t="n">
        <v>1</v>
      </c>
      <c r="L265" s="72"/>
      <c r="M265" s="72"/>
      <c r="N265" s="72"/>
      <c r="O265" s="72"/>
      <c r="P265" s="72"/>
      <c r="Q265" s="72"/>
    </row>
    <row r="266" customFormat="false" ht="14.4" hidden="false" customHeight="false" outlineLevel="0" collapsed="false">
      <c r="A266" s="86" t="n">
        <v>263</v>
      </c>
      <c r="B266" s="11" t="s">
        <v>53</v>
      </c>
      <c r="C266" s="10" t="s">
        <v>52</v>
      </c>
      <c r="D266" s="185"/>
      <c r="E266" s="10" t="s">
        <v>11</v>
      </c>
      <c r="F266" s="185"/>
      <c r="G266" s="185"/>
      <c r="H266" s="185"/>
      <c r="I266" s="213"/>
      <c r="J266" s="224" t="n">
        <v>36</v>
      </c>
      <c r="K266" s="214" t="n">
        <v>2</v>
      </c>
      <c r="L266" s="72"/>
      <c r="M266" s="72"/>
      <c r="N266" s="72"/>
      <c r="O266" s="72"/>
      <c r="P266" s="72"/>
      <c r="Q266" s="72"/>
    </row>
    <row r="267" customFormat="false" ht="14.4" hidden="false" customHeight="false" outlineLevel="0" collapsed="false">
      <c r="A267" s="86" t="n">
        <v>264</v>
      </c>
      <c r="B267" s="11" t="s">
        <v>54</v>
      </c>
      <c r="C267" s="10" t="s">
        <v>52</v>
      </c>
      <c r="D267" s="185"/>
      <c r="E267" s="10" t="s">
        <v>11</v>
      </c>
      <c r="F267" s="185"/>
      <c r="G267" s="185"/>
      <c r="H267" s="185"/>
      <c r="I267" s="213"/>
      <c r="J267" s="224" t="n">
        <v>37</v>
      </c>
      <c r="K267" s="214" t="n">
        <v>3</v>
      </c>
      <c r="L267" s="72"/>
      <c r="M267" s="72"/>
      <c r="N267" s="72"/>
      <c r="O267" s="72"/>
      <c r="P267" s="72"/>
      <c r="Q267" s="72"/>
    </row>
    <row r="268" customFormat="false" ht="14.4" hidden="false" customHeight="false" outlineLevel="0" collapsed="false">
      <c r="A268" s="86" t="n">
        <v>265</v>
      </c>
      <c r="B268" s="11" t="s">
        <v>55</v>
      </c>
      <c r="C268" s="10" t="s">
        <v>52</v>
      </c>
      <c r="D268" s="185"/>
      <c r="E268" s="10" t="s">
        <v>11</v>
      </c>
      <c r="F268" s="185"/>
      <c r="G268" s="185"/>
      <c r="H268" s="185"/>
      <c r="I268" s="213"/>
      <c r="J268" s="224" t="n">
        <v>38</v>
      </c>
      <c r="K268" s="214" t="n">
        <v>4</v>
      </c>
      <c r="L268" s="72"/>
      <c r="M268" s="72"/>
      <c r="N268" s="72"/>
      <c r="O268" s="72"/>
      <c r="P268" s="72"/>
      <c r="Q268" s="72"/>
    </row>
    <row r="269" customFormat="false" ht="14.4" hidden="false" customHeight="false" outlineLevel="0" collapsed="false">
      <c r="A269" s="86" t="n">
        <v>266</v>
      </c>
      <c r="B269" s="11" t="s">
        <v>56</v>
      </c>
      <c r="C269" s="10" t="s">
        <v>52</v>
      </c>
      <c r="D269" s="185"/>
      <c r="E269" s="10" t="s">
        <v>11</v>
      </c>
      <c r="F269" s="185"/>
      <c r="G269" s="185"/>
      <c r="H269" s="185"/>
      <c r="I269" s="213"/>
      <c r="J269" s="224" t="n">
        <v>39</v>
      </c>
      <c r="K269" s="214" t="n">
        <v>5</v>
      </c>
      <c r="L269" s="72"/>
      <c r="M269" s="72"/>
      <c r="N269" s="72"/>
      <c r="O269" s="72"/>
      <c r="P269" s="72"/>
      <c r="Q269" s="72"/>
    </row>
    <row r="270" customFormat="false" ht="14.4" hidden="false" customHeight="false" outlineLevel="0" collapsed="false">
      <c r="A270" s="86" t="n">
        <v>267</v>
      </c>
      <c r="B270" s="11" t="s">
        <v>57</v>
      </c>
      <c r="C270" s="10" t="s">
        <v>52</v>
      </c>
      <c r="D270" s="185"/>
      <c r="E270" s="10" t="s">
        <v>11</v>
      </c>
      <c r="F270" s="185"/>
      <c r="G270" s="185"/>
      <c r="H270" s="185"/>
      <c r="I270" s="213"/>
      <c r="J270" s="224" t="n">
        <v>40</v>
      </c>
      <c r="K270" s="214" t="n">
        <v>6</v>
      </c>
      <c r="L270" s="72"/>
      <c r="M270" s="72"/>
      <c r="N270" s="72"/>
      <c r="O270" s="72"/>
      <c r="P270" s="72"/>
      <c r="Q270" s="72"/>
    </row>
    <row r="271" customFormat="false" ht="14.4" hidden="false" customHeight="false" outlineLevel="0" collapsed="false">
      <c r="A271" s="86" t="n">
        <v>268</v>
      </c>
      <c r="B271" s="11" t="s">
        <v>58</v>
      </c>
      <c r="C271" s="10" t="s">
        <v>52</v>
      </c>
      <c r="D271" s="185"/>
      <c r="E271" s="10" t="s">
        <v>11</v>
      </c>
      <c r="F271" s="185"/>
      <c r="G271" s="185"/>
      <c r="H271" s="185"/>
      <c r="I271" s="213"/>
      <c r="J271" s="224" t="n">
        <v>41</v>
      </c>
      <c r="K271" s="186" t="n">
        <v>7</v>
      </c>
      <c r="L271" s="72"/>
      <c r="M271" s="72"/>
      <c r="N271" s="72"/>
      <c r="O271" s="72"/>
      <c r="P271" s="72"/>
      <c r="Q271" s="72"/>
    </row>
    <row r="272" customFormat="false" ht="14.4" hidden="false" customHeight="false" outlineLevel="0" collapsed="false">
      <c r="A272" s="86" t="n">
        <v>269</v>
      </c>
      <c r="B272" s="11" t="s">
        <v>60</v>
      </c>
      <c r="C272" s="10" t="s">
        <v>59</v>
      </c>
      <c r="D272" s="185"/>
      <c r="E272" s="10" t="s">
        <v>11</v>
      </c>
      <c r="F272" s="185"/>
      <c r="G272" s="185"/>
      <c r="H272" s="185"/>
      <c r="I272" s="213"/>
      <c r="J272" s="224" t="n">
        <v>42</v>
      </c>
      <c r="K272" s="214" t="n">
        <v>1</v>
      </c>
      <c r="L272" s="72"/>
      <c r="M272" s="72"/>
      <c r="N272" s="72"/>
      <c r="O272" s="72"/>
      <c r="P272" s="72"/>
      <c r="Q272" s="72"/>
    </row>
    <row r="273" customFormat="false" ht="14.4" hidden="false" customHeight="false" outlineLevel="0" collapsed="false">
      <c r="A273" s="86" t="n">
        <v>270</v>
      </c>
      <c r="B273" s="11" t="s">
        <v>61</v>
      </c>
      <c r="C273" s="10" t="s">
        <v>59</v>
      </c>
      <c r="D273" s="185"/>
      <c r="E273" s="10" t="s">
        <v>11</v>
      </c>
      <c r="F273" s="185"/>
      <c r="G273" s="185"/>
      <c r="H273" s="185"/>
      <c r="I273" s="213"/>
      <c r="J273" s="224" t="n">
        <v>43</v>
      </c>
      <c r="K273" s="214" t="n">
        <v>2</v>
      </c>
      <c r="L273" s="72"/>
      <c r="M273" s="72"/>
      <c r="N273" s="72"/>
      <c r="O273" s="72"/>
      <c r="P273" s="72"/>
      <c r="Q273" s="72"/>
    </row>
    <row r="274" customFormat="false" ht="14.4" hidden="false" customHeight="false" outlineLevel="0" collapsed="false">
      <c r="A274" s="86" t="n">
        <v>271</v>
      </c>
      <c r="B274" s="11" t="s">
        <v>62</v>
      </c>
      <c r="C274" s="10" t="s">
        <v>59</v>
      </c>
      <c r="D274" s="185"/>
      <c r="E274" s="10" t="s">
        <v>11</v>
      </c>
      <c r="F274" s="185"/>
      <c r="G274" s="185"/>
      <c r="H274" s="185"/>
      <c r="I274" s="213"/>
      <c r="J274" s="224" t="n">
        <v>44</v>
      </c>
      <c r="K274" s="214" t="n">
        <v>3</v>
      </c>
      <c r="L274" s="72"/>
      <c r="M274" s="72"/>
      <c r="N274" s="72"/>
      <c r="O274" s="72"/>
      <c r="P274" s="72"/>
      <c r="Q274" s="72"/>
    </row>
    <row r="275" customFormat="false" ht="14.4" hidden="false" customHeight="false" outlineLevel="0" collapsed="false">
      <c r="A275" s="86" t="n">
        <v>272</v>
      </c>
      <c r="B275" s="11" t="s">
        <v>63</v>
      </c>
      <c r="C275" s="10" t="s">
        <v>59</v>
      </c>
      <c r="D275" s="185"/>
      <c r="E275" s="10" t="s">
        <v>11</v>
      </c>
      <c r="F275" s="185"/>
      <c r="G275" s="185"/>
      <c r="H275" s="185"/>
      <c r="I275" s="213"/>
      <c r="J275" s="224" t="n">
        <v>45</v>
      </c>
      <c r="K275" s="72" t="n">
        <v>4</v>
      </c>
      <c r="L275" s="72"/>
      <c r="M275" s="72"/>
      <c r="N275" s="72"/>
      <c r="O275" s="72"/>
      <c r="P275" s="72"/>
      <c r="Q275" s="72"/>
    </row>
    <row r="276" customFormat="false" ht="14.4" hidden="false" customHeight="false" outlineLevel="0" collapsed="false">
      <c r="A276" s="86" t="n">
        <v>273</v>
      </c>
      <c r="B276" s="11" t="s">
        <v>64</v>
      </c>
      <c r="C276" s="10" t="s">
        <v>59</v>
      </c>
      <c r="D276" s="185"/>
      <c r="E276" s="10" t="s">
        <v>11</v>
      </c>
      <c r="F276" s="185"/>
      <c r="G276" s="185"/>
      <c r="H276" s="185"/>
      <c r="I276" s="213"/>
      <c r="J276" s="224" t="n">
        <v>46</v>
      </c>
      <c r="K276" s="214" t="n">
        <v>5</v>
      </c>
      <c r="L276" s="72"/>
      <c r="M276" s="72"/>
      <c r="N276" s="72"/>
      <c r="O276" s="72"/>
      <c r="P276" s="72"/>
      <c r="Q276" s="72"/>
    </row>
    <row r="277" customFormat="false" ht="14.4" hidden="false" customHeight="false" outlineLevel="0" collapsed="false">
      <c r="A277" s="86" t="n">
        <v>274</v>
      </c>
      <c r="B277" s="11" t="s">
        <v>65</v>
      </c>
      <c r="C277" s="10" t="s">
        <v>59</v>
      </c>
      <c r="D277" s="185"/>
      <c r="E277" s="10" t="s">
        <v>11</v>
      </c>
      <c r="F277" s="185"/>
      <c r="G277" s="185"/>
      <c r="H277" s="185"/>
      <c r="I277" s="213"/>
      <c r="J277" s="224" t="n">
        <v>47</v>
      </c>
      <c r="K277" s="214" t="n">
        <v>6</v>
      </c>
      <c r="L277" s="72"/>
      <c r="M277" s="72"/>
      <c r="N277" s="72"/>
      <c r="O277" s="72"/>
      <c r="P277" s="72"/>
      <c r="Q277" s="72"/>
    </row>
    <row r="278" customFormat="false" ht="14.4" hidden="false" customHeight="false" outlineLevel="0" collapsed="false">
      <c r="A278" s="86" t="n">
        <v>275</v>
      </c>
      <c r="B278" s="11" t="s">
        <v>66</v>
      </c>
      <c r="C278" s="10" t="s">
        <v>59</v>
      </c>
      <c r="D278" s="185"/>
      <c r="E278" s="10" t="s">
        <v>11</v>
      </c>
      <c r="F278" s="185"/>
      <c r="G278" s="185"/>
      <c r="H278" s="185"/>
      <c r="I278" s="213"/>
      <c r="J278" s="224" t="n">
        <v>48</v>
      </c>
      <c r="K278" s="214" t="n">
        <v>7</v>
      </c>
      <c r="L278" s="72"/>
      <c r="M278" s="72"/>
      <c r="N278" s="72"/>
      <c r="O278" s="72"/>
      <c r="P278" s="72"/>
      <c r="Q278" s="72"/>
    </row>
    <row r="279" customFormat="false" ht="14.4" hidden="false" customHeight="false" outlineLevel="0" collapsed="false">
      <c r="A279" s="86" t="n">
        <v>276</v>
      </c>
      <c r="B279" s="11" t="s">
        <v>67</v>
      </c>
      <c r="C279" s="10" t="s">
        <v>59</v>
      </c>
      <c r="D279" s="185"/>
      <c r="E279" s="10" t="s">
        <v>11</v>
      </c>
      <c r="F279" s="185"/>
      <c r="G279" s="185"/>
      <c r="H279" s="185"/>
      <c r="I279" s="213"/>
      <c r="J279" s="224" t="n">
        <v>49</v>
      </c>
      <c r="K279" s="72" t="n">
        <v>8</v>
      </c>
      <c r="L279" s="72"/>
      <c r="M279" s="72"/>
      <c r="N279" s="72"/>
      <c r="O279" s="72"/>
      <c r="P279" s="72"/>
      <c r="Q279" s="72"/>
    </row>
    <row r="280" customFormat="false" ht="14.4" hidden="false" customHeight="false" outlineLevel="0" collapsed="false">
      <c r="A280" s="86" t="n">
        <v>277</v>
      </c>
      <c r="B280" s="11" t="s">
        <v>68</v>
      </c>
      <c r="C280" s="10" t="s">
        <v>59</v>
      </c>
      <c r="D280" s="185"/>
      <c r="E280" s="10" t="s">
        <v>11</v>
      </c>
      <c r="F280" s="185"/>
      <c r="G280" s="185"/>
      <c r="H280" s="185"/>
      <c r="I280" s="213"/>
      <c r="J280" s="224" t="n">
        <v>50</v>
      </c>
      <c r="K280" s="214" t="n">
        <v>9</v>
      </c>
      <c r="L280" s="72"/>
      <c r="M280" s="72"/>
      <c r="N280" s="72"/>
      <c r="O280" s="72"/>
      <c r="P280" s="72"/>
      <c r="Q280" s="72"/>
    </row>
    <row r="281" customFormat="false" ht="14.4" hidden="false" customHeight="false" outlineLevel="0" collapsed="false">
      <c r="A281" s="86" t="n">
        <v>278</v>
      </c>
      <c r="B281" s="11" t="s">
        <v>69</v>
      </c>
      <c r="C281" s="10" t="s">
        <v>59</v>
      </c>
      <c r="D281" s="185"/>
      <c r="E281" s="10" t="s">
        <v>11</v>
      </c>
      <c r="F281" s="185"/>
      <c r="G281" s="185"/>
      <c r="H281" s="185"/>
      <c r="I281" s="213"/>
      <c r="J281" s="224" t="n">
        <v>51</v>
      </c>
      <c r="K281" s="214" t="n">
        <v>10</v>
      </c>
      <c r="L281" s="72"/>
      <c r="M281" s="72"/>
      <c r="N281" s="72"/>
      <c r="O281" s="72"/>
      <c r="P281" s="72"/>
      <c r="Q281" s="72"/>
    </row>
    <row r="282" customFormat="false" ht="14.4" hidden="false" customHeight="false" outlineLevel="0" collapsed="false">
      <c r="A282" s="86" t="n">
        <v>279</v>
      </c>
      <c r="B282" s="11" t="s">
        <v>70</v>
      </c>
      <c r="C282" s="10" t="s">
        <v>59</v>
      </c>
      <c r="D282" s="185"/>
      <c r="E282" s="10" t="s">
        <v>11</v>
      </c>
      <c r="F282" s="185"/>
      <c r="G282" s="185"/>
      <c r="H282" s="185"/>
      <c r="I282" s="213"/>
      <c r="J282" s="224" t="n">
        <v>52</v>
      </c>
      <c r="K282" s="214" t="n">
        <v>11</v>
      </c>
      <c r="L282" s="72"/>
      <c r="M282" s="72"/>
      <c r="N282" s="72"/>
      <c r="O282" s="72"/>
      <c r="P282" s="72"/>
      <c r="Q282" s="72"/>
    </row>
    <row r="283" customFormat="false" ht="14.4" hidden="false" customHeight="false" outlineLevel="0" collapsed="false">
      <c r="A283" s="86" t="n">
        <v>280</v>
      </c>
      <c r="B283" s="11" t="s">
        <v>71</v>
      </c>
      <c r="C283" s="10" t="s">
        <v>59</v>
      </c>
      <c r="D283" s="185"/>
      <c r="E283" s="10" t="s">
        <v>11</v>
      </c>
      <c r="F283" s="185"/>
      <c r="G283" s="185"/>
      <c r="H283" s="185"/>
      <c r="I283" s="213"/>
      <c r="J283" s="224" t="n">
        <v>53</v>
      </c>
      <c r="K283" s="72" t="n">
        <v>12</v>
      </c>
      <c r="L283" s="72"/>
      <c r="M283" s="72"/>
      <c r="N283" s="72"/>
      <c r="O283" s="72"/>
      <c r="P283" s="72"/>
      <c r="Q283" s="72"/>
    </row>
    <row r="284" customFormat="false" ht="14.4" hidden="false" customHeight="false" outlineLevel="0" collapsed="false">
      <c r="A284" s="86" t="n">
        <v>281</v>
      </c>
      <c r="B284" s="11" t="s">
        <v>72</v>
      </c>
      <c r="C284" s="10" t="s">
        <v>59</v>
      </c>
      <c r="D284" s="185"/>
      <c r="E284" s="10" t="s">
        <v>11</v>
      </c>
      <c r="F284" s="185"/>
      <c r="G284" s="185"/>
      <c r="H284" s="185"/>
      <c r="I284" s="213"/>
      <c r="J284" s="224" t="n">
        <v>54</v>
      </c>
      <c r="K284" s="214" t="n">
        <v>13</v>
      </c>
      <c r="L284" s="72"/>
      <c r="M284" s="72"/>
      <c r="N284" s="72"/>
      <c r="O284" s="72"/>
      <c r="P284" s="72"/>
      <c r="Q284" s="72"/>
    </row>
    <row r="285" customFormat="false" ht="14.4" hidden="false" customHeight="false" outlineLevel="0" collapsed="false">
      <c r="A285" s="86" t="n">
        <v>282</v>
      </c>
      <c r="B285" s="11" t="s">
        <v>73</v>
      </c>
      <c r="C285" s="10" t="s">
        <v>59</v>
      </c>
      <c r="D285" s="185"/>
      <c r="E285" s="10" t="s">
        <v>11</v>
      </c>
      <c r="F285" s="185"/>
      <c r="G285" s="185"/>
      <c r="H285" s="185"/>
      <c r="I285" s="213"/>
      <c r="J285" s="224" t="n">
        <v>55</v>
      </c>
      <c r="K285" s="186" t="n">
        <v>14</v>
      </c>
      <c r="L285" s="72"/>
      <c r="M285" s="72"/>
      <c r="N285" s="72"/>
      <c r="O285" s="72"/>
      <c r="P285" s="72"/>
      <c r="Q285" s="72"/>
    </row>
    <row r="286" customFormat="false" ht="14.4" hidden="false" customHeight="false" outlineLevel="0" collapsed="false">
      <c r="A286" s="86" t="n">
        <v>283</v>
      </c>
      <c r="B286" s="11" t="s">
        <v>75</v>
      </c>
      <c r="C286" s="10" t="s">
        <v>74</v>
      </c>
      <c r="D286" s="185"/>
      <c r="E286" s="10" t="s">
        <v>11</v>
      </c>
      <c r="F286" s="185"/>
      <c r="G286" s="185"/>
      <c r="H286" s="185"/>
      <c r="I286" s="213"/>
      <c r="J286" s="224" t="n">
        <v>56</v>
      </c>
      <c r="K286" s="186" t="n">
        <v>1</v>
      </c>
      <c r="L286" s="72"/>
      <c r="M286" s="72"/>
      <c r="N286" s="72"/>
      <c r="O286" s="72"/>
      <c r="P286" s="72"/>
      <c r="Q286" s="72"/>
    </row>
    <row r="287" customFormat="false" ht="14.4" hidden="false" customHeight="false" outlineLevel="0" collapsed="false">
      <c r="A287" s="86" t="n">
        <v>284</v>
      </c>
      <c r="B287" s="11" t="s">
        <v>77</v>
      </c>
      <c r="C287" s="10" t="s">
        <v>76</v>
      </c>
      <c r="D287" s="185"/>
      <c r="E287" s="10" t="s">
        <v>11</v>
      </c>
      <c r="F287" s="185"/>
      <c r="G287" s="185"/>
      <c r="H287" s="185"/>
      <c r="I287" s="213"/>
      <c r="J287" s="224" t="n">
        <v>57</v>
      </c>
      <c r="K287" s="214" t="n">
        <v>1</v>
      </c>
      <c r="L287" s="72"/>
      <c r="M287" s="72"/>
      <c r="N287" s="72"/>
      <c r="O287" s="72"/>
      <c r="P287" s="72"/>
      <c r="Q287" s="72"/>
    </row>
    <row r="288" customFormat="false" ht="14.4" hidden="false" customHeight="false" outlineLevel="0" collapsed="false">
      <c r="A288" s="86" t="n">
        <v>285</v>
      </c>
      <c r="B288" s="11" t="s">
        <v>78</v>
      </c>
      <c r="C288" s="10" t="s">
        <v>76</v>
      </c>
      <c r="D288" s="185"/>
      <c r="E288" s="10" t="s">
        <v>11</v>
      </c>
      <c r="F288" s="185"/>
      <c r="G288" s="185"/>
      <c r="H288" s="185"/>
      <c r="I288" s="213"/>
      <c r="J288" s="224" t="n">
        <v>58</v>
      </c>
      <c r="K288" s="214" t="n">
        <v>2</v>
      </c>
      <c r="L288" s="72"/>
      <c r="M288" s="72"/>
      <c r="N288" s="72"/>
      <c r="O288" s="72"/>
      <c r="P288" s="72"/>
      <c r="Q288" s="72"/>
    </row>
    <row r="289" customFormat="false" ht="14.4" hidden="false" customHeight="false" outlineLevel="0" collapsed="false">
      <c r="A289" s="86" t="n">
        <v>286</v>
      </c>
      <c r="B289" s="11" t="s">
        <v>79</v>
      </c>
      <c r="C289" s="10" t="s">
        <v>76</v>
      </c>
      <c r="D289" s="185"/>
      <c r="E289" s="10" t="s">
        <v>11</v>
      </c>
      <c r="F289" s="185"/>
      <c r="G289" s="185"/>
      <c r="H289" s="185"/>
      <c r="I289" s="213"/>
      <c r="J289" s="224" t="n">
        <v>59</v>
      </c>
      <c r="K289" s="214" t="n">
        <v>3</v>
      </c>
      <c r="L289" s="72"/>
      <c r="M289" s="72"/>
      <c r="N289" s="72"/>
      <c r="O289" s="72"/>
      <c r="P289" s="72"/>
      <c r="Q289" s="72"/>
    </row>
    <row r="290" customFormat="false" ht="14.4" hidden="false" customHeight="false" outlineLevel="0" collapsed="false">
      <c r="A290" s="86" t="n">
        <v>287</v>
      </c>
      <c r="B290" s="11" t="s">
        <v>80</v>
      </c>
      <c r="C290" s="10" t="s">
        <v>76</v>
      </c>
      <c r="D290" s="185"/>
      <c r="E290" s="10" t="s">
        <v>11</v>
      </c>
      <c r="F290" s="185"/>
      <c r="G290" s="185"/>
      <c r="H290" s="185"/>
      <c r="I290" s="213"/>
      <c r="J290" s="224" t="n">
        <v>60</v>
      </c>
      <c r="K290" s="214" t="n">
        <v>4</v>
      </c>
      <c r="L290" s="72"/>
      <c r="M290" s="72"/>
      <c r="N290" s="72"/>
      <c r="O290" s="72"/>
      <c r="P290" s="72"/>
      <c r="Q290" s="72"/>
    </row>
    <row r="291" customFormat="false" ht="15" hidden="false" customHeight="false" outlineLevel="0" collapsed="false">
      <c r="A291" s="138" t="n">
        <v>288</v>
      </c>
      <c r="B291" s="225" t="s">
        <v>81</v>
      </c>
      <c r="C291" s="216" t="s">
        <v>76</v>
      </c>
      <c r="D291" s="144"/>
      <c r="E291" s="216" t="s">
        <v>11</v>
      </c>
      <c r="F291" s="144"/>
      <c r="G291" s="144"/>
      <c r="H291" s="144"/>
      <c r="I291" s="226"/>
      <c r="J291" s="179" t="n">
        <v>61</v>
      </c>
      <c r="K291" s="227" t="n">
        <v>5</v>
      </c>
      <c r="L291" s="72"/>
      <c r="M291" s="72"/>
      <c r="N291" s="72"/>
      <c r="O291" s="72"/>
      <c r="P291" s="72"/>
      <c r="Q291" s="72"/>
    </row>
    <row r="292" customFormat="false" ht="15" hidden="false" customHeight="false" outlineLevel="0" collapsed="false">
      <c r="A292" s="84" t="n">
        <v>289</v>
      </c>
      <c r="B292" s="190" t="s">
        <v>188</v>
      </c>
      <c r="C292" s="190" t="s">
        <v>190</v>
      </c>
      <c r="D292" s="198" t="s">
        <v>191</v>
      </c>
      <c r="E292" s="189" t="s">
        <v>181</v>
      </c>
      <c r="F292" s="190" t="n">
        <v>82330220775</v>
      </c>
      <c r="G292" s="190" t="s">
        <v>193</v>
      </c>
      <c r="H292" s="190" t="s">
        <v>192</v>
      </c>
      <c r="I292" s="190"/>
      <c r="J292" s="224" t="n">
        <v>2</v>
      </c>
      <c r="K292" s="214" t="n">
        <v>1</v>
      </c>
      <c r="L292" s="228" t="s">
        <v>3527</v>
      </c>
      <c r="M292" s="228" t="s">
        <v>182</v>
      </c>
      <c r="N292" s="229" t="s">
        <v>185</v>
      </c>
      <c r="O292" s="230" t="s">
        <v>181</v>
      </c>
      <c r="P292" s="228" t="s">
        <v>186</v>
      </c>
      <c r="Q292" s="228" t="s">
        <v>187</v>
      </c>
      <c r="R292" s="228" t="s">
        <v>186</v>
      </c>
      <c r="S292" s="228" t="s">
        <v>186</v>
      </c>
      <c r="T292" s="183" t="n">
        <v>1</v>
      </c>
    </row>
    <row r="293" customFormat="false" ht="14.4" hidden="false" customHeight="false" outlineLevel="0" collapsed="false">
      <c r="A293" s="86" t="n">
        <v>290</v>
      </c>
      <c r="B293" s="190" t="s">
        <v>188</v>
      </c>
      <c r="C293" s="190"/>
      <c r="D293" s="198"/>
      <c r="E293" s="189" t="s">
        <v>181</v>
      </c>
      <c r="F293" s="190"/>
      <c r="G293" s="190" t="s">
        <v>194</v>
      </c>
      <c r="H293" s="190"/>
      <c r="I293" s="190"/>
      <c r="J293" s="89" t="n">
        <v>3</v>
      </c>
      <c r="K293" s="214" t="n">
        <v>2</v>
      </c>
      <c r="L293" s="231"/>
      <c r="M293" s="231"/>
      <c r="N293" s="72"/>
      <c r="O293" s="72"/>
      <c r="P293" s="72"/>
      <c r="Q293" s="72"/>
    </row>
    <row r="294" customFormat="false" ht="27.6" hidden="false" customHeight="false" outlineLevel="0" collapsed="false">
      <c r="A294" s="86" t="n">
        <v>291</v>
      </c>
      <c r="B294" s="190" t="s">
        <v>195</v>
      </c>
      <c r="C294" s="190" t="s">
        <v>197</v>
      </c>
      <c r="D294" s="198" t="s">
        <v>198</v>
      </c>
      <c r="E294" s="189" t="s">
        <v>181</v>
      </c>
      <c r="F294" s="190" t="n">
        <v>81391374281</v>
      </c>
      <c r="G294" s="190" t="s">
        <v>199</v>
      </c>
      <c r="H294" s="190"/>
      <c r="I294" s="190" t="s">
        <v>186</v>
      </c>
      <c r="J294" s="126" t="n">
        <v>4</v>
      </c>
      <c r="K294" s="214" t="n">
        <v>3</v>
      </c>
      <c r="L294" s="231"/>
      <c r="M294" s="231"/>
      <c r="N294" s="72"/>
      <c r="O294" s="72"/>
      <c r="P294" s="72"/>
      <c r="Q294" s="72"/>
    </row>
    <row r="295" customFormat="false" ht="14.4" hidden="false" customHeight="false" outlineLevel="0" collapsed="false">
      <c r="A295" s="84" t="n">
        <v>292</v>
      </c>
      <c r="B295" s="228" t="s">
        <v>3527</v>
      </c>
      <c r="C295" s="228" t="s">
        <v>182</v>
      </c>
      <c r="D295" s="229" t="s">
        <v>185</v>
      </c>
      <c r="E295" s="230" t="s">
        <v>181</v>
      </c>
      <c r="F295" s="228" t="s">
        <v>186</v>
      </c>
      <c r="G295" s="228" t="s">
        <v>187</v>
      </c>
      <c r="H295" s="228" t="s">
        <v>186</v>
      </c>
      <c r="I295" s="228" t="s">
        <v>186</v>
      </c>
      <c r="J295" s="183" t="n">
        <v>1</v>
      </c>
      <c r="K295" s="214" t="n">
        <v>4</v>
      </c>
      <c r="L295" s="231"/>
      <c r="M295" s="231"/>
      <c r="N295" s="72"/>
      <c r="O295" s="72"/>
      <c r="P295" s="72"/>
      <c r="Q295" s="72"/>
    </row>
    <row r="296" customFormat="false" ht="14.4" hidden="false" customHeight="false" outlineLevel="0" collapsed="false">
      <c r="A296" s="86" t="n">
        <v>293</v>
      </c>
      <c r="B296" s="190" t="s">
        <v>206</v>
      </c>
      <c r="C296" s="189" t="s">
        <v>208</v>
      </c>
      <c r="D296" s="198" t="s">
        <v>209</v>
      </c>
      <c r="E296" s="189" t="s">
        <v>181</v>
      </c>
      <c r="F296" s="190" t="n">
        <v>82153906899</v>
      </c>
      <c r="G296" s="190" t="s">
        <v>211</v>
      </c>
      <c r="H296" s="190" t="s">
        <v>210</v>
      </c>
      <c r="I296" s="190"/>
      <c r="J296" s="224" t="n">
        <v>9</v>
      </c>
      <c r="K296" s="214" t="n">
        <v>5</v>
      </c>
    </row>
    <row r="297" customFormat="false" ht="14.4" hidden="false" customHeight="false" outlineLevel="0" collapsed="false">
      <c r="A297" s="86" t="n">
        <v>294</v>
      </c>
      <c r="B297" s="190" t="s">
        <v>206</v>
      </c>
      <c r="C297" s="189" t="s">
        <v>208</v>
      </c>
      <c r="D297" s="198" t="s">
        <v>212</v>
      </c>
      <c r="E297" s="189" t="s">
        <v>181</v>
      </c>
      <c r="F297" s="190" t="n">
        <v>81349005678</v>
      </c>
      <c r="G297" s="190" t="s">
        <v>213</v>
      </c>
      <c r="H297" s="190" t="s">
        <v>210</v>
      </c>
      <c r="I297" s="190"/>
      <c r="J297" s="183" t="n">
        <v>10</v>
      </c>
      <c r="K297" s="214" t="n">
        <v>6</v>
      </c>
      <c r="L297" s="190" t="s">
        <v>206</v>
      </c>
      <c r="M297" s="189" t="s">
        <v>208</v>
      </c>
      <c r="N297" s="198" t="s">
        <v>209</v>
      </c>
      <c r="O297" s="189" t="s">
        <v>181</v>
      </c>
      <c r="P297" s="190" t="n">
        <v>82153906899</v>
      </c>
      <c r="Q297" s="190" t="s">
        <v>211</v>
      </c>
      <c r="R297" s="190" t="s">
        <v>210</v>
      </c>
      <c r="S297" s="190"/>
      <c r="T297" s="224" t="n">
        <v>9</v>
      </c>
      <c r="U297" s="232"/>
      <c r="V297" s="232"/>
      <c r="W297" s="232"/>
      <c r="X297" s="232"/>
    </row>
    <row r="298" customFormat="false" ht="14.4" hidden="false" customHeight="false" outlineLevel="0" collapsed="false">
      <c r="A298" s="84" t="n">
        <v>295</v>
      </c>
      <c r="B298" s="190" t="s">
        <v>182</v>
      </c>
      <c r="C298" s="190" t="s">
        <v>182</v>
      </c>
      <c r="D298" s="198" t="s">
        <v>203</v>
      </c>
      <c r="E298" s="189" t="s">
        <v>181</v>
      </c>
      <c r="F298" s="190" t="n">
        <v>82148222442</v>
      </c>
      <c r="G298" s="190" t="s">
        <v>204</v>
      </c>
      <c r="H298" s="190" t="s">
        <v>192</v>
      </c>
      <c r="I298" s="190"/>
      <c r="J298" s="183" t="n">
        <v>5</v>
      </c>
      <c r="K298" s="214" t="n">
        <v>7</v>
      </c>
      <c r="L298" s="190" t="s">
        <v>206</v>
      </c>
      <c r="M298" s="189" t="s">
        <v>208</v>
      </c>
      <c r="N298" s="198" t="s">
        <v>212</v>
      </c>
      <c r="O298" s="189" t="s">
        <v>181</v>
      </c>
      <c r="P298" s="190" t="n">
        <v>81349005678</v>
      </c>
      <c r="Q298" s="190" t="s">
        <v>213</v>
      </c>
      <c r="R298" s="190" t="s">
        <v>210</v>
      </c>
      <c r="S298" s="190"/>
      <c r="T298" s="183" t="n">
        <v>10</v>
      </c>
      <c r="U298" s="94"/>
      <c r="V298" s="94"/>
      <c r="W298" s="94"/>
      <c r="X298" s="232"/>
    </row>
    <row r="299" customFormat="false" ht="14.4" hidden="false" customHeight="false" outlineLevel="0" collapsed="false">
      <c r="A299" s="86" t="n">
        <v>296</v>
      </c>
      <c r="B299" s="190" t="s">
        <v>183</v>
      </c>
      <c r="C299" s="190" t="s">
        <v>182</v>
      </c>
      <c r="D299" s="198" t="s">
        <v>185</v>
      </c>
      <c r="E299" s="189" t="s">
        <v>181</v>
      </c>
      <c r="F299" s="190" t="s">
        <v>186</v>
      </c>
      <c r="G299" s="190" t="s">
        <v>184</v>
      </c>
      <c r="H299" s="190" t="s">
        <v>186</v>
      </c>
      <c r="I299" s="233" t="s">
        <v>187</v>
      </c>
      <c r="J299" s="89" t="n">
        <v>8</v>
      </c>
      <c r="K299" s="214" t="n">
        <v>8</v>
      </c>
      <c r="L299" s="234"/>
      <c r="M299" s="234"/>
      <c r="N299" s="234"/>
      <c r="O299" s="234"/>
      <c r="P299" s="234"/>
      <c r="Q299" s="234"/>
      <c r="R299" s="234"/>
      <c r="S299" s="234"/>
      <c r="T299" s="234"/>
      <c r="U299" s="94"/>
      <c r="V299" s="94"/>
      <c r="W299" s="94"/>
      <c r="X299" s="232"/>
    </row>
    <row r="300" customFormat="false" ht="14.4" hidden="false" customHeight="false" outlineLevel="0" collapsed="false">
      <c r="A300" s="86" t="n">
        <v>297</v>
      </c>
      <c r="B300" s="190" t="s">
        <v>3528</v>
      </c>
      <c r="C300" s="190" t="s">
        <v>182</v>
      </c>
      <c r="D300" s="198" t="s">
        <v>203</v>
      </c>
      <c r="E300" s="189" t="s">
        <v>181</v>
      </c>
      <c r="F300" s="190" t="s">
        <v>3529</v>
      </c>
      <c r="G300" s="190" t="s">
        <v>182</v>
      </c>
      <c r="H300" s="190" t="s">
        <v>192</v>
      </c>
      <c r="I300" s="233" t="s">
        <v>204</v>
      </c>
      <c r="J300" s="126" t="n">
        <v>9</v>
      </c>
      <c r="K300" s="214" t="n">
        <v>9</v>
      </c>
      <c r="L300" s="234"/>
      <c r="M300" s="234"/>
      <c r="N300" s="234"/>
      <c r="O300" s="234"/>
      <c r="P300" s="234"/>
      <c r="Q300" s="234"/>
      <c r="R300" s="234"/>
      <c r="S300" s="234"/>
      <c r="T300" s="234"/>
      <c r="U300" s="94"/>
      <c r="V300" s="94"/>
      <c r="W300" s="94"/>
      <c r="X300" s="232"/>
    </row>
    <row r="301" customFormat="false" ht="14.4" hidden="false" customHeight="false" outlineLevel="0" collapsed="false">
      <c r="A301" s="84" t="n">
        <v>298</v>
      </c>
      <c r="B301" s="190" t="s">
        <v>3530</v>
      </c>
      <c r="C301" s="190" t="s">
        <v>182</v>
      </c>
      <c r="D301" s="198" t="s">
        <v>3531</v>
      </c>
      <c r="E301" s="189" t="s">
        <v>181</v>
      </c>
      <c r="F301" s="190" t="s">
        <v>3532</v>
      </c>
      <c r="G301" s="190" t="s">
        <v>182</v>
      </c>
      <c r="H301" s="190"/>
      <c r="I301" s="233" t="s">
        <v>3533</v>
      </c>
      <c r="J301" s="183" t="n">
        <v>10</v>
      </c>
      <c r="K301" s="214" t="n">
        <v>10</v>
      </c>
      <c r="L301" s="234"/>
      <c r="M301" s="234"/>
      <c r="N301" s="234"/>
      <c r="O301" s="234"/>
      <c r="P301" s="234"/>
      <c r="Q301" s="234"/>
      <c r="R301" s="234"/>
      <c r="S301" s="234"/>
      <c r="T301" s="234"/>
      <c r="U301" s="94"/>
      <c r="V301" s="94"/>
      <c r="W301" s="94"/>
      <c r="X301" s="232"/>
    </row>
    <row r="302" customFormat="false" ht="28.5" hidden="false" customHeight="true" outlineLevel="0" collapsed="false">
      <c r="A302" s="86" t="n">
        <v>299</v>
      </c>
      <c r="B302" s="235" t="s">
        <v>189</v>
      </c>
      <c r="C302" s="236" t="s">
        <v>568</v>
      </c>
      <c r="D302" s="237" t="s">
        <v>191</v>
      </c>
      <c r="E302" s="236" t="s">
        <v>181</v>
      </c>
      <c r="F302" s="235" t="s">
        <v>3534</v>
      </c>
      <c r="G302" s="235" t="s">
        <v>190</v>
      </c>
      <c r="H302" s="190" t="s">
        <v>192</v>
      </c>
      <c r="I302" s="233" t="s">
        <v>3535</v>
      </c>
      <c r="J302" s="183" t="n">
        <v>11</v>
      </c>
      <c r="K302" s="214" t="n">
        <v>11</v>
      </c>
      <c r="L302" s="234"/>
      <c r="M302" s="234"/>
      <c r="N302" s="234"/>
      <c r="O302" s="234"/>
      <c r="P302" s="234"/>
      <c r="Q302" s="234"/>
      <c r="R302" s="234"/>
      <c r="S302" s="234"/>
      <c r="T302" s="234"/>
      <c r="U302" s="94"/>
      <c r="V302" s="94"/>
      <c r="W302" s="94"/>
      <c r="X302" s="232"/>
    </row>
    <row r="303" customFormat="false" ht="14.4" hidden="false" customHeight="false" outlineLevel="0" collapsed="false">
      <c r="A303" s="86" t="n">
        <v>300</v>
      </c>
      <c r="B303" s="235" t="s">
        <v>3536</v>
      </c>
      <c r="C303" s="236" t="s">
        <v>568</v>
      </c>
      <c r="D303" s="237" t="s">
        <v>3537</v>
      </c>
      <c r="E303" s="236" t="s">
        <v>181</v>
      </c>
      <c r="F303" s="235" t="s">
        <v>3538</v>
      </c>
      <c r="G303" s="238" t="s">
        <v>3539</v>
      </c>
      <c r="H303" s="239"/>
      <c r="I303" s="233" t="s">
        <v>1928</v>
      </c>
      <c r="J303" s="224" t="n">
        <v>12</v>
      </c>
      <c r="K303" s="214" t="n">
        <v>12</v>
      </c>
      <c r="L303" s="234"/>
      <c r="M303" s="234"/>
      <c r="N303" s="234"/>
      <c r="O303" s="234"/>
      <c r="P303" s="234"/>
      <c r="Q303" s="234"/>
      <c r="R303" s="234"/>
      <c r="S303" s="234"/>
      <c r="T303" s="234"/>
      <c r="U303" s="94"/>
      <c r="V303" s="94"/>
      <c r="W303" s="94"/>
      <c r="X303" s="232"/>
    </row>
    <row r="304" customFormat="false" ht="26.25" hidden="false" customHeight="true" outlineLevel="0" collapsed="false">
      <c r="A304" s="84" t="n">
        <v>301</v>
      </c>
      <c r="B304" s="235" t="s">
        <v>3540</v>
      </c>
      <c r="C304" s="236" t="s">
        <v>568</v>
      </c>
      <c r="D304" s="237"/>
      <c r="E304" s="236" t="s">
        <v>181</v>
      </c>
      <c r="F304" s="240" t="s">
        <v>3541</v>
      </c>
      <c r="G304" s="238" t="s">
        <v>3542</v>
      </c>
      <c r="H304" s="239"/>
      <c r="I304" s="190" t="s">
        <v>3543</v>
      </c>
      <c r="J304" s="89" t="n">
        <v>13</v>
      </c>
      <c r="K304" s="214" t="n">
        <v>13</v>
      </c>
      <c r="L304" s="234"/>
      <c r="M304" s="234"/>
      <c r="N304" s="234"/>
      <c r="O304" s="234"/>
      <c r="P304" s="234"/>
      <c r="Q304" s="234"/>
      <c r="R304" s="234"/>
      <c r="S304" s="234"/>
      <c r="T304" s="234"/>
      <c r="U304" s="94"/>
      <c r="V304" s="94"/>
      <c r="W304" s="94"/>
      <c r="X304" s="232"/>
    </row>
    <row r="305" customFormat="false" ht="14.4" hidden="false" customHeight="false" outlineLevel="0" collapsed="false">
      <c r="A305" s="86" t="n">
        <v>302</v>
      </c>
      <c r="B305" s="190" t="s">
        <v>3544</v>
      </c>
      <c r="C305" s="241" t="s">
        <v>568</v>
      </c>
      <c r="D305" s="198" t="s">
        <v>3545</v>
      </c>
      <c r="E305" s="241" t="s">
        <v>181</v>
      </c>
      <c r="F305" s="242" t="s">
        <v>3546</v>
      </c>
      <c r="G305" s="243" t="s">
        <v>3547</v>
      </c>
      <c r="H305" s="243"/>
      <c r="I305" s="190" t="s">
        <v>3548</v>
      </c>
      <c r="J305" s="126" t="n">
        <v>14</v>
      </c>
      <c r="K305" s="214" t="n">
        <v>14</v>
      </c>
      <c r="L305" s="234"/>
      <c r="M305" s="234"/>
      <c r="N305" s="234"/>
      <c r="O305" s="234"/>
      <c r="P305" s="234"/>
      <c r="Q305" s="234"/>
      <c r="R305" s="234"/>
      <c r="S305" s="234"/>
      <c r="T305" s="234"/>
      <c r="U305" s="94"/>
      <c r="V305" s="94"/>
      <c r="W305" s="94"/>
      <c r="X305" s="232"/>
    </row>
    <row r="306" customFormat="false" ht="24.75" hidden="false" customHeight="true" outlineLevel="0" collapsed="false">
      <c r="A306" s="86" t="n">
        <v>303</v>
      </c>
      <c r="B306" s="235" t="s">
        <v>3549</v>
      </c>
      <c r="C306" s="236" t="s">
        <v>568</v>
      </c>
      <c r="D306" s="237" t="s">
        <v>3550</v>
      </c>
      <c r="E306" s="236" t="s">
        <v>181</v>
      </c>
      <c r="F306" s="240" t="s">
        <v>3551</v>
      </c>
      <c r="G306" s="238" t="s">
        <v>3539</v>
      </c>
      <c r="H306" s="239"/>
      <c r="I306" s="190" t="s">
        <v>3552</v>
      </c>
      <c r="J306" s="183" t="n">
        <v>15</v>
      </c>
      <c r="K306" s="214" t="n">
        <v>15</v>
      </c>
      <c r="L306" s="234"/>
      <c r="M306" s="234"/>
      <c r="N306" s="234"/>
      <c r="O306" s="234"/>
      <c r="P306" s="234"/>
      <c r="Q306" s="234"/>
      <c r="R306" s="234"/>
      <c r="S306" s="234"/>
      <c r="T306" s="234"/>
      <c r="U306" s="94"/>
      <c r="V306" s="94"/>
      <c r="W306" s="94"/>
      <c r="X306" s="232"/>
    </row>
    <row r="307" customFormat="false" ht="27.6" hidden="false" customHeight="false" outlineLevel="0" collapsed="false">
      <c r="A307" s="84" t="n">
        <v>304</v>
      </c>
      <c r="B307" s="190" t="s">
        <v>3553</v>
      </c>
      <c r="C307" s="241" t="s">
        <v>568</v>
      </c>
      <c r="D307" s="198" t="s">
        <v>3554</v>
      </c>
      <c r="E307" s="241" t="s">
        <v>181</v>
      </c>
      <c r="F307" s="194" t="s">
        <v>3555</v>
      </c>
      <c r="G307" s="233" t="s">
        <v>3556</v>
      </c>
      <c r="H307" s="243"/>
      <c r="I307" s="190" t="s">
        <v>3557</v>
      </c>
      <c r="J307" s="183" t="n">
        <v>16</v>
      </c>
      <c r="K307" s="214" t="n">
        <v>16</v>
      </c>
      <c r="L307" s="234"/>
      <c r="M307" s="234"/>
      <c r="N307" s="234"/>
      <c r="O307" s="234"/>
      <c r="P307" s="234"/>
      <c r="Q307" s="234"/>
      <c r="R307" s="234"/>
      <c r="S307" s="234"/>
      <c r="T307" s="234"/>
      <c r="U307" s="94"/>
      <c r="V307" s="94"/>
      <c r="W307" s="94"/>
      <c r="X307" s="232"/>
    </row>
    <row r="308" customFormat="false" ht="14.4" hidden="false" customHeight="false" outlineLevel="0" collapsed="false">
      <c r="A308" s="86" t="n">
        <v>305</v>
      </c>
      <c r="B308" s="235" t="s">
        <v>3558</v>
      </c>
      <c r="C308" s="236" t="s">
        <v>568</v>
      </c>
      <c r="D308" s="237" t="s">
        <v>3559</v>
      </c>
      <c r="E308" s="236" t="s">
        <v>181</v>
      </c>
      <c r="F308" s="235" t="s">
        <v>3560</v>
      </c>
      <c r="G308" s="238"/>
      <c r="H308" s="239"/>
      <c r="I308" s="190" t="s">
        <v>3561</v>
      </c>
      <c r="J308" s="224" t="n">
        <v>17</v>
      </c>
      <c r="K308" s="214" t="n">
        <v>17</v>
      </c>
      <c r="L308" s="234"/>
      <c r="M308" s="234"/>
      <c r="N308" s="234"/>
      <c r="O308" s="234"/>
      <c r="P308" s="234"/>
      <c r="Q308" s="234"/>
      <c r="R308" s="234"/>
      <c r="S308" s="234"/>
      <c r="T308" s="234"/>
      <c r="U308" s="94"/>
      <c r="V308" s="94"/>
      <c r="W308" s="94"/>
      <c r="X308" s="232"/>
    </row>
    <row r="309" customFormat="false" ht="14.4" hidden="false" customHeight="false" outlineLevel="0" collapsed="false">
      <c r="A309" s="86" t="n">
        <v>306</v>
      </c>
      <c r="B309" s="235" t="s">
        <v>3562</v>
      </c>
      <c r="C309" s="236" t="s">
        <v>568</v>
      </c>
      <c r="D309" s="237" t="s">
        <v>3559</v>
      </c>
      <c r="E309" s="236" t="s">
        <v>181</v>
      </c>
      <c r="F309" s="244" t="s">
        <v>3560</v>
      </c>
      <c r="G309" s="238" t="s">
        <v>3563</v>
      </c>
      <c r="H309" s="243"/>
      <c r="I309" s="190" t="s">
        <v>3561</v>
      </c>
      <c r="J309" s="89" t="n">
        <v>18</v>
      </c>
      <c r="K309" s="214" t="n">
        <v>18</v>
      </c>
      <c r="L309" s="234"/>
      <c r="M309" s="234"/>
      <c r="N309" s="234"/>
      <c r="O309" s="234"/>
      <c r="P309" s="234"/>
      <c r="Q309" s="234"/>
      <c r="R309" s="234"/>
      <c r="S309" s="234"/>
      <c r="T309" s="234"/>
      <c r="U309" s="94"/>
      <c r="V309" s="94"/>
      <c r="W309" s="94"/>
      <c r="X309" s="232"/>
    </row>
    <row r="310" customFormat="false" ht="41.4" hidden="false" customHeight="false" outlineLevel="0" collapsed="false">
      <c r="A310" s="84" t="n">
        <v>307</v>
      </c>
      <c r="B310" s="235" t="s">
        <v>3564</v>
      </c>
      <c r="C310" s="236" t="s">
        <v>568</v>
      </c>
      <c r="D310" s="237"/>
      <c r="E310" s="236" t="s">
        <v>181</v>
      </c>
      <c r="F310" s="235" t="s">
        <v>3565</v>
      </c>
      <c r="G310" s="245" t="s">
        <v>3566</v>
      </c>
      <c r="H310" s="243"/>
      <c r="I310" s="233" t="s">
        <v>3567</v>
      </c>
      <c r="J310" s="126" t="n">
        <v>19</v>
      </c>
      <c r="K310" s="214" t="n">
        <v>19</v>
      </c>
      <c r="L310" s="234"/>
      <c r="M310" s="234"/>
      <c r="N310" s="234"/>
      <c r="O310" s="234"/>
      <c r="P310" s="234"/>
      <c r="Q310" s="234"/>
      <c r="R310" s="234"/>
      <c r="S310" s="234"/>
      <c r="T310" s="234"/>
      <c r="U310" s="94"/>
      <c r="V310" s="94"/>
      <c r="W310" s="94"/>
      <c r="X310" s="232"/>
    </row>
    <row r="311" customFormat="false" ht="14.4" hidden="false" customHeight="false" outlineLevel="0" collapsed="false">
      <c r="A311" s="86" t="n">
        <v>308</v>
      </c>
      <c r="B311" s="190" t="s">
        <v>3568</v>
      </c>
      <c r="C311" s="241" t="s">
        <v>568</v>
      </c>
      <c r="D311" s="198"/>
      <c r="E311" s="241" t="s">
        <v>181</v>
      </c>
      <c r="F311" s="190" t="s">
        <v>3565</v>
      </c>
      <c r="G311" s="246" t="s">
        <v>3569</v>
      </c>
      <c r="H311" s="190"/>
      <c r="I311" s="245" t="s">
        <v>3568</v>
      </c>
      <c r="J311" s="183" t="n">
        <v>20</v>
      </c>
      <c r="K311" s="214" t="n">
        <v>20</v>
      </c>
      <c r="L311" s="234"/>
      <c r="M311" s="234"/>
      <c r="N311" s="234"/>
      <c r="O311" s="234"/>
      <c r="P311" s="234"/>
      <c r="Q311" s="234"/>
      <c r="R311" s="234"/>
      <c r="S311" s="234"/>
      <c r="T311" s="234"/>
      <c r="U311" s="94"/>
      <c r="V311" s="94"/>
      <c r="W311" s="94"/>
      <c r="X311" s="232"/>
    </row>
    <row r="312" customFormat="false" ht="14.4" hidden="false" customHeight="false" outlineLevel="0" collapsed="false">
      <c r="A312" s="86" t="n">
        <v>309</v>
      </c>
      <c r="B312" s="190" t="s">
        <v>3570</v>
      </c>
      <c r="C312" s="241" t="s">
        <v>568</v>
      </c>
      <c r="D312" s="198"/>
      <c r="E312" s="241" t="s">
        <v>181</v>
      </c>
      <c r="F312" s="190" t="s">
        <v>3571</v>
      </c>
      <c r="G312" s="239" t="s">
        <v>3572</v>
      </c>
      <c r="H312" s="190"/>
      <c r="I312" s="190" t="s">
        <v>3570</v>
      </c>
      <c r="J312" s="183" t="n">
        <v>21</v>
      </c>
      <c r="K312" s="214" t="n">
        <v>21</v>
      </c>
      <c r="L312" s="234"/>
      <c r="M312" s="234"/>
      <c r="N312" s="234"/>
      <c r="O312" s="234"/>
      <c r="P312" s="234"/>
      <c r="Q312" s="234"/>
      <c r="R312" s="234"/>
      <c r="S312" s="234"/>
      <c r="T312" s="234"/>
      <c r="U312" s="94"/>
      <c r="V312" s="94"/>
      <c r="W312" s="94"/>
      <c r="X312" s="232"/>
    </row>
    <row r="313" customFormat="false" ht="14.4" hidden="false" customHeight="false" outlineLevel="0" collapsed="false">
      <c r="A313" s="84" t="n">
        <v>310</v>
      </c>
      <c r="B313" s="190" t="s">
        <v>3573</v>
      </c>
      <c r="C313" s="241" t="s">
        <v>568</v>
      </c>
      <c r="D313" s="198"/>
      <c r="E313" s="241" t="s">
        <v>181</v>
      </c>
      <c r="F313" s="190" t="s">
        <v>3574</v>
      </c>
      <c r="G313" s="243" t="s">
        <v>3575</v>
      </c>
      <c r="H313" s="190"/>
      <c r="I313" s="235" t="s">
        <v>3573</v>
      </c>
      <c r="J313" s="224" t="n">
        <v>22</v>
      </c>
      <c r="K313" s="214" t="n">
        <v>22</v>
      </c>
      <c r="L313" s="234"/>
      <c r="M313" s="234"/>
      <c r="N313" s="234"/>
      <c r="O313" s="234"/>
      <c r="P313" s="234"/>
      <c r="Q313" s="234"/>
      <c r="R313" s="234"/>
      <c r="S313" s="234"/>
      <c r="T313" s="234"/>
      <c r="U313" s="94"/>
      <c r="V313" s="94"/>
      <c r="W313" s="94"/>
      <c r="X313" s="232"/>
    </row>
    <row r="314" customFormat="false" ht="41.4" hidden="false" customHeight="false" outlineLevel="0" collapsed="false">
      <c r="A314" s="86" t="n">
        <v>311</v>
      </c>
      <c r="B314" s="190" t="s">
        <v>3576</v>
      </c>
      <c r="C314" s="241" t="s">
        <v>568</v>
      </c>
      <c r="D314" s="198"/>
      <c r="E314" s="241" t="s">
        <v>181</v>
      </c>
      <c r="F314" s="190" t="s">
        <v>3577</v>
      </c>
      <c r="G314" s="233" t="s">
        <v>3578</v>
      </c>
      <c r="H314" s="190"/>
      <c r="I314" s="190" t="s">
        <v>3576</v>
      </c>
      <c r="J314" s="89" t="n">
        <v>23</v>
      </c>
      <c r="K314" s="214" t="n">
        <v>23</v>
      </c>
      <c r="L314" s="234"/>
      <c r="M314" s="234"/>
      <c r="N314" s="234"/>
      <c r="O314" s="234"/>
      <c r="P314" s="234"/>
      <c r="Q314" s="234"/>
      <c r="R314" s="234"/>
      <c r="S314" s="234"/>
      <c r="T314" s="234"/>
      <c r="U314" s="94"/>
      <c r="V314" s="94"/>
      <c r="W314" s="94"/>
      <c r="X314" s="232"/>
    </row>
    <row r="315" customFormat="false" ht="14.4" hidden="false" customHeight="false" outlineLevel="0" collapsed="false">
      <c r="A315" s="86" t="n">
        <v>312</v>
      </c>
      <c r="B315" s="190" t="s">
        <v>3579</v>
      </c>
      <c r="C315" s="241" t="s">
        <v>568</v>
      </c>
      <c r="D315" s="198"/>
      <c r="E315" s="241" t="s">
        <v>181</v>
      </c>
      <c r="F315" s="190" t="s">
        <v>3580</v>
      </c>
      <c r="G315" s="243" t="s">
        <v>3581</v>
      </c>
      <c r="H315" s="190"/>
      <c r="I315" s="235"/>
      <c r="J315" s="126" t="n">
        <v>24</v>
      </c>
      <c r="K315" s="214" t="n">
        <v>24</v>
      </c>
      <c r="L315" s="234"/>
      <c r="M315" s="234"/>
      <c r="N315" s="234"/>
      <c r="O315" s="234"/>
      <c r="P315" s="234"/>
      <c r="Q315" s="234"/>
      <c r="R315" s="234"/>
      <c r="S315" s="234"/>
      <c r="T315" s="234"/>
      <c r="U315" s="94"/>
      <c r="V315" s="94"/>
      <c r="W315" s="94"/>
      <c r="X315" s="232"/>
    </row>
    <row r="316" customFormat="false" ht="51.75" hidden="false" customHeight="true" outlineLevel="0" collapsed="false">
      <c r="A316" s="84" t="n">
        <v>313</v>
      </c>
      <c r="B316" s="190" t="s">
        <v>3582</v>
      </c>
      <c r="C316" s="241" t="s">
        <v>568</v>
      </c>
      <c r="D316" s="198"/>
      <c r="E316" s="241" t="s">
        <v>181</v>
      </c>
      <c r="F316" s="190" t="s">
        <v>3583</v>
      </c>
      <c r="G316" s="233" t="s">
        <v>3584</v>
      </c>
      <c r="H316" s="190"/>
      <c r="I316" s="235"/>
      <c r="J316" s="183" t="n">
        <v>25</v>
      </c>
      <c r="K316" s="214" t="n">
        <v>25</v>
      </c>
      <c r="L316" s="234"/>
      <c r="M316" s="234"/>
      <c r="N316" s="234"/>
      <c r="O316" s="234"/>
      <c r="P316" s="234"/>
      <c r="Q316" s="234"/>
      <c r="R316" s="234"/>
      <c r="S316" s="234"/>
      <c r="T316" s="234"/>
      <c r="U316" s="94"/>
      <c r="V316" s="94"/>
      <c r="W316" s="94"/>
      <c r="X316" s="232"/>
    </row>
    <row r="317" customFormat="false" ht="48.75" hidden="false" customHeight="true" outlineLevel="0" collapsed="false">
      <c r="A317" s="86" t="n">
        <v>314</v>
      </c>
      <c r="B317" s="233" t="s">
        <v>350</v>
      </c>
      <c r="C317" s="236" t="s">
        <v>568</v>
      </c>
      <c r="D317" s="237" t="s">
        <v>3585</v>
      </c>
      <c r="E317" s="236" t="s">
        <v>181</v>
      </c>
      <c r="F317" s="235" t="s">
        <v>3586</v>
      </c>
      <c r="G317" s="245" t="s">
        <v>3587</v>
      </c>
      <c r="H317" s="235"/>
      <c r="I317" s="233" t="s">
        <v>350</v>
      </c>
      <c r="J317" s="183" t="n">
        <v>26</v>
      </c>
      <c r="K317" s="214" t="n">
        <v>26</v>
      </c>
      <c r="L317" s="234"/>
      <c r="M317" s="234"/>
      <c r="N317" s="234"/>
      <c r="O317" s="234"/>
      <c r="P317" s="234"/>
      <c r="Q317" s="234"/>
      <c r="R317" s="234"/>
      <c r="S317" s="234"/>
      <c r="T317" s="234"/>
      <c r="U317" s="94"/>
      <c r="V317" s="94"/>
      <c r="W317" s="94"/>
      <c r="X317" s="232"/>
    </row>
    <row r="318" customFormat="false" ht="27.6" hidden="false" customHeight="false" outlineLevel="0" collapsed="false">
      <c r="A318" s="86" t="n">
        <v>315</v>
      </c>
      <c r="B318" s="190" t="s">
        <v>3588</v>
      </c>
      <c r="C318" s="241" t="s">
        <v>568</v>
      </c>
      <c r="D318" s="198" t="s">
        <v>3589</v>
      </c>
      <c r="E318" s="241" t="s">
        <v>181</v>
      </c>
      <c r="F318" s="190" t="s">
        <v>3590</v>
      </c>
      <c r="G318" s="233" t="s">
        <v>3591</v>
      </c>
      <c r="H318" s="190"/>
      <c r="I318" s="233" t="s">
        <v>3592</v>
      </c>
      <c r="J318" s="224" t="n">
        <v>27</v>
      </c>
      <c r="K318" s="214" t="n">
        <v>27</v>
      </c>
      <c r="L318" s="234"/>
      <c r="M318" s="234"/>
      <c r="N318" s="234"/>
      <c r="O318" s="234"/>
      <c r="P318" s="234"/>
      <c r="Q318" s="234"/>
      <c r="R318" s="234"/>
      <c r="S318" s="234"/>
      <c r="T318" s="234"/>
      <c r="U318" s="94"/>
      <c r="V318" s="94"/>
      <c r="W318" s="94"/>
      <c r="X318" s="232"/>
    </row>
    <row r="319" customFormat="false" ht="121.5" hidden="false" customHeight="true" outlineLevel="0" collapsed="false">
      <c r="A319" s="84" t="n">
        <v>316</v>
      </c>
      <c r="B319" s="233" t="s">
        <v>3593</v>
      </c>
      <c r="C319" s="241" t="s">
        <v>568</v>
      </c>
      <c r="D319" s="198" t="s">
        <v>3594</v>
      </c>
      <c r="E319" s="241" t="s">
        <v>181</v>
      </c>
      <c r="F319" s="190" t="s">
        <v>3595</v>
      </c>
      <c r="G319" s="233" t="s">
        <v>3596</v>
      </c>
      <c r="H319" s="190"/>
      <c r="I319" s="233" t="s">
        <v>3593</v>
      </c>
      <c r="J319" s="89" t="n">
        <v>28</v>
      </c>
      <c r="K319" s="214" t="n">
        <v>28</v>
      </c>
      <c r="L319" s="234"/>
      <c r="M319" s="234"/>
      <c r="N319" s="234"/>
      <c r="O319" s="234"/>
      <c r="P319" s="234"/>
      <c r="Q319" s="234"/>
      <c r="R319" s="234"/>
      <c r="S319" s="234"/>
      <c r="T319" s="234"/>
      <c r="U319" s="94"/>
      <c r="V319" s="94"/>
      <c r="W319" s="94"/>
      <c r="X319" s="232"/>
    </row>
    <row r="320" customFormat="false" ht="51.75" hidden="false" customHeight="true" outlineLevel="0" collapsed="false">
      <c r="A320" s="86" t="n">
        <v>317</v>
      </c>
      <c r="B320" s="190" t="s">
        <v>3597</v>
      </c>
      <c r="C320" s="241" t="s">
        <v>568</v>
      </c>
      <c r="D320" s="198" t="s">
        <v>3598</v>
      </c>
      <c r="E320" s="241" t="s">
        <v>181</v>
      </c>
      <c r="F320" s="190" t="s">
        <v>3599</v>
      </c>
      <c r="G320" s="233" t="s">
        <v>3600</v>
      </c>
      <c r="H320" s="190"/>
      <c r="I320" s="190" t="s">
        <v>3597</v>
      </c>
      <c r="J320" s="126" t="n">
        <v>29</v>
      </c>
      <c r="K320" s="214" t="n">
        <v>29</v>
      </c>
      <c r="L320" s="234"/>
      <c r="M320" s="234"/>
      <c r="N320" s="234"/>
      <c r="O320" s="234"/>
      <c r="P320" s="234"/>
      <c r="Q320" s="234"/>
      <c r="R320" s="234"/>
      <c r="S320" s="234"/>
      <c r="T320" s="234"/>
      <c r="U320" s="94"/>
      <c r="V320" s="94"/>
      <c r="W320" s="94"/>
      <c r="X320" s="232"/>
    </row>
    <row r="321" customFormat="false" ht="21.75" hidden="false" customHeight="true" outlineLevel="0" collapsed="false">
      <c r="A321" s="86" t="n">
        <v>318</v>
      </c>
      <c r="B321" s="190" t="s">
        <v>3601</v>
      </c>
      <c r="C321" s="241" t="s">
        <v>568</v>
      </c>
      <c r="D321" s="198" t="s">
        <v>3598</v>
      </c>
      <c r="E321" s="241" t="s">
        <v>181</v>
      </c>
      <c r="F321" s="190" t="s">
        <v>3602</v>
      </c>
      <c r="G321" s="243" t="s">
        <v>3603</v>
      </c>
      <c r="H321" s="190"/>
      <c r="I321" s="190" t="s">
        <v>3601</v>
      </c>
      <c r="J321" s="183" t="n">
        <v>30</v>
      </c>
      <c r="K321" s="214" t="n">
        <v>30</v>
      </c>
      <c r="L321" s="234"/>
      <c r="M321" s="234"/>
      <c r="N321" s="234"/>
      <c r="O321" s="234"/>
      <c r="P321" s="234"/>
      <c r="Q321" s="234"/>
      <c r="R321" s="234"/>
      <c r="S321" s="234"/>
      <c r="T321" s="234"/>
      <c r="U321" s="94"/>
      <c r="V321" s="94"/>
      <c r="W321" s="94"/>
      <c r="X321" s="232"/>
    </row>
    <row r="322" customFormat="false" ht="210.75" hidden="false" customHeight="true" outlineLevel="0" collapsed="false">
      <c r="A322" s="84" t="n">
        <v>319</v>
      </c>
      <c r="B322" s="190" t="s">
        <v>3604</v>
      </c>
      <c r="C322" s="241" t="s">
        <v>568</v>
      </c>
      <c r="D322" s="198" t="s">
        <v>3605</v>
      </c>
      <c r="E322" s="241" t="s">
        <v>181</v>
      </c>
      <c r="F322" s="190" t="s">
        <v>3606</v>
      </c>
      <c r="G322" s="243" t="s">
        <v>3607</v>
      </c>
      <c r="H322" s="190"/>
      <c r="I322" s="190" t="s">
        <v>3608</v>
      </c>
      <c r="J322" s="183" t="n">
        <v>31</v>
      </c>
      <c r="K322" s="214" t="n">
        <v>31</v>
      </c>
      <c r="L322" s="234"/>
      <c r="M322" s="234"/>
      <c r="N322" s="234"/>
      <c r="O322" s="234"/>
      <c r="P322" s="234"/>
      <c r="Q322" s="234"/>
      <c r="R322" s="234"/>
      <c r="S322" s="234"/>
      <c r="T322" s="234"/>
      <c r="U322" s="94"/>
      <c r="V322" s="94"/>
      <c r="W322" s="94"/>
      <c r="X322" s="232"/>
    </row>
    <row r="323" customFormat="false" ht="14.4" hidden="false" customHeight="false" outlineLevel="0" collapsed="false">
      <c r="A323" s="86" t="n">
        <v>320</v>
      </c>
      <c r="B323" s="190" t="s">
        <v>3609</v>
      </c>
      <c r="C323" s="241" t="s">
        <v>568</v>
      </c>
      <c r="D323" s="198" t="s">
        <v>3610</v>
      </c>
      <c r="E323" s="241" t="s">
        <v>181</v>
      </c>
      <c r="F323" s="190" t="s">
        <v>3611</v>
      </c>
      <c r="G323" s="243" t="s">
        <v>3612</v>
      </c>
      <c r="H323" s="190"/>
      <c r="I323" s="190" t="s">
        <v>3613</v>
      </c>
      <c r="J323" s="224" t="n">
        <v>32</v>
      </c>
      <c r="K323" s="214" t="n">
        <v>32</v>
      </c>
      <c r="L323" s="234"/>
      <c r="M323" s="234"/>
      <c r="N323" s="234"/>
      <c r="O323" s="234"/>
      <c r="P323" s="234"/>
      <c r="Q323" s="234"/>
      <c r="R323" s="234"/>
      <c r="S323" s="234"/>
      <c r="T323" s="234"/>
      <c r="U323" s="94"/>
      <c r="V323" s="94"/>
      <c r="W323" s="94"/>
      <c r="X323" s="232"/>
    </row>
    <row r="324" customFormat="false" ht="14.4" hidden="false" customHeight="false" outlineLevel="0" collapsed="false">
      <c r="A324" s="86" t="n">
        <v>321</v>
      </c>
      <c r="B324" s="190" t="s">
        <v>3614</v>
      </c>
      <c r="C324" s="241" t="s">
        <v>568</v>
      </c>
      <c r="D324" s="198" t="s">
        <v>3610</v>
      </c>
      <c r="E324" s="241" t="s">
        <v>181</v>
      </c>
      <c r="F324" s="190" t="s">
        <v>3615</v>
      </c>
      <c r="G324" s="239" t="s">
        <v>3616</v>
      </c>
      <c r="H324" s="190"/>
      <c r="I324" s="190" t="s">
        <v>3617</v>
      </c>
      <c r="J324" s="89" t="n">
        <v>33</v>
      </c>
      <c r="K324" s="214" t="n">
        <v>33</v>
      </c>
      <c r="L324" s="234"/>
      <c r="M324" s="234"/>
      <c r="N324" s="234"/>
      <c r="O324" s="234"/>
      <c r="P324" s="234"/>
      <c r="Q324" s="234"/>
      <c r="R324" s="234"/>
      <c r="S324" s="234"/>
      <c r="T324" s="234"/>
      <c r="U324" s="94"/>
      <c r="V324" s="94"/>
      <c r="W324" s="94"/>
      <c r="X324" s="232"/>
    </row>
    <row r="325" customFormat="false" ht="14.4" hidden="false" customHeight="false" outlineLevel="0" collapsed="false">
      <c r="A325" s="84" t="n">
        <v>322</v>
      </c>
      <c r="B325" s="190" t="s">
        <v>3618</v>
      </c>
      <c r="C325" s="241" t="s">
        <v>568</v>
      </c>
      <c r="D325" s="198" t="s">
        <v>3619</v>
      </c>
      <c r="E325" s="241" t="s">
        <v>181</v>
      </c>
      <c r="F325" s="190" t="s">
        <v>3620</v>
      </c>
      <c r="G325" s="239" t="s">
        <v>3621</v>
      </c>
      <c r="H325" s="190"/>
      <c r="I325" s="190" t="s">
        <v>3622</v>
      </c>
      <c r="J325" s="126" t="n">
        <v>34</v>
      </c>
      <c r="K325" s="214" t="n">
        <v>34</v>
      </c>
      <c r="L325" s="234"/>
      <c r="M325" s="234"/>
      <c r="N325" s="234"/>
      <c r="O325" s="234"/>
      <c r="P325" s="234"/>
      <c r="Q325" s="234"/>
      <c r="R325" s="234"/>
      <c r="S325" s="234"/>
      <c r="T325" s="234"/>
      <c r="U325" s="94"/>
      <c r="V325" s="94"/>
      <c r="W325" s="94"/>
      <c r="X325" s="232"/>
    </row>
    <row r="326" customFormat="false" ht="14.4" hidden="false" customHeight="false" outlineLevel="0" collapsed="false">
      <c r="A326" s="86" t="n">
        <v>323</v>
      </c>
      <c r="B326" s="190" t="s">
        <v>3623</v>
      </c>
      <c r="C326" s="241" t="s">
        <v>568</v>
      </c>
      <c r="D326" s="198" t="s">
        <v>3624</v>
      </c>
      <c r="E326" s="241" t="s">
        <v>181</v>
      </c>
      <c r="F326" s="190" t="s">
        <v>3625</v>
      </c>
      <c r="G326" s="239" t="s">
        <v>3626</v>
      </c>
      <c r="H326" s="190"/>
      <c r="I326" s="190" t="s">
        <v>3627</v>
      </c>
      <c r="J326" s="183" t="n">
        <v>35</v>
      </c>
      <c r="K326" s="214" t="n">
        <v>35</v>
      </c>
      <c r="L326" s="234"/>
      <c r="M326" s="234"/>
      <c r="N326" s="234"/>
      <c r="O326" s="234"/>
      <c r="P326" s="234"/>
      <c r="Q326" s="234"/>
      <c r="R326" s="234"/>
      <c r="S326" s="234"/>
      <c r="T326" s="234"/>
      <c r="U326" s="94"/>
      <c r="V326" s="94"/>
      <c r="W326" s="94"/>
      <c r="X326" s="232"/>
    </row>
    <row r="327" customFormat="false" ht="14.4" hidden="false" customHeight="false" outlineLevel="0" collapsed="false">
      <c r="A327" s="86" t="n">
        <v>324</v>
      </c>
      <c r="B327" s="190" t="s">
        <v>3628</v>
      </c>
      <c r="C327" s="241" t="s">
        <v>568</v>
      </c>
      <c r="D327" s="198" t="s">
        <v>3610</v>
      </c>
      <c r="E327" s="241" t="s">
        <v>181</v>
      </c>
      <c r="F327" s="190" t="s">
        <v>3629</v>
      </c>
      <c r="G327" s="239" t="s">
        <v>3630</v>
      </c>
      <c r="H327" s="190"/>
      <c r="I327" s="190" t="s">
        <v>3631</v>
      </c>
      <c r="J327" s="183" t="n">
        <v>36</v>
      </c>
      <c r="K327" s="214" t="n">
        <v>36</v>
      </c>
      <c r="L327" s="234"/>
      <c r="M327" s="234"/>
      <c r="N327" s="234"/>
      <c r="O327" s="234"/>
      <c r="P327" s="234"/>
      <c r="Q327" s="234"/>
      <c r="R327" s="234"/>
      <c r="S327" s="234"/>
      <c r="T327" s="234"/>
      <c r="U327" s="94"/>
      <c r="V327" s="94"/>
      <c r="W327" s="94"/>
      <c r="X327" s="232"/>
    </row>
    <row r="328" customFormat="false" ht="14.4" hidden="false" customHeight="false" outlineLevel="0" collapsed="false">
      <c r="A328" s="84" t="n">
        <v>325</v>
      </c>
      <c r="B328" s="190" t="s">
        <v>3632</v>
      </c>
      <c r="C328" s="241" t="s">
        <v>568</v>
      </c>
      <c r="D328" s="198" t="s">
        <v>3633</v>
      </c>
      <c r="E328" s="241" t="s">
        <v>181</v>
      </c>
      <c r="F328" s="190" t="s">
        <v>3634</v>
      </c>
      <c r="G328" s="239" t="s">
        <v>3635</v>
      </c>
      <c r="H328" s="190"/>
      <c r="I328" s="190" t="s">
        <v>1322</v>
      </c>
      <c r="J328" s="224" t="n">
        <v>37</v>
      </c>
      <c r="K328" s="214" t="n">
        <v>37</v>
      </c>
      <c r="L328" s="234"/>
      <c r="M328" s="234"/>
      <c r="N328" s="234"/>
      <c r="O328" s="234"/>
      <c r="P328" s="234"/>
      <c r="Q328" s="234"/>
      <c r="R328" s="234"/>
      <c r="S328" s="234"/>
      <c r="T328" s="234"/>
      <c r="U328" s="94"/>
      <c r="V328" s="94"/>
      <c r="W328" s="94"/>
      <c r="X328" s="232"/>
    </row>
    <row r="329" customFormat="false" ht="14.4" hidden="false" customHeight="false" outlineLevel="0" collapsed="false">
      <c r="A329" s="86" t="n">
        <v>326</v>
      </c>
      <c r="B329" s="190" t="s">
        <v>3636</v>
      </c>
      <c r="C329" s="241" t="s">
        <v>568</v>
      </c>
      <c r="D329" s="198" t="s">
        <v>3637</v>
      </c>
      <c r="E329" s="241" t="s">
        <v>181</v>
      </c>
      <c r="F329" s="190" t="s">
        <v>3638</v>
      </c>
      <c r="G329" s="239" t="s">
        <v>3639</v>
      </c>
      <c r="H329" s="190"/>
      <c r="I329" s="190" t="s">
        <v>3640</v>
      </c>
      <c r="J329" s="89" t="n">
        <v>38</v>
      </c>
      <c r="K329" s="214" t="n">
        <v>38</v>
      </c>
      <c r="L329" s="234"/>
      <c r="M329" s="234"/>
      <c r="N329" s="234"/>
      <c r="O329" s="234"/>
      <c r="P329" s="234"/>
      <c r="Q329" s="234"/>
      <c r="R329" s="234"/>
      <c r="S329" s="234"/>
      <c r="T329" s="234"/>
      <c r="U329" s="94"/>
      <c r="V329" s="94"/>
      <c r="W329" s="94"/>
      <c r="X329" s="232"/>
    </row>
    <row r="330" customFormat="false" ht="14.4" hidden="false" customHeight="false" outlineLevel="0" collapsed="false">
      <c r="A330" s="86" t="n">
        <v>327</v>
      </c>
      <c r="B330" s="190" t="s">
        <v>3641</v>
      </c>
      <c r="C330" s="241" t="s">
        <v>568</v>
      </c>
      <c r="D330" s="198" t="s">
        <v>3610</v>
      </c>
      <c r="E330" s="241" t="s">
        <v>181</v>
      </c>
      <c r="F330" s="190" t="s">
        <v>3642</v>
      </c>
      <c r="G330" s="239" t="s">
        <v>3643</v>
      </c>
      <c r="H330" s="190"/>
      <c r="I330" s="190" t="s">
        <v>3644</v>
      </c>
      <c r="J330" s="126" t="n">
        <v>39</v>
      </c>
      <c r="K330" s="214" t="n">
        <v>39</v>
      </c>
      <c r="L330" s="234"/>
      <c r="M330" s="234"/>
      <c r="N330" s="234"/>
      <c r="O330" s="234"/>
      <c r="P330" s="234"/>
      <c r="Q330" s="234"/>
      <c r="R330" s="234"/>
      <c r="S330" s="234"/>
      <c r="T330" s="234"/>
      <c r="U330" s="94"/>
      <c r="V330" s="94"/>
      <c r="W330" s="94"/>
      <c r="X330" s="232"/>
    </row>
    <row r="331" customFormat="false" ht="14.4" hidden="false" customHeight="false" outlineLevel="0" collapsed="false">
      <c r="A331" s="84" t="n">
        <v>328</v>
      </c>
      <c r="B331" s="190" t="s">
        <v>3645</v>
      </c>
      <c r="C331" s="241" t="s">
        <v>568</v>
      </c>
      <c r="D331" s="198" t="s">
        <v>3610</v>
      </c>
      <c r="E331" s="241" t="s">
        <v>181</v>
      </c>
      <c r="F331" s="190" t="s">
        <v>3646</v>
      </c>
      <c r="G331" s="239" t="s">
        <v>3539</v>
      </c>
      <c r="H331" s="190"/>
      <c r="I331" s="190" t="s">
        <v>3647</v>
      </c>
      <c r="J331" s="183" t="n">
        <v>40</v>
      </c>
      <c r="K331" s="214" t="n">
        <v>40</v>
      </c>
      <c r="L331" s="234"/>
      <c r="M331" s="234"/>
      <c r="N331" s="234"/>
      <c r="O331" s="234"/>
      <c r="P331" s="234"/>
      <c r="Q331" s="234"/>
      <c r="R331" s="234"/>
      <c r="S331" s="234"/>
      <c r="T331" s="234"/>
      <c r="U331" s="94"/>
      <c r="V331" s="94"/>
      <c r="W331" s="94"/>
      <c r="X331" s="232"/>
    </row>
    <row r="332" customFormat="false" ht="14.4" hidden="false" customHeight="false" outlineLevel="0" collapsed="false">
      <c r="A332" s="86" t="n">
        <v>329</v>
      </c>
      <c r="B332" s="190" t="s">
        <v>3648</v>
      </c>
      <c r="C332" s="241" t="s">
        <v>568</v>
      </c>
      <c r="D332" s="198" t="s">
        <v>3649</v>
      </c>
      <c r="E332" s="241" t="s">
        <v>181</v>
      </c>
      <c r="F332" s="190" t="s">
        <v>3650</v>
      </c>
      <c r="G332" s="239" t="s">
        <v>3651</v>
      </c>
      <c r="H332" s="190"/>
      <c r="I332" s="190" t="s">
        <v>3652</v>
      </c>
      <c r="J332" s="183" t="n">
        <v>41</v>
      </c>
      <c r="K332" s="214" t="n">
        <v>41</v>
      </c>
      <c r="L332" s="234"/>
      <c r="M332" s="234"/>
      <c r="N332" s="234"/>
      <c r="O332" s="234"/>
      <c r="P332" s="234"/>
      <c r="Q332" s="234"/>
      <c r="R332" s="234"/>
      <c r="S332" s="234"/>
      <c r="T332" s="234"/>
      <c r="U332" s="94"/>
      <c r="V332" s="94"/>
      <c r="W332" s="94"/>
      <c r="X332" s="232"/>
    </row>
    <row r="333" customFormat="false" ht="14.4" hidden="false" customHeight="false" outlineLevel="0" collapsed="false">
      <c r="A333" s="86" t="n">
        <v>330</v>
      </c>
      <c r="B333" s="190" t="s">
        <v>3653</v>
      </c>
      <c r="C333" s="241" t="s">
        <v>568</v>
      </c>
      <c r="D333" s="198" t="s">
        <v>3637</v>
      </c>
      <c r="E333" s="241" t="s">
        <v>181</v>
      </c>
      <c r="F333" s="190" t="s">
        <v>3654</v>
      </c>
      <c r="G333" s="239" t="s">
        <v>3655</v>
      </c>
      <c r="H333" s="190"/>
      <c r="I333" s="190" t="s">
        <v>3656</v>
      </c>
      <c r="J333" s="224" t="n">
        <v>42</v>
      </c>
      <c r="K333" s="214" t="n">
        <v>42</v>
      </c>
      <c r="L333" s="234"/>
      <c r="M333" s="234"/>
      <c r="N333" s="234"/>
      <c r="O333" s="234"/>
      <c r="P333" s="234"/>
      <c r="Q333" s="234"/>
      <c r="R333" s="234"/>
      <c r="S333" s="234"/>
      <c r="T333" s="234"/>
      <c r="U333" s="94"/>
      <c r="V333" s="94"/>
      <c r="W333" s="94"/>
      <c r="X333" s="232"/>
    </row>
    <row r="334" customFormat="false" ht="14.4" hidden="false" customHeight="false" outlineLevel="0" collapsed="false">
      <c r="A334" s="84" t="n">
        <v>331</v>
      </c>
      <c r="B334" s="190" t="s">
        <v>3657</v>
      </c>
      <c r="C334" s="241" t="s">
        <v>568</v>
      </c>
      <c r="D334" s="198" t="s">
        <v>3658</v>
      </c>
      <c r="E334" s="241" t="s">
        <v>181</v>
      </c>
      <c r="F334" s="190" t="s">
        <v>3659</v>
      </c>
      <c r="G334" s="239" t="s">
        <v>3660</v>
      </c>
      <c r="H334" s="190"/>
      <c r="I334" s="190" t="s">
        <v>3661</v>
      </c>
      <c r="J334" s="89" t="n">
        <v>43</v>
      </c>
      <c r="K334" s="214" t="n">
        <v>43</v>
      </c>
      <c r="L334" s="234"/>
      <c r="M334" s="234"/>
      <c r="N334" s="234"/>
      <c r="O334" s="234"/>
      <c r="P334" s="234"/>
      <c r="Q334" s="234"/>
      <c r="R334" s="234"/>
      <c r="S334" s="234"/>
      <c r="T334" s="234"/>
      <c r="U334" s="94"/>
      <c r="V334" s="94"/>
      <c r="W334" s="94"/>
      <c r="X334" s="232"/>
    </row>
    <row r="335" customFormat="false" ht="14.4" hidden="false" customHeight="false" outlineLevel="0" collapsed="false">
      <c r="A335" s="86" t="n">
        <v>332</v>
      </c>
      <c r="B335" s="190" t="s">
        <v>3662</v>
      </c>
      <c r="C335" s="241" t="s">
        <v>568</v>
      </c>
      <c r="D335" s="198" t="s">
        <v>3633</v>
      </c>
      <c r="E335" s="241" t="s">
        <v>181</v>
      </c>
      <c r="F335" s="190" t="s">
        <v>3663</v>
      </c>
      <c r="G335" s="239" t="s">
        <v>3664</v>
      </c>
      <c r="H335" s="190"/>
      <c r="I335" s="190" t="s">
        <v>3665</v>
      </c>
      <c r="J335" s="126" t="n">
        <v>44</v>
      </c>
      <c r="K335" s="214" t="n">
        <v>44</v>
      </c>
      <c r="L335" s="234"/>
      <c r="M335" s="234"/>
      <c r="N335" s="234"/>
      <c r="O335" s="234"/>
      <c r="P335" s="234"/>
      <c r="Q335" s="234"/>
      <c r="R335" s="234"/>
      <c r="S335" s="234"/>
      <c r="T335" s="234"/>
      <c r="U335" s="94"/>
      <c r="V335" s="94"/>
      <c r="W335" s="94"/>
      <c r="X335" s="232"/>
    </row>
    <row r="336" customFormat="false" ht="14.4" hidden="false" customHeight="false" outlineLevel="0" collapsed="false">
      <c r="A336" s="86" t="n">
        <v>333</v>
      </c>
      <c r="B336" s="190" t="s">
        <v>3666</v>
      </c>
      <c r="C336" s="241" t="s">
        <v>568</v>
      </c>
      <c r="D336" s="198" t="s">
        <v>3667</v>
      </c>
      <c r="E336" s="241" t="s">
        <v>181</v>
      </c>
      <c r="F336" s="190" t="s">
        <v>3668</v>
      </c>
      <c r="G336" s="243" t="s">
        <v>3669</v>
      </c>
      <c r="H336" s="190"/>
      <c r="I336" s="190" t="s">
        <v>2248</v>
      </c>
      <c r="J336" s="183" t="n">
        <v>45</v>
      </c>
      <c r="K336" s="214" t="n">
        <v>45</v>
      </c>
      <c r="L336" s="234"/>
      <c r="M336" s="234"/>
      <c r="N336" s="234"/>
      <c r="O336" s="234"/>
      <c r="P336" s="234"/>
      <c r="Q336" s="234"/>
      <c r="R336" s="234"/>
      <c r="S336" s="234"/>
      <c r="T336" s="234"/>
      <c r="U336" s="94"/>
      <c r="V336" s="94"/>
      <c r="W336" s="94"/>
      <c r="X336" s="232"/>
    </row>
    <row r="337" customFormat="false" ht="14.4" hidden="false" customHeight="false" outlineLevel="0" collapsed="false">
      <c r="A337" s="84" t="n">
        <v>334</v>
      </c>
      <c r="B337" s="190" t="s">
        <v>3670</v>
      </c>
      <c r="C337" s="241" t="s">
        <v>568</v>
      </c>
      <c r="D337" s="198" t="s">
        <v>3671</v>
      </c>
      <c r="E337" s="241" t="s">
        <v>181</v>
      </c>
      <c r="F337" s="190" t="s">
        <v>3672</v>
      </c>
      <c r="G337" s="239" t="s">
        <v>3673</v>
      </c>
      <c r="H337" s="190"/>
      <c r="I337" s="190" t="s">
        <v>3674</v>
      </c>
      <c r="J337" s="183" t="n">
        <v>46</v>
      </c>
      <c r="K337" s="214" t="n">
        <v>46</v>
      </c>
      <c r="L337" s="234"/>
      <c r="M337" s="234"/>
      <c r="N337" s="234"/>
      <c r="O337" s="234"/>
      <c r="P337" s="234"/>
      <c r="Q337" s="234"/>
      <c r="R337" s="234"/>
      <c r="S337" s="234"/>
      <c r="T337" s="234"/>
      <c r="U337" s="94"/>
      <c r="V337" s="94"/>
      <c r="W337" s="94"/>
      <c r="X337" s="232"/>
    </row>
    <row r="338" customFormat="false" ht="14.4" hidden="false" customHeight="false" outlineLevel="0" collapsed="false">
      <c r="A338" s="86" t="n">
        <v>335</v>
      </c>
      <c r="B338" s="190" t="s">
        <v>3675</v>
      </c>
      <c r="C338" s="241" t="s">
        <v>568</v>
      </c>
      <c r="D338" s="198" t="s">
        <v>3676</v>
      </c>
      <c r="E338" s="241" t="s">
        <v>181</v>
      </c>
      <c r="F338" s="190" t="s">
        <v>3677</v>
      </c>
      <c r="G338" s="239" t="s">
        <v>3678</v>
      </c>
      <c r="H338" s="190"/>
      <c r="I338" s="190" t="s">
        <v>3679</v>
      </c>
      <c r="J338" s="224" t="n">
        <v>47</v>
      </c>
      <c r="K338" s="214" t="n">
        <v>47</v>
      </c>
      <c r="L338" s="234"/>
      <c r="M338" s="234"/>
      <c r="N338" s="234"/>
      <c r="O338" s="234"/>
      <c r="P338" s="234"/>
      <c r="Q338" s="234"/>
      <c r="R338" s="234"/>
      <c r="S338" s="234"/>
      <c r="T338" s="234"/>
      <c r="U338" s="94"/>
      <c r="V338" s="94"/>
      <c r="W338" s="94"/>
      <c r="X338" s="232"/>
    </row>
    <row r="339" customFormat="false" ht="27.6" hidden="false" customHeight="false" outlineLevel="0" collapsed="false">
      <c r="A339" s="86" t="n">
        <v>336</v>
      </c>
      <c r="B339" s="190" t="s">
        <v>3680</v>
      </c>
      <c r="C339" s="241" t="s">
        <v>568</v>
      </c>
      <c r="D339" s="198" t="s">
        <v>3681</v>
      </c>
      <c r="E339" s="241" t="s">
        <v>181</v>
      </c>
      <c r="F339" s="190" t="s">
        <v>3682</v>
      </c>
      <c r="G339" s="239" t="s">
        <v>3683</v>
      </c>
      <c r="H339" s="190"/>
      <c r="I339" s="190" t="s">
        <v>3684</v>
      </c>
      <c r="J339" s="89" t="n">
        <v>48</v>
      </c>
      <c r="K339" s="214" t="n">
        <v>48</v>
      </c>
      <c r="L339" s="234"/>
      <c r="M339" s="234"/>
      <c r="N339" s="234"/>
      <c r="O339" s="234"/>
      <c r="P339" s="234"/>
      <c r="Q339" s="234"/>
      <c r="R339" s="234"/>
      <c r="S339" s="234"/>
      <c r="T339" s="234"/>
      <c r="U339" s="94"/>
      <c r="V339" s="94"/>
      <c r="W339" s="94"/>
      <c r="X339" s="232"/>
    </row>
    <row r="340" customFormat="false" ht="27.6" hidden="false" customHeight="false" outlineLevel="0" collapsed="false">
      <c r="A340" s="84" t="n">
        <v>337</v>
      </c>
      <c r="B340" s="190" t="s">
        <v>3685</v>
      </c>
      <c r="C340" s="241" t="s">
        <v>568</v>
      </c>
      <c r="D340" s="198" t="s">
        <v>3686</v>
      </c>
      <c r="E340" s="241" t="s">
        <v>181</v>
      </c>
      <c r="F340" s="190" t="s">
        <v>3646</v>
      </c>
      <c r="G340" s="243" t="s">
        <v>3687</v>
      </c>
      <c r="H340" s="190"/>
      <c r="I340" s="190" t="s">
        <v>3647</v>
      </c>
      <c r="J340" s="126" t="n">
        <v>49</v>
      </c>
      <c r="K340" s="214" t="n">
        <v>49</v>
      </c>
      <c r="L340" s="234"/>
      <c r="M340" s="234"/>
      <c r="N340" s="234"/>
      <c r="O340" s="234"/>
      <c r="P340" s="234"/>
      <c r="Q340" s="234"/>
      <c r="R340" s="234"/>
      <c r="S340" s="234"/>
      <c r="T340" s="234"/>
      <c r="U340" s="94"/>
      <c r="V340" s="94"/>
      <c r="W340" s="94"/>
      <c r="X340" s="232"/>
    </row>
    <row r="341" customFormat="false" ht="27.6" hidden="false" customHeight="false" outlineLevel="0" collapsed="false">
      <c r="A341" s="86" t="n">
        <v>338</v>
      </c>
      <c r="B341" s="190" t="s">
        <v>3688</v>
      </c>
      <c r="C341" s="241" t="s">
        <v>568</v>
      </c>
      <c r="D341" s="198" t="s">
        <v>3689</v>
      </c>
      <c r="E341" s="241" t="s">
        <v>181</v>
      </c>
      <c r="F341" s="190"/>
      <c r="G341" s="239"/>
      <c r="H341" s="190"/>
      <c r="I341" s="190" t="s">
        <v>3690</v>
      </c>
      <c r="J341" s="183" t="n">
        <v>50</v>
      </c>
      <c r="K341" s="214" t="n">
        <v>50</v>
      </c>
      <c r="L341" s="234"/>
      <c r="M341" s="234"/>
      <c r="N341" s="234"/>
      <c r="O341" s="234"/>
      <c r="P341" s="234"/>
      <c r="Q341" s="234"/>
      <c r="R341" s="234"/>
      <c r="S341" s="234"/>
      <c r="T341" s="234"/>
      <c r="U341" s="94"/>
      <c r="V341" s="94"/>
      <c r="W341" s="94"/>
      <c r="X341" s="232"/>
    </row>
    <row r="342" customFormat="false" ht="14.4" hidden="false" customHeight="false" outlineLevel="0" collapsed="false">
      <c r="A342" s="86" t="n">
        <v>339</v>
      </c>
      <c r="B342" s="190" t="s">
        <v>3675</v>
      </c>
      <c r="C342" s="241" t="s">
        <v>568</v>
      </c>
      <c r="D342" s="198" t="s">
        <v>3691</v>
      </c>
      <c r="E342" s="241" t="s">
        <v>181</v>
      </c>
      <c r="F342" s="190"/>
      <c r="G342" s="239" t="s">
        <v>3673</v>
      </c>
      <c r="H342" s="190"/>
      <c r="I342" s="190" t="s">
        <v>3692</v>
      </c>
      <c r="J342" s="183" t="n">
        <v>51</v>
      </c>
      <c r="K342" s="214" t="n">
        <v>51</v>
      </c>
      <c r="L342" s="234"/>
      <c r="M342" s="234"/>
      <c r="N342" s="234"/>
      <c r="O342" s="234"/>
      <c r="P342" s="234"/>
      <c r="Q342" s="234"/>
      <c r="R342" s="234"/>
      <c r="S342" s="234"/>
      <c r="T342" s="234"/>
      <c r="U342" s="94"/>
      <c r="V342" s="94"/>
      <c r="W342" s="94"/>
      <c r="X342" s="232"/>
    </row>
    <row r="343" customFormat="false" ht="27.6" hidden="false" customHeight="false" outlineLevel="0" collapsed="false">
      <c r="A343" s="84" t="n">
        <v>340</v>
      </c>
      <c r="B343" s="190" t="s">
        <v>3693</v>
      </c>
      <c r="C343" s="241" t="s">
        <v>568</v>
      </c>
      <c r="D343" s="198" t="s">
        <v>3694</v>
      </c>
      <c r="E343" s="241" t="s">
        <v>181</v>
      </c>
      <c r="F343" s="190" t="s">
        <v>3695</v>
      </c>
      <c r="G343" s="239" t="s">
        <v>3696</v>
      </c>
      <c r="H343" s="190"/>
      <c r="I343" s="190" t="s">
        <v>3697</v>
      </c>
      <c r="J343" s="224" t="n">
        <v>52</v>
      </c>
      <c r="K343" s="214" t="n">
        <v>52</v>
      </c>
      <c r="L343" s="234"/>
      <c r="M343" s="234"/>
      <c r="N343" s="234"/>
      <c r="O343" s="234"/>
      <c r="P343" s="234"/>
      <c r="Q343" s="234"/>
      <c r="R343" s="234"/>
      <c r="S343" s="234"/>
      <c r="T343" s="234"/>
      <c r="U343" s="94"/>
      <c r="V343" s="94"/>
      <c r="W343" s="94"/>
      <c r="X343" s="232"/>
    </row>
    <row r="344" customFormat="false" ht="27.6" hidden="false" customHeight="false" outlineLevel="0" collapsed="false">
      <c r="A344" s="86" t="n">
        <v>341</v>
      </c>
      <c r="B344" s="190" t="s">
        <v>3698</v>
      </c>
      <c r="C344" s="241" t="s">
        <v>568</v>
      </c>
      <c r="D344" s="198" t="s">
        <v>3699</v>
      </c>
      <c r="E344" s="241" t="s">
        <v>181</v>
      </c>
      <c r="F344" s="190" t="s">
        <v>3538</v>
      </c>
      <c r="G344" s="239" t="s">
        <v>3700</v>
      </c>
      <c r="H344" s="190"/>
      <c r="I344" s="190" t="s">
        <v>3701</v>
      </c>
      <c r="J344" s="89" t="n">
        <v>53</v>
      </c>
      <c r="K344" s="214" t="n">
        <v>53</v>
      </c>
      <c r="L344" s="234"/>
      <c r="M344" s="234"/>
      <c r="N344" s="234"/>
      <c r="O344" s="234"/>
      <c r="P344" s="234"/>
      <c r="Q344" s="234"/>
      <c r="R344" s="234"/>
      <c r="S344" s="234"/>
      <c r="T344" s="234"/>
      <c r="U344" s="94"/>
      <c r="V344" s="94"/>
      <c r="W344" s="94"/>
      <c r="X344" s="232"/>
    </row>
    <row r="345" customFormat="false" ht="27.6" hidden="false" customHeight="false" outlineLevel="0" collapsed="false">
      <c r="A345" s="86" t="n">
        <v>342</v>
      </c>
      <c r="B345" s="190" t="s">
        <v>3702</v>
      </c>
      <c r="C345" s="241" t="s">
        <v>568</v>
      </c>
      <c r="D345" s="198" t="s">
        <v>3703</v>
      </c>
      <c r="E345" s="241" t="s">
        <v>181</v>
      </c>
      <c r="F345" s="190" t="s">
        <v>3704</v>
      </c>
      <c r="G345" s="233" t="s">
        <v>3705</v>
      </c>
      <c r="H345" s="190"/>
      <c r="I345" s="190" t="s">
        <v>3706</v>
      </c>
      <c r="J345" s="126" t="n">
        <v>54</v>
      </c>
      <c r="K345" s="214" t="n">
        <v>54</v>
      </c>
      <c r="L345" s="234"/>
      <c r="M345" s="234"/>
      <c r="N345" s="234"/>
      <c r="O345" s="234"/>
      <c r="P345" s="234"/>
      <c r="Q345" s="234"/>
      <c r="R345" s="234"/>
      <c r="S345" s="234"/>
      <c r="T345" s="234"/>
      <c r="U345" s="94"/>
      <c r="V345" s="94"/>
      <c r="W345" s="94"/>
      <c r="X345" s="232"/>
    </row>
    <row r="346" customFormat="false" ht="27.6" hidden="false" customHeight="false" outlineLevel="0" collapsed="false">
      <c r="A346" s="84" t="n">
        <v>343</v>
      </c>
      <c r="B346" s="190" t="s">
        <v>3707</v>
      </c>
      <c r="C346" s="241" t="s">
        <v>568</v>
      </c>
      <c r="D346" s="198" t="s">
        <v>3708</v>
      </c>
      <c r="E346" s="241" t="s">
        <v>181</v>
      </c>
      <c r="F346" s="190" t="s">
        <v>3709</v>
      </c>
      <c r="G346" s="243" t="s">
        <v>3710</v>
      </c>
      <c r="H346" s="190"/>
      <c r="I346" s="190" t="s">
        <v>3711</v>
      </c>
      <c r="J346" s="183" t="n">
        <v>55</v>
      </c>
      <c r="K346" s="214" t="n">
        <v>55</v>
      </c>
      <c r="L346" s="234"/>
      <c r="M346" s="234"/>
      <c r="N346" s="234"/>
      <c r="O346" s="234"/>
      <c r="P346" s="234"/>
      <c r="Q346" s="234"/>
      <c r="R346" s="234"/>
      <c r="S346" s="234"/>
      <c r="T346" s="234"/>
      <c r="U346" s="94"/>
      <c r="V346" s="94"/>
      <c r="W346" s="94"/>
      <c r="X346" s="232"/>
    </row>
    <row r="347" customFormat="false" ht="27.6" hidden="false" customHeight="false" outlineLevel="0" collapsed="false">
      <c r="A347" s="86" t="n">
        <v>344</v>
      </c>
      <c r="B347" s="190" t="s">
        <v>3712</v>
      </c>
      <c r="C347" s="241" t="s">
        <v>568</v>
      </c>
      <c r="D347" s="198" t="s">
        <v>3713</v>
      </c>
      <c r="E347" s="241" t="s">
        <v>181</v>
      </c>
      <c r="F347" s="190" t="s">
        <v>3714</v>
      </c>
      <c r="G347" s="239" t="s">
        <v>3715</v>
      </c>
      <c r="H347" s="190"/>
      <c r="I347" s="190" t="s">
        <v>3716</v>
      </c>
      <c r="J347" s="183" t="n">
        <v>56</v>
      </c>
      <c r="K347" s="214" t="n">
        <v>56</v>
      </c>
      <c r="L347" s="234"/>
      <c r="M347" s="234"/>
      <c r="N347" s="234"/>
      <c r="O347" s="234"/>
      <c r="P347" s="234"/>
      <c r="Q347" s="234"/>
      <c r="R347" s="234"/>
      <c r="S347" s="234"/>
      <c r="T347" s="234"/>
      <c r="U347" s="94"/>
      <c r="V347" s="94"/>
      <c r="W347" s="94"/>
      <c r="X347" s="232"/>
    </row>
    <row r="348" customFormat="false" ht="27.6" hidden="false" customHeight="false" outlineLevel="0" collapsed="false">
      <c r="A348" s="86" t="n">
        <v>345</v>
      </c>
      <c r="B348" s="190" t="s">
        <v>3717</v>
      </c>
      <c r="C348" s="241" t="s">
        <v>568</v>
      </c>
      <c r="D348" s="198" t="s">
        <v>3718</v>
      </c>
      <c r="E348" s="241" t="s">
        <v>181</v>
      </c>
      <c r="F348" s="190"/>
      <c r="G348" s="243" t="s">
        <v>3719</v>
      </c>
      <c r="H348" s="190"/>
      <c r="I348" s="190" t="s">
        <v>3720</v>
      </c>
      <c r="J348" s="224" t="n">
        <v>57</v>
      </c>
      <c r="K348" s="214" t="n">
        <v>57</v>
      </c>
      <c r="L348" s="234"/>
      <c r="M348" s="234"/>
      <c r="N348" s="234"/>
      <c r="O348" s="234"/>
      <c r="P348" s="234"/>
      <c r="Q348" s="234"/>
      <c r="R348" s="234"/>
      <c r="S348" s="234"/>
      <c r="T348" s="234"/>
      <c r="U348" s="94"/>
      <c r="V348" s="94"/>
      <c r="W348" s="94"/>
      <c r="X348" s="232"/>
    </row>
    <row r="349" customFormat="false" ht="27.6" hidden="false" customHeight="false" outlineLevel="0" collapsed="false">
      <c r="A349" s="84" t="n">
        <v>346</v>
      </c>
      <c r="B349" s="190" t="s">
        <v>3721</v>
      </c>
      <c r="C349" s="241" t="s">
        <v>568</v>
      </c>
      <c r="D349" s="198" t="s">
        <v>3718</v>
      </c>
      <c r="E349" s="241" t="s">
        <v>181</v>
      </c>
      <c r="F349" s="190" t="s">
        <v>3722</v>
      </c>
      <c r="G349" s="239" t="s">
        <v>3723</v>
      </c>
      <c r="H349" s="190"/>
      <c r="I349" s="190" t="s">
        <v>3724</v>
      </c>
      <c r="J349" s="89" t="n">
        <v>58</v>
      </c>
      <c r="K349" s="214" t="n">
        <v>58</v>
      </c>
      <c r="L349" s="234"/>
      <c r="M349" s="234"/>
      <c r="N349" s="234"/>
      <c r="O349" s="234"/>
      <c r="P349" s="234"/>
      <c r="Q349" s="234"/>
      <c r="R349" s="234"/>
      <c r="S349" s="234"/>
      <c r="T349" s="234"/>
      <c r="U349" s="94"/>
      <c r="V349" s="94"/>
      <c r="W349" s="94"/>
      <c r="X349" s="232"/>
    </row>
    <row r="350" customFormat="false" ht="27.6" hidden="false" customHeight="false" outlineLevel="0" collapsed="false">
      <c r="A350" s="86" t="n">
        <v>347</v>
      </c>
      <c r="B350" s="190" t="s">
        <v>3725</v>
      </c>
      <c r="C350" s="241" t="s">
        <v>568</v>
      </c>
      <c r="D350" s="198" t="s">
        <v>3726</v>
      </c>
      <c r="E350" s="241" t="s">
        <v>181</v>
      </c>
      <c r="F350" s="190"/>
      <c r="G350" s="239" t="s">
        <v>3715</v>
      </c>
      <c r="H350" s="190"/>
      <c r="I350" s="190" t="s">
        <v>3727</v>
      </c>
      <c r="J350" s="126" t="n">
        <v>59</v>
      </c>
      <c r="K350" s="214" t="n">
        <v>59</v>
      </c>
      <c r="L350" s="234"/>
      <c r="M350" s="234"/>
      <c r="N350" s="234"/>
      <c r="O350" s="234"/>
      <c r="P350" s="234"/>
      <c r="Q350" s="234"/>
      <c r="R350" s="234"/>
      <c r="S350" s="234"/>
      <c r="T350" s="234"/>
      <c r="U350" s="94"/>
      <c r="V350" s="94"/>
      <c r="W350" s="94"/>
      <c r="X350" s="232"/>
    </row>
    <row r="351" customFormat="false" ht="27.6" hidden="false" customHeight="false" outlineLevel="0" collapsed="false">
      <c r="A351" s="86" t="n">
        <v>348</v>
      </c>
      <c r="B351" s="190" t="s">
        <v>3728</v>
      </c>
      <c r="C351" s="241" t="s">
        <v>568</v>
      </c>
      <c r="D351" s="198" t="s">
        <v>3729</v>
      </c>
      <c r="E351" s="241" t="s">
        <v>181</v>
      </c>
      <c r="F351" s="190" t="s">
        <v>3730</v>
      </c>
      <c r="G351" s="239" t="s">
        <v>3731</v>
      </c>
      <c r="H351" s="190"/>
      <c r="I351" s="190" t="s">
        <v>3732</v>
      </c>
      <c r="J351" s="183" t="n">
        <v>60</v>
      </c>
      <c r="K351" s="214" t="n">
        <v>60</v>
      </c>
      <c r="L351" s="234"/>
      <c r="M351" s="234"/>
      <c r="N351" s="234"/>
      <c r="O351" s="234"/>
      <c r="P351" s="234"/>
      <c r="Q351" s="234"/>
      <c r="R351" s="234"/>
      <c r="S351" s="234"/>
      <c r="T351" s="234"/>
      <c r="U351" s="94"/>
      <c r="V351" s="94"/>
      <c r="W351" s="94"/>
      <c r="X351" s="232"/>
    </row>
    <row r="352" customFormat="false" ht="14.4" hidden="false" customHeight="false" outlineLevel="0" collapsed="false">
      <c r="A352" s="84" t="n">
        <v>349</v>
      </c>
      <c r="B352" s="190" t="s">
        <v>3733</v>
      </c>
      <c r="C352" s="241" t="s">
        <v>568</v>
      </c>
      <c r="D352" s="198" t="s">
        <v>3734</v>
      </c>
      <c r="E352" s="241" t="s">
        <v>181</v>
      </c>
      <c r="F352" s="190" t="s">
        <v>3735</v>
      </c>
      <c r="G352" s="239" t="s">
        <v>3736</v>
      </c>
      <c r="H352" s="190"/>
      <c r="I352" s="190" t="s">
        <v>3737</v>
      </c>
      <c r="J352" s="183" t="n">
        <v>61</v>
      </c>
      <c r="K352" s="214" t="n">
        <v>61</v>
      </c>
      <c r="L352" s="234"/>
      <c r="M352" s="234"/>
      <c r="N352" s="234"/>
      <c r="O352" s="234"/>
      <c r="P352" s="234"/>
      <c r="Q352" s="234"/>
      <c r="R352" s="234"/>
      <c r="S352" s="234"/>
      <c r="T352" s="234"/>
      <c r="U352" s="94"/>
      <c r="V352" s="94"/>
      <c r="W352" s="94"/>
      <c r="X352" s="232"/>
    </row>
    <row r="353" customFormat="false" ht="27.6" hidden="false" customHeight="false" outlineLevel="0" collapsed="false">
      <c r="A353" s="86" t="n">
        <v>350</v>
      </c>
      <c r="B353" s="190" t="s">
        <v>3738</v>
      </c>
      <c r="C353" s="241" t="s">
        <v>568</v>
      </c>
      <c r="D353" s="198" t="s">
        <v>3739</v>
      </c>
      <c r="E353" s="241" t="s">
        <v>181</v>
      </c>
      <c r="F353" s="190" t="s">
        <v>3740</v>
      </c>
      <c r="G353" s="239" t="s">
        <v>3741</v>
      </c>
      <c r="H353" s="190"/>
      <c r="I353" s="190" t="s">
        <v>3738</v>
      </c>
      <c r="J353" s="224" t="n">
        <v>62</v>
      </c>
      <c r="K353" s="214" t="n">
        <v>62</v>
      </c>
      <c r="L353" s="234"/>
      <c r="M353" s="234"/>
      <c r="N353" s="234"/>
      <c r="O353" s="234"/>
      <c r="P353" s="234"/>
      <c r="Q353" s="234"/>
      <c r="R353" s="234"/>
      <c r="S353" s="234"/>
      <c r="T353" s="234"/>
      <c r="U353" s="94"/>
      <c r="V353" s="94"/>
      <c r="W353" s="94"/>
      <c r="X353" s="232"/>
    </row>
    <row r="354" customFormat="false" ht="41.4" hidden="false" customHeight="false" outlineLevel="0" collapsed="false">
      <c r="A354" s="86" t="n">
        <v>351</v>
      </c>
      <c r="B354" s="190" t="s">
        <v>3742</v>
      </c>
      <c r="C354" s="241" t="s">
        <v>568</v>
      </c>
      <c r="D354" s="198" t="s">
        <v>3743</v>
      </c>
      <c r="E354" s="241" t="s">
        <v>181</v>
      </c>
      <c r="F354" s="190" t="s">
        <v>3534</v>
      </c>
      <c r="G354" s="243" t="s">
        <v>3744</v>
      </c>
      <c r="H354" s="190"/>
      <c r="I354" s="190" t="s">
        <v>3745</v>
      </c>
      <c r="J354" s="89" t="n">
        <v>63</v>
      </c>
      <c r="K354" s="214" t="n">
        <v>63</v>
      </c>
      <c r="L354" s="234"/>
      <c r="M354" s="234"/>
      <c r="N354" s="234"/>
      <c r="O354" s="234"/>
      <c r="P354" s="234"/>
      <c r="Q354" s="234"/>
      <c r="R354" s="234"/>
      <c r="S354" s="234"/>
      <c r="T354" s="234"/>
      <c r="U354" s="94"/>
      <c r="V354" s="94"/>
      <c r="W354" s="94"/>
      <c r="X354" s="232"/>
    </row>
    <row r="355" customFormat="false" ht="27.6" hidden="false" customHeight="false" outlineLevel="0" collapsed="false">
      <c r="A355" s="84" t="n">
        <v>352</v>
      </c>
      <c r="B355" s="190" t="s">
        <v>3746</v>
      </c>
      <c r="C355" s="241" t="s">
        <v>568</v>
      </c>
      <c r="D355" s="198" t="s">
        <v>3747</v>
      </c>
      <c r="E355" s="241" t="s">
        <v>181</v>
      </c>
      <c r="F355" s="190" t="s">
        <v>3748</v>
      </c>
      <c r="G355" s="239" t="s">
        <v>3749</v>
      </c>
      <c r="H355" s="190"/>
      <c r="I355" s="190" t="s">
        <v>3750</v>
      </c>
      <c r="J355" s="126" t="n">
        <v>64</v>
      </c>
      <c r="K355" s="214" t="n">
        <v>64</v>
      </c>
      <c r="L355" s="234"/>
      <c r="M355" s="234"/>
      <c r="N355" s="234"/>
      <c r="O355" s="234"/>
      <c r="P355" s="234"/>
      <c r="Q355" s="234"/>
      <c r="R355" s="234"/>
      <c r="S355" s="234"/>
      <c r="T355" s="234"/>
      <c r="U355" s="94"/>
      <c r="V355" s="94"/>
      <c r="W355" s="94"/>
      <c r="X355" s="232"/>
    </row>
    <row r="356" customFormat="false" ht="27.6" hidden="false" customHeight="false" outlineLevel="0" collapsed="false">
      <c r="A356" s="86" t="n">
        <v>353</v>
      </c>
      <c r="B356" s="190" t="s">
        <v>3751</v>
      </c>
      <c r="C356" s="241" t="s">
        <v>568</v>
      </c>
      <c r="D356" s="198" t="s">
        <v>3752</v>
      </c>
      <c r="E356" s="241" t="s">
        <v>181</v>
      </c>
      <c r="F356" s="190" t="s">
        <v>3753</v>
      </c>
      <c r="G356" s="243" t="s">
        <v>3754</v>
      </c>
      <c r="H356" s="190"/>
      <c r="I356" s="190" t="s">
        <v>3755</v>
      </c>
      <c r="J356" s="183" t="n">
        <v>65</v>
      </c>
      <c r="K356" s="214" t="n">
        <v>65</v>
      </c>
      <c r="L356" s="234"/>
      <c r="M356" s="234"/>
      <c r="N356" s="234"/>
      <c r="O356" s="234"/>
      <c r="P356" s="234"/>
      <c r="Q356" s="234"/>
      <c r="R356" s="234"/>
      <c r="S356" s="234"/>
      <c r="T356" s="234"/>
      <c r="U356" s="94"/>
      <c r="V356" s="94"/>
      <c r="W356" s="94"/>
      <c r="X356" s="232"/>
    </row>
    <row r="357" customFormat="false" ht="27.6" hidden="false" customHeight="false" outlineLevel="0" collapsed="false">
      <c r="A357" s="86" t="n">
        <v>354</v>
      </c>
      <c r="B357" s="190" t="s">
        <v>3756</v>
      </c>
      <c r="C357" s="241" t="s">
        <v>568</v>
      </c>
      <c r="D357" s="198" t="s">
        <v>3752</v>
      </c>
      <c r="E357" s="241" t="s">
        <v>181</v>
      </c>
      <c r="F357" s="190" t="s">
        <v>3757</v>
      </c>
      <c r="G357" s="239" t="s">
        <v>3758</v>
      </c>
      <c r="H357" s="190"/>
      <c r="I357" s="190" t="s">
        <v>3759</v>
      </c>
      <c r="J357" s="183" t="n">
        <v>66</v>
      </c>
      <c r="K357" s="214" t="n">
        <v>66</v>
      </c>
      <c r="L357" s="234"/>
      <c r="M357" s="234"/>
      <c r="N357" s="234"/>
      <c r="O357" s="234"/>
      <c r="P357" s="234"/>
      <c r="Q357" s="234"/>
      <c r="R357" s="234"/>
      <c r="S357" s="234"/>
      <c r="T357" s="234"/>
      <c r="U357" s="94"/>
      <c r="V357" s="94"/>
      <c r="W357" s="94"/>
      <c r="X357" s="232"/>
    </row>
    <row r="358" customFormat="false" ht="14.4" hidden="false" customHeight="false" outlineLevel="0" collapsed="false">
      <c r="A358" s="84" t="n">
        <v>355</v>
      </c>
      <c r="B358" s="190" t="s">
        <v>3760</v>
      </c>
      <c r="C358" s="241" t="s">
        <v>568</v>
      </c>
      <c r="D358" s="198" t="s">
        <v>3761</v>
      </c>
      <c r="E358" s="241" t="s">
        <v>181</v>
      </c>
      <c r="F358" s="190"/>
      <c r="G358" s="239" t="s">
        <v>3762</v>
      </c>
      <c r="H358" s="190"/>
      <c r="I358" s="190"/>
      <c r="J358" s="224" t="n">
        <v>67</v>
      </c>
      <c r="K358" s="214" t="n">
        <v>67</v>
      </c>
      <c r="L358" s="234"/>
      <c r="M358" s="234"/>
      <c r="N358" s="234"/>
      <c r="O358" s="234"/>
      <c r="P358" s="234"/>
      <c r="Q358" s="234"/>
      <c r="R358" s="234"/>
      <c r="S358" s="234"/>
      <c r="T358" s="234"/>
      <c r="U358" s="94"/>
      <c r="V358" s="94"/>
      <c r="W358" s="94"/>
      <c r="X358" s="232"/>
    </row>
    <row r="359" customFormat="false" ht="14.4" hidden="false" customHeight="false" outlineLevel="0" collapsed="false">
      <c r="A359" s="86" t="n">
        <v>356</v>
      </c>
      <c r="B359" s="190" t="s">
        <v>3763</v>
      </c>
      <c r="C359" s="241" t="s">
        <v>568</v>
      </c>
      <c r="D359" s="198" t="s">
        <v>3764</v>
      </c>
      <c r="E359" s="241" t="s">
        <v>181</v>
      </c>
      <c r="F359" s="190"/>
      <c r="G359" s="239" t="s">
        <v>3762</v>
      </c>
      <c r="H359" s="190"/>
      <c r="I359" s="190"/>
      <c r="J359" s="89" t="n">
        <v>68</v>
      </c>
      <c r="K359" s="214" t="n">
        <v>68</v>
      </c>
      <c r="L359" s="234"/>
      <c r="M359" s="234"/>
      <c r="N359" s="234"/>
      <c r="O359" s="234"/>
      <c r="P359" s="234"/>
      <c r="Q359" s="234"/>
      <c r="R359" s="234"/>
      <c r="S359" s="234"/>
      <c r="T359" s="234"/>
      <c r="U359" s="94"/>
      <c r="V359" s="94"/>
      <c r="W359" s="94"/>
      <c r="X359" s="232"/>
    </row>
    <row r="360" customFormat="false" ht="14.4" hidden="false" customHeight="false" outlineLevel="0" collapsed="false">
      <c r="A360" s="86" t="n">
        <v>357</v>
      </c>
      <c r="B360" s="190" t="s">
        <v>3765</v>
      </c>
      <c r="C360" s="241" t="s">
        <v>568</v>
      </c>
      <c r="D360" s="198" t="s">
        <v>3766</v>
      </c>
      <c r="E360" s="241" t="s">
        <v>181</v>
      </c>
      <c r="F360" s="190"/>
      <c r="G360" s="239" t="s">
        <v>3762</v>
      </c>
      <c r="H360" s="190"/>
      <c r="I360" s="190"/>
      <c r="J360" s="126" t="n">
        <v>69</v>
      </c>
      <c r="K360" s="214" t="n">
        <v>69</v>
      </c>
      <c r="L360" s="234"/>
      <c r="M360" s="234"/>
      <c r="N360" s="234"/>
      <c r="O360" s="234"/>
      <c r="P360" s="234"/>
      <c r="Q360" s="234"/>
      <c r="R360" s="234"/>
      <c r="S360" s="234"/>
      <c r="T360" s="234"/>
      <c r="U360" s="94"/>
      <c r="V360" s="94"/>
      <c r="W360" s="94"/>
      <c r="X360" s="232"/>
    </row>
    <row r="361" customFormat="false" ht="14.4" hidden="false" customHeight="false" outlineLevel="0" collapsed="false">
      <c r="A361" s="84" t="n">
        <v>358</v>
      </c>
      <c r="B361" s="190" t="s">
        <v>3767</v>
      </c>
      <c r="C361" s="241" t="s">
        <v>568</v>
      </c>
      <c r="D361" s="198" t="s">
        <v>3768</v>
      </c>
      <c r="E361" s="241" t="s">
        <v>181</v>
      </c>
      <c r="F361" s="190"/>
      <c r="G361" s="239" t="s">
        <v>3769</v>
      </c>
      <c r="H361" s="190"/>
      <c r="I361" s="190"/>
      <c r="J361" s="183" t="n">
        <v>70</v>
      </c>
      <c r="K361" s="214" t="n">
        <v>70</v>
      </c>
      <c r="L361" s="234"/>
      <c r="M361" s="234"/>
      <c r="N361" s="234"/>
      <c r="O361" s="234"/>
      <c r="P361" s="234"/>
      <c r="Q361" s="234"/>
      <c r="R361" s="234"/>
      <c r="S361" s="234"/>
      <c r="T361" s="234"/>
      <c r="U361" s="94"/>
      <c r="V361" s="94"/>
      <c r="W361" s="94"/>
      <c r="X361" s="232"/>
    </row>
    <row r="362" customFormat="false" ht="14.4" hidden="false" customHeight="false" outlineLevel="0" collapsed="false">
      <c r="A362" s="86" t="n">
        <v>359</v>
      </c>
      <c r="B362" s="190" t="s">
        <v>3770</v>
      </c>
      <c r="C362" s="241" t="s">
        <v>568</v>
      </c>
      <c r="D362" s="198" t="s">
        <v>3610</v>
      </c>
      <c r="E362" s="241" t="s">
        <v>181</v>
      </c>
      <c r="F362" s="190"/>
      <c r="G362" s="239" t="s">
        <v>3762</v>
      </c>
      <c r="H362" s="190"/>
      <c r="I362" s="190"/>
      <c r="J362" s="183" t="n">
        <v>71</v>
      </c>
      <c r="K362" s="214" t="n">
        <v>71</v>
      </c>
      <c r="L362" s="234"/>
      <c r="M362" s="234"/>
      <c r="N362" s="234"/>
      <c r="O362" s="234"/>
      <c r="P362" s="234"/>
      <c r="Q362" s="234"/>
      <c r="R362" s="234"/>
      <c r="S362" s="234"/>
      <c r="T362" s="234"/>
      <c r="U362" s="94"/>
      <c r="V362" s="94"/>
      <c r="W362" s="94"/>
      <c r="X362" s="232"/>
    </row>
    <row r="363" customFormat="false" ht="14.4" hidden="false" customHeight="false" outlineLevel="0" collapsed="false">
      <c r="A363" s="86" t="n">
        <v>360</v>
      </c>
      <c r="B363" s="190" t="s">
        <v>3771</v>
      </c>
      <c r="C363" s="241" t="s">
        <v>568</v>
      </c>
      <c r="D363" s="198" t="s">
        <v>3772</v>
      </c>
      <c r="E363" s="241" t="s">
        <v>181</v>
      </c>
      <c r="F363" s="190"/>
      <c r="G363" s="239" t="s">
        <v>3762</v>
      </c>
      <c r="H363" s="190"/>
      <c r="I363" s="190"/>
      <c r="J363" s="224" t="n">
        <v>72</v>
      </c>
      <c r="K363" s="214" t="n">
        <v>72</v>
      </c>
      <c r="L363" s="234"/>
      <c r="M363" s="234"/>
      <c r="N363" s="234"/>
      <c r="O363" s="234"/>
      <c r="P363" s="234"/>
      <c r="Q363" s="234"/>
      <c r="R363" s="234"/>
      <c r="S363" s="234"/>
      <c r="T363" s="234"/>
      <c r="U363" s="94"/>
      <c r="V363" s="94"/>
      <c r="W363" s="94"/>
      <c r="X363" s="232"/>
    </row>
    <row r="364" customFormat="false" ht="14.4" hidden="false" customHeight="false" outlineLevel="0" collapsed="false">
      <c r="A364" s="84" t="n">
        <v>361</v>
      </c>
      <c r="B364" s="190" t="s">
        <v>3773</v>
      </c>
      <c r="C364" s="241" t="s">
        <v>568</v>
      </c>
      <c r="D364" s="198" t="s">
        <v>3774</v>
      </c>
      <c r="E364" s="241" t="s">
        <v>181</v>
      </c>
      <c r="F364" s="190"/>
      <c r="G364" s="239" t="s">
        <v>3664</v>
      </c>
      <c r="H364" s="190"/>
      <c r="I364" s="190" t="s">
        <v>3773</v>
      </c>
      <c r="J364" s="89" t="n">
        <v>73</v>
      </c>
      <c r="K364" s="214" t="n">
        <v>73</v>
      </c>
      <c r="L364" s="234"/>
      <c r="M364" s="234"/>
      <c r="N364" s="234"/>
      <c r="O364" s="234"/>
      <c r="P364" s="234"/>
      <c r="Q364" s="234"/>
      <c r="R364" s="234"/>
      <c r="S364" s="234"/>
      <c r="T364" s="234"/>
      <c r="U364" s="94"/>
      <c r="V364" s="94"/>
      <c r="W364" s="94"/>
      <c r="X364" s="232"/>
    </row>
    <row r="365" customFormat="false" ht="14.4" hidden="false" customHeight="false" outlineLevel="0" collapsed="false">
      <c r="A365" s="86" t="n">
        <v>362</v>
      </c>
      <c r="B365" s="190" t="s">
        <v>3775</v>
      </c>
      <c r="C365" s="241" t="s">
        <v>568</v>
      </c>
      <c r="D365" s="198" t="s">
        <v>3776</v>
      </c>
      <c r="E365" s="241" t="s">
        <v>181</v>
      </c>
      <c r="F365" s="190"/>
      <c r="G365" s="239" t="s">
        <v>3777</v>
      </c>
      <c r="H365" s="190"/>
      <c r="I365" s="190" t="s">
        <v>3778</v>
      </c>
      <c r="J365" s="126" t="n">
        <v>74</v>
      </c>
      <c r="K365" s="214" t="n">
        <v>74</v>
      </c>
      <c r="L365" s="234"/>
      <c r="M365" s="234"/>
      <c r="N365" s="234"/>
      <c r="O365" s="234"/>
      <c r="P365" s="234"/>
      <c r="Q365" s="234"/>
      <c r="R365" s="234"/>
      <c r="S365" s="234"/>
      <c r="T365" s="234"/>
      <c r="U365" s="94"/>
      <c r="V365" s="94"/>
      <c r="W365" s="94"/>
      <c r="X365" s="232"/>
    </row>
    <row r="366" customFormat="false" ht="14.4" hidden="false" customHeight="false" outlineLevel="0" collapsed="false">
      <c r="A366" s="86" t="n">
        <v>363</v>
      </c>
      <c r="B366" s="190" t="s">
        <v>3779</v>
      </c>
      <c r="C366" s="241" t="s">
        <v>568</v>
      </c>
      <c r="D366" s="198" t="s">
        <v>3776</v>
      </c>
      <c r="E366" s="241" t="s">
        <v>181</v>
      </c>
      <c r="F366" s="190"/>
      <c r="G366" s="239" t="s">
        <v>3780</v>
      </c>
      <c r="H366" s="190"/>
      <c r="I366" s="190" t="s">
        <v>3779</v>
      </c>
      <c r="J366" s="183" t="n">
        <v>75</v>
      </c>
      <c r="K366" s="214" t="n">
        <v>75</v>
      </c>
      <c r="L366" s="234"/>
      <c r="M366" s="234"/>
      <c r="N366" s="234"/>
      <c r="O366" s="234"/>
      <c r="P366" s="234"/>
      <c r="Q366" s="234"/>
      <c r="R366" s="234"/>
      <c r="S366" s="234"/>
      <c r="T366" s="234"/>
      <c r="U366" s="94"/>
      <c r="V366" s="94"/>
      <c r="W366" s="94"/>
      <c r="X366" s="232"/>
    </row>
    <row r="367" customFormat="false" ht="14.4" hidden="false" customHeight="false" outlineLevel="0" collapsed="false">
      <c r="A367" s="84" t="n">
        <v>364</v>
      </c>
      <c r="B367" s="190" t="s">
        <v>3781</v>
      </c>
      <c r="C367" s="241" t="s">
        <v>568</v>
      </c>
      <c r="D367" s="198" t="s">
        <v>3776</v>
      </c>
      <c r="E367" s="241" t="s">
        <v>181</v>
      </c>
      <c r="F367" s="190"/>
      <c r="G367" s="239" t="s">
        <v>3777</v>
      </c>
      <c r="H367" s="190"/>
      <c r="I367" s="190" t="s">
        <v>3782</v>
      </c>
      <c r="J367" s="183" t="n">
        <v>76</v>
      </c>
      <c r="K367" s="214" t="n">
        <v>76</v>
      </c>
      <c r="L367" s="234"/>
      <c r="M367" s="234"/>
      <c r="N367" s="234"/>
      <c r="O367" s="234"/>
      <c r="P367" s="234"/>
      <c r="Q367" s="234"/>
      <c r="R367" s="234"/>
      <c r="S367" s="234"/>
      <c r="T367" s="234"/>
      <c r="U367" s="94"/>
      <c r="V367" s="94"/>
      <c r="W367" s="94"/>
      <c r="X367" s="232"/>
    </row>
    <row r="368" customFormat="false" ht="14.4" hidden="false" customHeight="false" outlineLevel="0" collapsed="false">
      <c r="A368" s="86" t="n">
        <v>365</v>
      </c>
      <c r="B368" s="190" t="s">
        <v>3783</v>
      </c>
      <c r="C368" s="241" t="s">
        <v>568</v>
      </c>
      <c r="D368" s="198" t="s">
        <v>3776</v>
      </c>
      <c r="E368" s="241" t="s">
        <v>181</v>
      </c>
      <c r="F368" s="190"/>
      <c r="G368" s="239" t="s">
        <v>3664</v>
      </c>
      <c r="H368" s="190"/>
      <c r="I368" s="190" t="s">
        <v>3783</v>
      </c>
      <c r="J368" s="224" t="n">
        <v>77</v>
      </c>
      <c r="K368" s="214" t="n">
        <v>77</v>
      </c>
      <c r="L368" s="234"/>
      <c r="M368" s="234"/>
      <c r="N368" s="234"/>
      <c r="O368" s="234"/>
      <c r="P368" s="234"/>
      <c r="Q368" s="234"/>
      <c r="R368" s="234"/>
      <c r="S368" s="234"/>
      <c r="T368" s="234"/>
      <c r="U368" s="94"/>
      <c r="V368" s="94"/>
      <c r="W368" s="94"/>
      <c r="X368" s="232"/>
    </row>
    <row r="369" customFormat="false" ht="14.4" hidden="false" customHeight="false" outlineLevel="0" collapsed="false">
      <c r="A369" s="86" t="n">
        <v>366</v>
      </c>
      <c r="B369" s="190" t="s">
        <v>3784</v>
      </c>
      <c r="C369" s="241" t="s">
        <v>568</v>
      </c>
      <c r="D369" s="198" t="s">
        <v>3776</v>
      </c>
      <c r="E369" s="241" t="s">
        <v>181</v>
      </c>
      <c r="F369" s="190"/>
      <c r="G369" s="239" t="s">
        <v>3777</v>
      </c>
      <c r="H369" s="190"/>
      <c r="I369" s="190" t="s">
        <v>3785</v>
      </c>
      <c r="J369" s="89" t="n">
        <v>78</v>
      </c>
      <c r="K369" s="214" t="n">
        <v>78</v>
      </c>
      <c r="L369" s="234"/>
      <c r="M369" s="234"/>
      <c r="N369" s="234"/>
      <c r="O369" s="234"/>
      <c r="P369" s="234"/>
      <c r="Q369" s="234"/>
      <c r="R369" s="234"/>
      <c r="S369" s="234"/>
      <c r="T369" s="234"/>
      <c r="U369" s="94"/>
      <c r="V369" s="94"/>
      <c r="W369" s="94"/>
      <c r="X369" s="232"/>
    </row>
    <row r="370" customFormat="false" ht="14.4" hidden="false" customHeight="false" outlineLevel="0" collapsed="false">
      <c r="A370" s="84" t="n">
        <v>367</v>
      </c>
      <c r="B370" s="190" t="s">
        <v>3786</v>
      </c>
      <c r="C370" s="241" t="s">
        <v>568</v>
      </c>
      <c r="D370" s="198" t="s">
        <v>3776</v>
      </c>
      <c r="E370" s="241" t="s">
        <v>181</v>
      </c>
      <c r="F370" s="190"/>
      <c r="G370" s="239" t="s">
        <v>3787</v>
      </c>
      <c r="H370" s="190"/>
      <c r="I370" s="190" t="s">
        <v>3786</v>
      </c>
      <c r="J370" s="126" t="n">
        <v>79</v>
      </c>
      <c r="K370" s="214" t="n">
        <v>79</v>
      </c>
      <c r="L370" s="234"/>
      <c r="M370" s="234"/>
      <c r="N370" s="234"/>
      <c r="O370" s="234"/>
      <c r="P370" s="234"/>
      <c r="Q370" s="234"/>
      <c r="R370" s="234"/>
      <c r="S370" s="234"/>
      <c r="T370" s="234"/>
      <c r="U370" s="94"/>
      <c r="V370" s="94"/>
      <c r="W370" s="94"/>
      <c r="X370" s="232"/>
    </row>
    <row r="371" customFormat="false" ht="14.4" hidden="false" customHeight="false" outlineLevel="0" collapsed="false">
      <c r="A371" s="86" t="n">
        <v>368</v>
      </c>
      <c r="B371" s="190" t="s">
        <v>3788</v>
      </c>
      <c r="C371" s="241" t="s">
        <v>568</v>
      </c>
      <c r="D371" s="198" t="s">
        <v>3776</v>
      </c>
      <c r="E371" s="241" t="s">
        <v>181</v>
      </c>
      <c r="F371" s="190"/>
      <c r="G371" s="243" t="s">
        <v>3789</v>
      </c>
      <c r="H371" s="190"/>
      <c r="I371" s="190" t="s">
        <v>3788</v>
      </c>
      <c r="J371" s="183" t="n">
        <v>80</v>
      </c>
      <c r="K371" s="214" t="n">
        <v>80</v>
      </c>
      <c r="L371" s="234"/>
      <c r="M371" s="234"/>
      <c r="N371" s="234"/>
      <c r="O371" s="234"/>
      <c r="P371" s="234"/>
      <c r="Q371" s="234"/>
      <c r="R371" s="234"/>
      <c r="S371" s="234"/>
      <c r="T371" s="234"/>
      <c r="U371" s="94"/>
      <c r="V371" s="94"/>
      <c r="W371" s="94"/>
      <c r="X371" s="232"/>
    </row>
    <row r="372" customFormat="false" ht="14.4" hidden="false" customHeight="false" outlineLevel="0" collapsed="false">
      <c r="A372" s="86" t="n">
        <v>369</v>
      </c>
      <c r="B372" s="190" t="s">
        <v>3790</v>
      </c>
      <c r="C372" s="241" t="s">
        <v>568</v>
      </c>
      <c r="D372" s="198" t="s">
        <v>3776</v>
      </c>
      <c r="E372" s="241" t="s">
        <v>181</v>
      </c>
      <c r="F372" s="190"/>
      <c r="G372" s="239" t="s">
        <v>3791</v>
      </c>
      <c r="H372" s="190"/>
      <c r="I372" s="190" t="s">
        <v>3790</v>
      </c>
      <c r="J372" s="183" t="n">
        <v>81</v>
      </c>
      <c r="K372" s="214" t="n">
        <v>81</v>
      </c>
      <c r="L372" s="234"/>
      <c r="M372" s="234"/>
      <c r="N372" s="234"/>
      <c r="O372" s="234"/>
      <c r="P372" s="234"/>
      <c r="Q372" s="234"/>
      <c r="R372" s="234"/>
      <c r="S372" s="234"/>
      <c r="T372" s="234"/>
      <c r="U372" s="94"/>
      <c r="V372" s="94"/>
      <c r="W372" s="94"/>
      <c r="X372" s="232"/>
    </row>
    <row r="373" customFormat="false" ht="14.4" hidden="false" customHeight="false" outlineLevel="0" collapsed="false">
      <c r="A373" s="84" t="n">
        <v>370</v>
      </c>
      <c r="B373" s="190" t="s">
        <v>3792</v>
      </c>
      <c r="C373" s="241" t="s">
        <v>568</v>
      </c>
      <c r="D373" s="198" t="s">
        <v>3776</v>
      </c>
      <c r="E373" s="241" t="s">
        <v>181</v>
      </c>
      <c r="F373" s="190"/>
      <c r="G373" s="243" t="s">
        <v>3793</v>
      </c>
      <c r="H373" s="190"/>
      <c r="I373" s="190" t="s">
        <v>3792</v>
      </c>
      <c r="J373" s="224" t="n">
        <v>82</v>
      </c>
      <c r="K373" s="214" t="n">
        <v>82</v>
      </c>
      <c r="L373" s="234"/>
      <c r="M373" s="234"/>
      <c r="N373" s="234"/>
      <c r="O373" s="234"/>
      <c r="P373" s="234"/>
      <c r="Q373" s="234"/>
      <c r="R373" s="234"/>
      <c r="S373" s="234"/>
      <c r="T373" s="234"/>
      <c r="U373" s="94"/>
      <c r="V373" s="94"/>
      <c r="W373" s="94"/>
      <c r="X373" s="232"/>
    </row>
    <row r="374" customFormat="false" ht="14.4" hidden="false" customHeight="false" outlineLevel="0" collapsed="false">
      <c r="A374" s="86" t="n">
        <v>371</v>
      </c>
      <c r="B374" s="190" t="s">
        <v>3794</v>
      </c>
      <c r="C374" s="241" t="s">
        <v>568</v>
      </c>
      <c r="D374" s="198" t="s">
        <v>3776</v>
      </c>
      <c r="E374" s="241" t="s">
        <v>181</v>
      </c>
      <c r="F374" s="190"/>
      <c r="G374" s="239" t="s">
        <v>3795</v>
      </c>
      <c r="H374" s="190"/>
      <c r="I374" s="190"/>
      <c r="J374" s="89" t="n">
        <v>83</v>
      </c>
      <c r="K374" s="214" t="n">
        <v>83</v>
      </c>
      <c r="L374" s="234"/>
      <c r="M374" s="234"/>
      <c r="N374" s="234"/>
      <c r="O374" s="234"/>
      <c r="P374" s="234"/>
      <c r="Q374" s="234"/>
      <c r="R374" s="234"/>
      <c r="S374" s="234"/>
      <c r="T374" s="234"/>
      <c r="U374" s="94"/>
      <c r="V374" s="94"/>
      <c r="W374" s="94"/>
      <c r="X374" s="232"/>
    </row>
    <row r="375" customFormat="false" ht="14.4" hidden="false" customHeight="false" outlineLevel="0" collapsed="false">
      <c r="A375" s="86" t="n">
        <v>372</v>
      </c>
      <c r="B375" s="190" t="s">
        <v>3796</v>
      </c>
      <c r="C375" s="241" t="s">
        <v>568</v>
      </c>
      <c r="D375" s="198" t="s">
        <v>3776</v>
      </c>
      <c r="E375" s="241" t="s">
        <v>181</v>
      </c>
      <c r="F375" s="190"/>
      <c r="G375" s="239" t="s">
        <v>3797</v>
      </c>
      <c r="H375" s="190"/>
      <c r="I375" s="190" t="s">
        <v>3796</v>
      </c>
      <c r="J375" s="126" t="n">
        <v>84</v>
      </c>
      <c r="K375" s="214" t="n">
        <v>84</v>
      </c>
      <c r="L375" s="234"/>
      <c r="M375" s="234"/>
      <c r="N375" s="234"/>
      <c r="O375" s="234"/>
      <c r="P375" s="234"/>
      <c r="Q375" s="234"/>
      <c r="R375" s="234"/>
      <c r="S375" s="234"/>
      <c r="T375" s="234"/>
      <c r="U375" s="94"/>
      <c r="V375" s="94"/>
      <c r="W375" s="94"/>
      <c r="X375" s="232"/>
    </row>
    <row r="376" customFormat="false" ht="14.4" hidden="false" customHeight="false" outlineLevel="0" collapsed="false">
      <c r="A376" s="84" t="n">
        <v>373</v>
      </c>
      <c r="B376" s="190" t="s">
        <v>3798</v>
      </c>
      <c r="C376" s="241" t="s">
        <v>568</v>
      </c>
      <c r="D376" s="198" t="s">
        <v>3776</v>
      </c>
      <c r="E376" s="241" t="s">
        <v>181</v>
      </c>
      <c r="F376" s="190"/>
      <c r="G376" s="243" t="s">
        <v>3799</v>
      </c>
      <c r="H376" s="190"/>
      <c r="I376" s="190" t="s">
        <v>3798</v>
      </c>
      <c r="J376" s="183" t="n">
        <v>85</v>
      </c>
      <c r="K376" s="214" t="n">
        <v>85</v>
      </c>
      <c r="L376" s="234"/>
      <c r="M376" s="234"/>
      <c r="N376" s="234"/>
      <c r="O376" s="234"/>
      <c r="P376" s="234"/>
      <c r="Q376" s="234"/>
      <c r="R376" s="234"/>
      <c r="S376" s="234"/>
      <c r="T376" s="234"/>
      <c r="U376" s="94"/>
      <c r="V376" s="94"/>
      <c r="W376" s="94"/>
      <c r="X376" s="232"/>
    </row>
    <row r="377" customFormat="false" ht="14.4" hidden="false" customHeight="false" outlineLevel="0" collapsed="false">
      <c r="A377" s="86" t="n">
        <v>374</v>
      </c>
      <c r="B377" s="190" t="s">
        <v>3800</v>
      </c>
      <c r="C377" s="241" t="s">
        <v>568</v>
      </c>
      <c r="D377" s="198" t="s">
        <v>3776</v>
      </c>
      <c r="E377" s="241" t="s">
        <v>181</v>
      </c>
      <c r="F377" s="190"/>
      <c r="G377" s="239" t="s">
        <v>3801</v>
      </c>
      <c r="H377" s="190"/>
      <c r="I377" s="190" t="s">
        <v>3800</v>
      </c>
      <c r="J377" s="183" t="n">
        <v>86</v>
      </c>
      <c r="K377" s="214" t="n">
        <v>86</v>
      </c>
      <c r="L377" s="234"/>
      <c r="M377" s="234"/>
      <c r="N377" s="234"/>
      <c r="O377" s="234"/>
      <c r="P377" s="234"/>
      <c r="Q377" s="234"/>
      <c r="R377" s="234"/>
      <c r="S377" s="234"/>
      <c r="T377" s="234"/>
      <c r="U377" s="94"/>
      <c r="V377" s="94"/>
      <c r="W377" s="94"/>
      <c r="X377" s="232"/>
    </row>
    <row r="378" customFormat="false" ht="14.4" hidden="false" customHeight="false" outlineLevel="0" collapsed="false">
      <c r="A378" s="86" t="n">
        <v>375</v>
      </c>
      <c r="B378" s="190" t="s">
        <v>3802</v>
      </c>
      <c r="C378" s="241" t="s">
        <v>568</v>
      </c>
      <c r="D378" s="198" t="s">
        <v>3803</v>
      </c>
      <c r="E378" s="241" t="s">
        <v>181</v>
      </c>
      <c r="F378" s="190"/>
      <c r="G378" s="243" t="s">
        <v>3804</v>
      </c>
      <c r="H378" s="190"/>
      <c r="I378" s="190" t="s">
        <v>3802</v>
      </c>
      <c r="J378" s="224" t="n">
        <v>87</v>
      </c>
      <c r="K378" s="214" t="n">
        <v>87</v>
      </c>
      <c r="L378" s="234"/>
      <c r="M378" s="234"/>
      <c r="N378" s="234"/>
      <c r="O378" s="234"/>
      <c r="P378" s="234"/>
      <c r="Q378" s="234"/>
      <c r="R378" s="234"/>
      <c r="S378" s="234"/>
      <c r="T378" s="234"/>
      <c r="U378" s="94"/>
      <c r="V378" s="94"/>
      <c r="W378" s="94"/>
      <c r="X378" s="232"/>
    </row>
    <row r="379" customFormat="false" ht="14.4" hidden="false" customHeight="false" outlineLevel="0" collapsed="false">
      <c r="A379" s="84" t="n">
        <v>376</v>
      </c>
      <c r="B379" s="190" t="s">
        <v>3805</v>
      </c>
      <c r="C379" s="241" t="s">
        <v>568</v>
      </c>
      <c r="D379" s="198" t="s">
        <v>3806</v>
      </c>
      <c r="E379" s="241" t="s">
        <v>181</v>
      </c>
      <c r="F379" s="190"/>
      <c r="G379" s="239" t="s">
        <v>3807</v>
      </c>
      <c r="H379" s="190"/>
      <c r="I379" s="190"/>
      <c r="J379" s="89" t="n">
        <v>88</v>
      </c>
      <c r="K379" s="214" t="n">
        <v>88</v>
      </c>
      <c r="L379" s="234"/>
      <c r="M379" s="234"/>
      <c r="N379" s="234"/>
      <c r="O379" s="234"/>
      <c r="P379" s="234"/>
      <c r="Q379" s="234"/>
      <c r="R379" s="234"/>
      <c r="S379" s="234"/>
      <c r="T379" s="234"/>
      <c r="U379" s="94"/>
      <c r="V379" s="94"/>
      <c r="W379" s="94"/>
      <c r="X379" s="232"/>
    </row>
    <row r="380" customFormat="false" ht="14.4" hidden="false" customHeight="false" outlineLevel="0" collapsed="false">
      <c r="A380" s="86" t="n">
        <v>377</v>
      </c>
      <c r="B380" s="190" t="s">
        <v>3808</v>
      </c>
      <c r="C380" s="241" t="s">
        <v>568</v>
      </c>
      <c r="D380" s="198" t="s">
        <v>3809</v>
      </c>
      <c r="E380" s="241" t="s">
        <v>181</v>
      </c>
      <c r="F380" s="190"/>
      <c r="G380" s="239" t="s">
        <v>3810</v>
      </c>
      <c r="H380" s="190"/>
      <c r="I380" s="190" t="s">
        <v>3808</v>
      </c>
      <c r="J380" s="126" t="n">
        <v>89</v>
      </c>
      <c r="K380" s="214" t="n">
        <v>89</v>
      </c>
      <c r="L380" s="234"/>
      <c r="M380" s="234"/>
      <c r="N380" s="234"/>
      <c r="O380" s="234"/>
      <c r="P380" s="234"/>
      <c r="Q380" s="234"/>
      <c r="R380" s="234"/>
      <c r="S380" s="234"/>
      <c r="T380" s="234"/>
      <c r="U380" s="94"/>
      <c r="V380" s="94"/>
      <c r="W380" s="94"/>
      <c r="X380" s="232"/>
    </row>
    <row r="381" customFormat="false" ht="14.4" hidden="false" customHeight="false" outlineLevel="0" collapsed="false">
      <c r="A381" s="86" t="n">
        <v>378</v>
      </c>
      <c r="B381" s="190" t="s">
        <v>3690</v>
      </c>
      <c r="C381" s="241" t="s">
        <v>568</v>
      </c>
      <c r="D381" s="198" t="s">
        <v>3809</v>
      </c>
      <c r="E381" s="241" t="s">
        <v>181</v>
      </c>
      <c r="F381" s="190"/>
      <c r="G381" s="243" t="s">
        <v>3811</v>
      </c>
      <c r="H381" s="190"/>
      <c r="I381" s="190" t="s">
        <v>3690</v>
      </c>
      <c r="J381" s="183" t="n">
        <v>90</v>
      </c>
      <c r="K381" s="214" t="n">
        <v>90</v>
      </c>
      <c r="L381" s="234"/>
      <c r="M381" s="234"/>
      <c r="N381" s="234"/>
      <c r="O381" s="234"/>
      <c r="P381" s="234"/>
      <c r="Q381" s="234"/>
      <c r="R381" s="234"/>
      <c r="S381" s="234"/>
      <c r="T381" s="234"/>
      <c r="U381" s="94"/>
      <c r="V381" s="94"/>
      <c r="W381" s="94"/>
      <c r="X381" s="232"/>
    </row>
    <row r="382" customFormat="false" ht="14.4" hidden="false" customHeight="false" outlineLevel="0" collapsed="false">
      <c r="A382" s="84" t="n">
        <v>379</v>
      </c>
      <c r="B382" s="190" t="s">
        <v>3812</v>
      </c>
      <c r="C382" s="241" t="s">
        <v>568</v>
      </c>
      <c r="D382" s="198" t="s">
        <v>3809</v>
      </c>
      <c r="E382" s="241" t="s">
        <v>181</v>
      </c>
      <c r="F382" s="190"/>
      <c r="G382" s="243" t="s">
        <v>3813</v>
      </c>
      <c r="H382" s="190"/>
      <c r="I382" s="190" t="s">
        <v>3812</v>
      </c>
      <c r="J382" s="183" t="n">
        <v>91</v>
      </c>
      <c r="K382" s="214" t="n">
        <v>91</v>
      </c>
      <c r="L382" s="234"/>
      <c r="M382" s="234"/>
      <c r="N382" s="234"/>
      <c r="O382" s="234"/>
      <c r="P382" s="234"/>
      <c r="Q382" s="234"/>
      <c r="R382" s="234"/>
      <c r="S382" s="234"/>
      <c r="T382" s="234"/>
      <c r="U382" s="94"/>
      <c r="V382" s="94"/>
      <c r="W382" s="94"/>
      <c r="X382" s="232"/>
    </row>
    <row r="383" customFormat="false" ht="14.4" hidden="false" customHeight="false" outlineLevel="0" collapsed="false">
      <c r="A383" s="86" t="n">
        <v>380</v>
      </c>
      <c r="B383" s="190" t="s">
        <v>3814</v>
      </c>
      <c r="C383" s="241" t="s">
        <v>568</v>
      </c>
      <c r="D383" s="247" t="s">
        <v>3809</v>
      </c>
      <c r="E383" s="241" t="s">
        <v>181</v>
      </c>
      <c r="F383" s="190"/>
      <c r="G383" s="239" t="s">
        <v>3815</v>
      </c>
      <c r="H383" s="190"/>
      <c r="I383" s="190" t="s">
        <v>3814</v>
      </c>
      <c r="J383" s="224" t="n">
        <v>92</v>
      </c>
      <c r="K383" s="214" t="n">
        <v>92</v>
      </c>
      <c r="L383" s="234"/>
      <c r="M383" s="234"/>
      <c r="N383" s="234"/>
      <c r="O383" s="234"/>
      <c r="P383" s="234"/>
      <c r="Q383" s="234"/>
      <c r="R383" s="234"/>
      <c r="S383" s="234"/>
      <c r="T383" s="234"/>
      <c r="U383" s="94"/>
      <c r="V383" s="94"/>
      <c r="W383" s="94"/>
      <c r="X383" s="232"/>
    </row>
    <row r="384" customFormat="false" ht="14.4" hidden="false" customHeight="false" outlineLevel="0" collapsed="false">
      <c r="A384" s="86" t="n">
        <v>381</v>
      </c>
      <c r="B384" s="190" t="s">
        <v>3816</v>
      </c>
      <c r="C384" s="241" t="s">
        <v>568</v>
      </c>
      <c r="D384" s="198" t="s">
        <v>3817</v>
      </c>
      <c r="E384" s="241" t="s">
        <v>181</v>
      </c>
      <c r="F384" s="190"/>
      <c r="G384" s="239" t="s">
        <v>3818</v>
      </c>
      <c r="H384" s="190"/>
      <c r="I384" s="190" t="s">
        <v>3816</v>
      </c>
      <c r="J384" s="89" t="n">
        <v>93</v>
      </c>
      <c r="K384" s="214" t="n">
        <v>93</v>
      </c>
      <c r="L384" s="234"/>
      <c r="M384" s="234"/>
      <c r="N384" s="234"/>
      <c r="O384" s="234"/>
      <c r="P384" s="234"/>
      <c r="Q384" s="234"/>
      <c r="R384" s="234"/>
      <c r="S384" s="234"/>
      <c r="T384" s="234"/>
      <c r="U384" s="94"/>
      <c r="V384" s="94"/>
      <c r="W384" s="94"/>
      <c r="X384" s="232"/>
    </row>
    <row r="385" customFormat="false" ht="14.4" hidden="false" customHeight="false" outlineLevel="0" collapsed="false">
      <c r="A385" s="84" t="n">
        <v>382</v>
      </c>
      <c r="B385" s="190" t="s">
        <v>3622</v>
      </c>
      <c r="C385" s="241" t="s">
        <v>568</v>
      </c>
      <c r="D385" s="198" t="s">
        <v>3819</v>
      </c>
      <c r="E385" s="241" t="s">
        <v>181</v>
      </c>
      <c r="F385" s="190"/>
      <c r="G385" s="243" t="s">
        <v>3820</v>
      </c>
      <c r="H385" s="190"/>
      <c r="I385" s="190" t="s">
        <v>3622</v>
      </c>
      <c r="J385" s="126" t="n">
        <v>94</v>
      </c>
      <c r="K385" s="214" t="n">
        <v>94</v>
      </c>
      <c r="L385" s="234"/>
      <c r="M385" s="234"/>
      <c r="N385" s="234"/>
      <c r="O385" s="234"/>
      <c r="P385" s="234"/>
      <c r="Q385" s="234"/>
      <c r="R385" s="234"/>
      <c r="S385" s="234"/>
      <c r="T385" s="234"/>
      <c r="U385" s="94"/>
      <c r="V385" s="94"/>
      <c r="W385" s="94"/>
      <c r="X385" s="232"/>
    </row>
    <row r="386" customFormat="false" ht="14.4" hidden="false" customHeight="false" outlineLevel="0" collapsed="false">
      <c r="A386" s="86" t="n">
        <v>383</v>
      </c>
      <c r="B386" s="190" t="s">
        <v>3821</v>
      </c>
      <c r="C386" s="241" t="s">
        <v>568</v>
      </c>
      <c r="D386" s="198" t="s">
        <v>3822</v>
      </c>
      <c r="E386" s="241" t="s">
        <v>181</v>
      </c>
      <c r="F386" s="190"/>
      <c r="G386" s="243" t="s">
        <v>3823</v>
      </c>
      <c r="H386" s="190"/>
      <c r="I386" s="190" t="s">
        <v>3821</v>
      </c>
      <c r="J386" s="183" t="n">
        <v>95</v>
      </c>
      <c r="K386" s="214" t="n">
        <v>95</v>
      </c>
      <c r="L386" s="234"/>
      <c r="M386" s="234"/>
      <c r="N386" s="234"/>
      <c r="O386" s="234"/>
      <c r="P386" s="234"/>
      <c r="Q386" s="234"/>
      <c r="R386" s="234"/>
      <c r="S386" s="234"/>
      <c r="T386" s="234"/>
      <c r="U386" s="94"/>
      <c r="V386" s="94"/>
      <c r="W386" s="94"/>
      <c r="X386" s="232"/>
    </row>
    <row r="387" customFormat="false" ht="14.4" hidden="false" customHeight="false" outlineLevel="0" collapsed="false">
      <c r="A387" s="86" t="n">
        <v>384</v>
      </c>
      <c r="B387" s="190" t="s">
        <v>3824</v>
      </c>
      <c r="C387" s="241" t="s">
        <v>568</v>
      </c>
      <c r="D387" s="198" t="s">
        <v>3825</v>
      </c>
      <c r="E387" s="241" t="s">
        <v>181</v>
      </c>
      <c r="F387" s="190"/>
      <c r="G387" s="239" t="s">
        <v>3826</v>
      </c>
      <c r="H387" s="190"/>
      <c r="I387" s="190" t="s">
        <v>3824</v>
      </c>
      <c r="J387" s="183" t="n">
        <v>96</v>
      </c>
      <c r="K387" s="214" t="n">
        <v>96</v>
      </c>
      <c r="L387" s="234"/>
      <c r="M387" s="234"/>
      <c r="N387" s="234"/>
      <c r="O387" s="234"/>
      <c r="P387" s="234"/>
      <c r="Q387" s="234"/>
      <c r="R387" s="234"/>
      <c r="S387" s="234"/>
      <c r="T387" s="234"/>
      <c r="U387" s="94"/>
      <c r="V387" s="94"/>
      <c r="W387" s="94"/>
      <c r="X387" s="232"/>
    </row>
    <row r="388" customFormat="false" ht="14.4" hidden="false" customHeight="false" outlineLevel="0" collapsed="false">
      <c r="A388" s="84" t="n">
        <v>385</v>
      </c>
      <c r="B388" s="190" t="s">
        <v>1801</v>
      </c>
      <c r="C388" s="241" t="s">
        <v>568</v>
      </c>
      <c r="D388" s="198" t="s">
        <v>3825</v>
      </c>
      <c r="E388" s="241" t="s">
        <v>181</v>
      </c>
      <c r="F388" s="190"/>
      <c r="G388" s="239" t="s">
        <v>3664</v>
      </c>
      <c r="H388" s="190"/>
      <c r="I388" s="190" t="s">
        <v>1801</v>
      </c>
      <c r="J388" s="224" t="n">
        <v>97</v>
      </c>
      <c r="K388" s="214" t="n">
        <v>97</v>
      </c>
      <c r="L388" s="234"/>
      <c r="M388" s="234"/>
      <c r="N388" s="234"/>
      <c r="O388" s="234"/>
      <c r="P388" s="234"/>
      <c r="Q388" s="234"/>
      <c r="R388" s="234"/>
      <c r="S388" s="234"/>
      <c r="T388" s="234"/>
      <c r="U388" s="94"/>
      <c r="V388" s="94"/>
      <c r="W388" s="94"/>
      <c r="X388" s="232"/>
    </row>
    <row r="389" customFormat="false" ht="26.4" hidden="false" customHeight="false" outlineLevel="0" collapsed="false">
      <c r="A389" s="86" t="n">
        <v>386</v>
      </c>
      <c r="B389" s="190" t="s">
        <v>3827</v>
      </c>
      <c r="C389" s="241" t="s">
        <v>568</v>
      </c>
      <c r="D389" s="198" t="s">
        <v>3825</v>
      </c>
      <c r="E389" s="241" t="s">
        <v>181</v>
      </c>
      <c r="F389" s="190"/>
      <c r="G389" s="248" t="s">
        <v>3828</v>
      </c>
      <c r="H389" s="190"/>
      <c r="I389" s="190" t="s">
        <v>3827</v>
      </c>
      <c r="J389" s="89" t="n">
        <v>98</v>
      </c>
      <c r="K389" s="214" t="n">
        <v>98</v>
      </c>
      <c r="L389" s="234"/>
      <c r="M389" s="234"/>
      <c r="N389" s="234"/>
      <c r="O389" s="234"/>
      <c r="P389" s="234"/>
      <c r="Q389" s="234"/>
      <c r="R389" s="234"/>
      <c r="S389" s="234"/>
      <c r="T389" s="234"/>
      <c r="U389" s="94"/>
      <c r="V389" s="94"/>
      <c r="W389" s="94"/>
      <c r="X389" s="232"/>
    </row>
    <row r="390" customFormat="false" ht="14.4" hidden="false" customHeight="false" outlineLevel="0" collapsed="false">
      <c r="A390" s="86" t="n">
        <v>387</v>
      </c>
      <c r="B390" s="190" t="s">
        <v>3829</v>
      </c>
      <c r="C390" s="241" t="s">
        <v>568</v>
      </c>
      <c r="D390" s="198" t="s">
        <v>3825</v>
      </c>
      <c r="E390" s="241" t="s">
        <v>181</v>
      </c>
      <c r="F390" s="190"/>
      <c r="G390" s="243" t="s">
        <v>3830</v>
      </c>
      <c r="H390" s="190"/>
      <c r="I390" s="190" t="s">
        <v>3829</v>
      </c>
      <c r="J390" s="126" t="n">
        <v>99</v>
      </c>
      <c r="K390" s="214" t="n">
        <v>99</v>
      </c>
      <c r="L390" s="234"/>
      <c r="M390" s="234"/>
      <c r="N390" s="234"/>
      <c r="O390" s="234"/>
      <c r="P390" s="234"/>
      <c r="Q390" s="234"/>
      <c r="R390" s="234"/>
      <c r="S390" s="234"/>
      <c r="T390" s="234"/>
      <c r="U390" s="94"/>
      <c r="V390" s="94"/>
      <c r="W390" s="94"/>
      <c r="X390" s="232"/>
    </row>
    <row r="391" customFormat="false" ht="14.4" hidden="false" customHeight="false" outlineLevel="0" collapsed="false">
      <c r="A391" s="84" t="n">
        <v>388</v>
      </c>
      <c r="B391" s="190" t="s">
        <v>3831</v>
      </c>
      <c r="C391" s="241" t="s">
        <v>568</v>
      </c>
      <c r="D391" s="198" t="s">
        <v>3825</v>
      </c>
      <c r="E391" s="241" t="s">
        <v>181</v>
      </c>
      <c r="F391" s="190"/>
      <c r="G391" s="239" t="s">
        <v>3832</v>
      </c>
      <c r="H391" s="190"/>
      <c r="I391" s="190" t="s">
        <v>3831</v>
      </c>
      <c r="J391" s="183" t="n">
        <v>100</v>
      </c>
      <c r="K391" s="214" t="n">
        <v>100</v>
      </c>
      <c r="L391" s="234"/>
      <c r="M391" s="234"/>
      <c r="N391" s="234"/>
      <c r="O391" s="234"/>
      <c r="P391" s="234"/>
      <c r="Q391" s="234"/>
      <c r="R391" s="234"/>
      <c r="S391" s="234"/>
      <c r="T391" s="234"/>
      <c r="U391" s="94"/>
      <c r="V391" s="94"/>
      <c r="W391" s="94"/>
      <c r="X391" s="232"/>
    </row>
    <row r="392" customFormat="false" ht="14.4" hidden="false" customHeight="false" outlineLevel="0" collapsed="false">
      <c r="A392" s="86" t="n">
        <v>389</v>
      </c>
      <c r="B392" s="190" t="s">
        <v>3833</v>
      </c>
      <c r="C392" s="241" t="s">
        <v>568</v>
      </c>
      <c r="D392" s="198" t="s">
        <v>3825</v>
      </c>
      <c r="E392" s="241" t="s">
        <v>181</v>
      </c>
      <c r="F392" s="190"/>
      <c r="G392" s="239" t="s">
        <v>3834</v>
      </c>
      <c r="H392" s="190"/>
      <c r="I392" s="190" t="s">
        <v>3833</v>
      </c>
      <c r="J392" s="183" t="n">
        <v>101</v>
      </c>
      <c r="K392" s="214" t="n">
        <v>101</v>
      </c>
      <c r="L392" s="234"/>
      <c r="M392" s="234"/>
      <c r="N392" s="234"/>
      <c r="O392" s="234"/>
      <c r="P392" s="234"/>
      <c r="Q392" s="234"/>
      <c r="R392" s="234"/>
      <c r="S392" s="234"/>
      <c r="T392" s="234"/>
      <c r="U392" s="94"/>
      <c r="V392" s="94"/>
      <c r="W392" s="94"/>
      <c r="X392" s="232"/>
    </row>
    <row r="393" customFormat="false" ht="14.4" hidden="false" customHeight="false" outlineLevel="0" collapsed="false">
      <c r="A393" s="86" t="n">
        <v>390</v>
      </c>
      <c r="B393" s="190" t="s">
        <v>3835</v>
      </c>
      <c r="C393" s="241" t="s">
        <v>568</v>
      </c>
      <c r="D393" s="198" t="s">
        <v>3825</v>
      </c>
      <c r="E393" s="241" t="s">
        <v>181</v>
      </c>
      <c r="F393" s="190"/>
      <c r="G393" s="239" t="s">
        <v>3836</v>
      </c>
      <c r="H393" s="190"/>
      <c r="I393" s="190" t="s">
        <v>3835</v>
      </c>
      <c r="J393" s="224" t="n">
        <v>102</v>
      </c>
      <c r="K393" s="214" t="n">
        <v>102</v>
      </c>
      <c r="L393" s="234"/>
      <c r="M393" s="234"/>
      <c r="N393" s="234"/>
      <c r="O393" s="234"/>
      <c r="P393" s="234"/>
      <c r="Q393" s="234"/>
      <c r="R393" s="234"/>
      <c r="S393" s="234"/>
      <c r="T393" s="234"/>
      <c r="U393" s="94"/>
      <c r="V393" s="94"/>
      <c r="W393" s="94"/>
      <c r="X393" s="232"/>
    </row>
    <row r="394" customFormat="false" ht="14.4" hidden="false" customHeight="false" outlineLevel="0" collapsed="false">
      <c r="A394" s="84" t="n">
        <v>391</v>
      </c>
      <c r="B394" s="190" t="s">
        <v>3837</v>
      </c>
      <c r="C394" s="241" t="s">
        <v>568</v>
      </c>
      <c r="D394" s="198" t="s">
        <v>3825</v>
      </c>
      <c r="E394" s="241" t="s">
        <v>181</v>
      </c>
      <c r="F394" s="190"/>
      <c r="G394" s="243" t="s">
        <v>3838</v>
      </c>
      <c r="H394" s="190"/>
      <c r="I394" s="190" t="s">
        <v>3837</v>
      </c>
      <c r="J394" s="89" t="n">
        <v>103</v>
      </c>
      <c r="K394" s="214" t="n">
        <v>103</v>
      </c>
      <c r="L394" s="234"/>
      <c r="M394" s="234"/>
      <c r="N394" s="234"/>
      <c r="O394" s="234"/>
      <c r="P394" s="234"/>
      <c r="Q394" s="234"/>
      <c r="R394" s="234"/>
      <c r="S394" s="234"/>
      <c r="T394" s="234"/>
      <c r="U394" s="94"/>
      <c r="V394" s="94"/>
      <c r="W394" s="94"/>
      <c r="X394" s="232"/>
    </row>
    <row r="395" customFormat="false" ht="14.4" hidden="false" customHeight="false" outlineLevel="0" collapsed="false">
      <c r="A395" s="86" t="n">
        <v>392</v>
      </c>
      <c r="B395" s="190" t="s">
        <v>3839</v>
      </c>
      <c r="C395" s="241" t="s">
        <v>568</v>
      </c>
      <c r="D395" s="198" t="s">
        <v>3825</v>
      </c>
      <c r="E395" s="241" t="s">
        <v>181</v>
      </c>
      <c r="F395" s="190"/>
      <c r="G395" s="243" t="s">
        <v>3840</v>
      </c>
      <c r="H395" s="190"/>
      <c r="I395" s="190" t="s">
        <v>3839</v>
      </c>
      <c r="J395" s="126" t="n">
        <v>104</v>
      </c>
      <c r="K395" s="214" t="n">
        <v>104</v>
      </c>
      <c r="L395" s="234"/>
      <c r="M395" s="234"/>
      <c r="N395" s="234"/>
      <c r="O395" s="234"/>
      <c r="P395" s="234"/>
      <c r="Q395" s="234"/>
      <c r="R395" s="234"/>
      <c r="S395" s="234"/>
      <c r="T395" s="234"/>
      <c r="U395" s="94"/>
      <c r="V395" s="94"/>
      <c r="W395" s="94"/>
      <c r="X395" s="232"/>
    </row>
    <row r="396" customFormat="false" ht="14.4" hidden="false" customHeight="false" outlineLevel="0" collapsed="false">
      <c r="A396" s="86" t="n">
        <v>393</v>
      </c>
      <c r="B396" s="190" t="s">
        <v>3841</v>
      </c>
      <c r="C396" s="241" t="s">
        <v>568</v>
      </c>
      <c r="D396" s="198" t="s">
        <v>3842</v>
      </c>
      <c r="E396" s="241" t="s">
        <v>181</v>
      </c>
      <c r="F396" s="190"/>
      <c r="G396" s="243" t="s">
        <v>3843</v>
      </c>
      <c r="H396" s="190"/>
      <c r="I396" s="190" t="s">
        <v>3841</v>
      </c>
      <c r="J396" s="183" t="n">
        <v>105</v>
      </c>
      <c r="K396" s="214" t="n">
        <v>105</v>
      </c>
      <c r="L396" s="234"/>
      <c r="M396" s="234"/>
      <c r="N396" s="234"/>
      <c r="O396" s="234"/>
      <c r="P396" s="234"/>
      <c r="Q396" s="234"/>
      <c r="R396" s="234"/>
      <c r="S396" s="234"/>
      <c r="T396" s="234"/>
      <c r="U396" s="94"/>
      <c r="V396" s="94"/>
      <c r="W396" s="94"/>
      <c r="X396" s="232"/>
    </row>
    <row r="397" customFormat="false" ht="14.4" hidden="false" customHeight="false" outlineLevel="0" collapsed="false">
      <c r="A397" s="84" t="n">
        <v>394</v>
      </c>
      <c r="B397" s="190" t="s">
        <v>3844</v>
      </c>
      <c r="C397" s="241" t="s">
        <v>568</v>
      </c>
      <c r="D397" s="198" t="s">
        <v>3842</v>
      </c>
      <c r="E397" s="241" t="s">
        <v>181</v>
      </c>
      <c r="F397" s="190"/>
      <c r="G397" s="239" t="s">
        <v>3612</v>
      </c>
      <c r="H397" s="190"/>
      <c r="I397" s="190" t="s">
        <v>3844</v>
      </c>
      <c r="J397" s="183" t="n">
        <v>106</v>
      </c>
      <c r="K397" s="214" t="n">
        <v>106</v>
      </c>
      <c r="L397" s="234"/>
      <c r="M397" s="234"/>
      <c r="N397" s="234"/>
      <c r="O397" s="234"/>
      <c r="P397" s="234"/>
      <c r="Q397" s="234"/>
      <c r="R397" s="234"/>
      <c r="S397" s="234"/>
      <c r="T397" s="234"/>
      <c r="U397" s="94"/>
      <c r="V397" s="94"/>
      <c r="W397" s="94"/>
      <c r="X397" s="232"/>
    </row>
    <row r="398" customFormat="false" ht="14.4" hidden="false" customHeight="false" outlineLevel="0" collapsed="false">
      <c r="A398" s="86" t="n">
        <v>395</v>
      </c>
      <c r="B398" s="190" t="s">
        <v>3845</v>
      </c>
      <c r="C398" s="241" t="s">
        <v>568</v>
      </c>
      <c r="D398" s="198" t="s">
        <v>3842</v>
      </c>
      <c r="E398" s="241" t="s">
        <v>181</v>
      </c>
      <c r="F398" s="190"/>
      <c r="G398" s="243" t="s">
        <v>3846</v>
      </c>
      <c r="H398" s="190"/>
      <c r="I398" s="190" t="s">
        <v>3845</v>
      </c>
      <c r="J398" s="224" t="n">
        <v>107</v>
      </c>
      <c r="K398" s="214" t="n">
        <v>107</v>
      </c>
      <c r="L398" s="234"/>
      <c r="M398" s="234"/>
      <c r="N398" s="234"/>
      <c r="O398" s="234"/>
      <c r="P398" s="234"/>
      <c r="Q398" s="234"/>
      <c r="R398" s="234"/>
      <c r="S398" s="234"/>
      <c r="T398" s="234"/>
      <c r="U398" s="94"/>
      <c r="V398" s="94"/>
      <c r="W398" s="94"/>
      <c r="X398" s="232"/>
    </row>
    <row r="399" customFormat="false" ht="14.4" hidden="false" customHeight="false" outlineLevel="0" collapsed="false">
      <c r="A399" s="86" t="n">
        <v>396</v>
      </c>
      <c r="B399" s="190" t="s">
        <v>3847</v>
      </c>
      <c r="C399" s="241" t="s">
        <v>568</v>
      </c>
      <c r="D399" s="198" t="s">
        <v>3667</v>
      </c>
      <c r="E399" s="241" t="s">
        <v>181</v>
      </c>
      <c r="F399" s="190"/>
      <c r="G399" s="243" t="s">
        <v>3848</v>
      </c>
      <c r="H399" s="190"/>
      <c r="I399" s="190" t="s">
        <v>3847</v>
      </c>
      <c r="J399" s="89" t="n">
        <v>108</v>
      </c>
      <c r="K399" s="214" t="n">
        <v>108</v>
      </c>
      <c r="L399" s="234"/>
      <c r="M399" s="234"/>
      <c r="N399" s="234"/>
      <c r="O399" s="234"/>
      <c r="P399" s="234"/>
      <c r="Q399" s="234"/>
      <c r="R399" s="234"/>
      <c r="S399" s="234"/>
      <c r="T399" s="234"/>
      <c r="U399" s="94"/>
      <c r="V399" s="94"/>
      <c r="W399" s="94"/>
      <c r="X399" s="232"/>
    </row>
    <row r="400" customFormat="false" ht="14.4" hidden="false" customHeight="false" outlineLevel="0" collapsed="false">
      <c r="A400" s="84" t="n">
        <v>397</v>
      </c>
      <c r="B400" s="190" t="s">
        <v>3849</v>
      </c>
      <c r="C400" s="241" t="s">
        <v>568</v>
      </c>
      <c r="D400" s="198" t="s">
        <v>3667</v>
      </c>
      <c r="E400" s="241" t="s">
        <v>181</v>
      </c>
      <c r="F400" s="190"/>
      <c r="G400" s="239" t="s">
        <v>3612</v>
      </c>
      <c r="H400" s="190"/>
      <c r="I400" s="190" t="s">
        <v>3849</v>
      </c>
      <c r="J400" s="126" t="n">
        <v>109</v>
      </c>
      <c r="K400" s="214" t="n">
        <v>109</v>
      </c>
      <c r="L400" s="234"/>
      <c r="M400" s="234"/>
      <c r="N400" s="234"/>
      <c r="O400" s="234"/>
      <c r="P400" s="234"/>
      <c r="Q400" s="234"/>
      <c r="R400" s="234"/>
      <c r="S400" s="234"/>
      <c r="T400" s="234"/>
      <c r="U400" s="94"/>
      <c r="V400" s="94"/>
      <c r="W400" s="94"/>
      <c r="X400" s="232"/>
    </row>
    <row r="401" customFormat="false" ht="14.4" hidden="false" customHeight="false" outlineLevel="0" collapsed="false">
      <c r="A401" s="86" t="n">
        <v>398</v>
      </c>
      <c r="B401" s="190" t="s">
        <v>3850</v>
      </c>
      <c r="C401" s="241" t="s">
        <v>568</v>
      </c>
      <c r="D401" s="198" t="s">
        <v>3667</v>
      </c>
      <c r="E401" s="241" t="s">
        <v>181</v>
      </c>
      <c r="F401" s="190"/>
      <c r="G401" s="243" t="s">
        <v>3851</v>
      </c>
      <c r="H401" s="190"/>
      <c r="I401" s="190" t="s">
        <v>3850</v>
      </c>
      <c r="J401" s="183" t="n">
        <v>110</v>
      </c>
      <c r="K401" s="214" t="n">
        <v>110</v>
      </c>
      <c r="L401" s="234"/>
      <c r="M401" s="234"/>
      <c r="N401" s="234"/>
      <c r="O401" s="234"/>
      <c r="P401" s="234"/>
      <c r="Q401" s="234"/>
      <c r="R401" s="234"/>
      <c r="S401" s="234"/>
      <c r="T401" s="234"/>
      <c r="U401" s="94"/>
      <c r="V401" s="94"/>
      <c r="W401" s="94"/>
      <c r="X401" s="232"/>
    </row>
    <row r="402" customFormat="false" ht="14.4" hidden="false" customHeight="false" outlineLevel="0" collapsed="false">
      <c r="A402" s="86" t="n">
        <v>399</v>
      </c>
      <c r="B402" s="190" t="s">
        <v>3852</v>
      </c>
      <c r="C402" s="241" t="s">
        <v>568</v>
      </c>
      <c r="D402" s="198" t="s">
        <v>3667</v>
      </c>
      <c r="E402" s="241" t="s">
        <v>181</v>
      </c>
      <c r="F402" s="190"/>
      <c r="G402" s="239" t="s">
        <v>3853</v>
      </c>
      <c r="H402" s="190"/>
      <c r="I402" s="190" t="s">
        <v>3852</v>
      </c>
      <c r="J402" s="183" t="n">
        <v>111</v>
      </c>
      <c r="K402" s="214" t="n">
        <v>111</v>
      </c>
      <c r="L402" s="234"/>
      <c r="M402" s="234"/>
      <c r="N402" s="234"/>
      <c r="O402" s="234"/>
      <c r="P402" s="234"/>
      <c r="Q402" s="234"/>
      <c r="R402" s="234"/>
      <c r="S402" s="234"/>
      <c r="T402" s="234"/>
      <c r="U402" s="94"/>
      <c r="V402" s="94"/>
      <c r="W402" s="94"/>
      <c r="X402" s="232"/>
    </row>
    <row r="403" customFormat="false" ht="14.4" hidden="false" customHeight="false" outlineLevel="0" collapsed="false">
      <c r="A403" s="84" t="n">
        <v>400</v>
      </c>
      <c r="B403" s="190" t="s">
        <v>3854</v>
      </c>
      <c r="C403" s="241" t="s">
        <v>568</v>
      </c>
      <c r="D403" s="198" t="s">
        <v>3855</v>
      </c>
      <c r="E403" s="241" t="s">
        <v>181</v>
      </c>
      <c r="F403" s="190"/>
      <c r="G403" s="239" t="s">
        <v>3856</v>
      </c>
      <c r="H403" s="190"/>
      <c r="I403" s="190" t="s">
        <v>3854</v>
      </c>
      <c r="J403" s="224" t="n">
        <v>112</v>
      </c>
      <c r="K403" s="214" t="n">
        <v>112</v>
      </c>
      <c r="L403" s="234"/>
      <c r="M403" s="234"/>
      <c r="N403" s="234"/>
      <c r="O403" s="234"/>
      <c r="P403" s="234"/>
      <c r="Q403" s="234"/>
      <c r="R403" s="234"/>
      <c r="S403" s="234"/>
      <c r="T403" s="234"/>
      <c r="U403" s="94"/>
      <c r="V403" s="94"/>
      <c r="W403" s="94"/>
      <c r="X403" s="232"/>
    </row>
    <row r="404" customFormat="false" ht="14.4" hidden="false" customHeight="false" outlineLevel="0" collapsed="false">
      <c r="A404" s="86" t="n">
        <v>401</v>
      </c>
      <c r="B404" s="190" t="s">
        <v>3857</v>
      </c>
      <c r="C404" s="241" t="s">
        <v>568</v>
      </c>
      <c r="D404" s="198" t="s">
        <v>3858</v>
      </c>
      <c r="E404" s="241" t="s">
        <v>181</v>
      </c>
      <c r="F404" s="190"/>
      <c r="G404" s="239" t="s">
        <v>3664</v>
      </c>
      <c r="H404" s="190"/>
      <c r="I404" s="190" t="s">
        <v>3857</v>
      </c>
      <c r="J404" s="89" t="n">
        <v>113</v>
      </c>
      <c r="K404" s="214" t="n">
        <v>113</v>
      </c>
      <c r="L404" s="234"/>
      <c r="M404" s="234"/>
      <c r="N404" s="234"/>
      <c r="O404" s="234"/>
      <c r="P404" s="234"/>
      <c r="Q404" s="234"/>
      <c r="R404" s="234"/>
      <c r="S404" s="234"/>
      <c r="T404" s="234"/>
      <c r="U404" s="94"/>
      <c r="V404" s="94"/>
      <c r="W404" s="94"/>
      <c r="X404" s="232"/>
    </row>
    <row r="405" customFormat="false" ht="14.4" hidden="false" customHeight="false" outlineLevel="0" collapsed="false">
      <c r="A405" s="86" t="n">
        <v>402</v>
      </c>
      <c r="B405" s="190" t="s">
        <v>3859</v>
      </c>
      <c r="C405" s="241" t="s">
        <v>568</v>
      </c>
      <c r="D405" s="198" t="s">
        <v>3858</v>
      </c>
      <c r="E405" s="241" t="s">
        <v>181</v>
      </c>
      <c r="F405" s="190"/>
      <c r="G405" s="239" t="s">
        <v>3860</v>
      </c>
      <c r="H405" s="190"/>
      <c r="I405" s="190" t="s">
        <v>3859</v>
      </c>
      <c r="J405" s="126" t="n">
        <v>114</v>
      </c>
      <c r="K405" s="214" t="n">
        <v>114</v>
      </c>
      <c r="L405" s="234"/>
      <c r="M405" s="234"/>
      <c r="N405" s="234"/>
      <c r="O405" s="234"/>
      <c r="P405" s="234"/>
      <c r="Q405" s="234"/>
      <c r="R405" s="234"/>
      <c r="S405" s="234"/>
      <c r="T405" s="234"/>
      <c r="U405" s="94"/>
      <c r="V405" s="94"/>
      <c r="W405" s="94"/>
      <c r="X405" s="232"/>
    </row>
    <row r="406" customFormat="false" ht="14.4" hidden="false" customHeight="false" outlineLevel="0" collapsed="false">
      <c r="A406" s="84" t="n">
        <v>403</v>
      </c>
      <c r="B406" s="190" t="s">
        <v>3861</v>
      </c>
      <c r="C406" s="241" t="s">
        <v>568</v>
      </c>
      <c r="D406" s="198" t="s">
        <v>3858</v>
      </c>
      <c r="E406" s="241" t="s">
        <v>181</v>
      </c>
      <c r="F406" s="190"/>
      <c r="G406" s="243" t="s">
        <v>3862</v>
      </c>
      <c r="H406" s="190"/>
      <c r="I406" s="190" t="s">
        <v>3861</v>
      </c>
      <c r="J406" s="183" t="n">
        <v>115</v>
      </c>
      <c r="K406" s="214" t="n">
        <v>115</v>
      </c>
      <c r="L406" s="234"/>
      <c r="M406" s="234"/>
      <c r="N406" s="234"/>
      <c r="O406" s="234"/>
      <c r="P406" s="234"/>
      <c r="Q406" s="234"/>
      <c r="R406" s="234"/>
      <c r="S406" s="234"/>
      <c r="T406" s="234"/>
      <c r="U406" s="94"/>
      <c r="V406" s="94"/>
      <c r="W406" s="94"/>
      <c r="X406" s="232"/>
    </row>
    <row r="407" customFormat="false" ht="14.4" hidden="false" customHeight="false" outlineLevel="0" collapsed="false">
      <c r="A407" s="86" t="n">
        <v>404</v>
      </c>
      <c r="B407" s="190" t="s">
        <v>3863</v>
      </c>
      <c r="C407" s="241" t="s">
        <v>568</v>
      </c>
      <c r="D407" s="198" t="s">
        <v>3864</v>
      </c>
      <c r="E407" s="241" t="s">
        <v>181</v>
      </c>
      <c r="F407" s="190"/>
      <c r="G407" s="239" t="s">
        <v>3865</v>
      </c>
      <c r="H407" s="190"/>
      <c r="I407" s="190" t="s">
        <v>3863</v>
      </c>
      <c r="J407" s="183" t="n">
        <v>116</v>
      </c>
      <c r="K407" s="214" t="n">
        <v>116</v>
      </c>
      <c r="L407" s="234"/>
      <c r="M407" s="234"/>
      <c r="N407" s="234"/>
      <c r="O407" s="234"/>
      <c r="P407" s="234"/>
      <c r="Q407" s="234"/>
      <c r="R407" s="234"/>
      <c r="S407" s="234"/>
      <c r="T407" s="234"/>
      <c r="U407" s="94"/>
      <c r="V407" s="94"/>
      <c r="W407" s="94"/>
      <c r="X407" s="232"/>
    </row>
    <row r="408" customFormat="false" ht="14.4" hidden="false" customHeight="false" outlineLevel="0" collapsed="false">
      <c r="A408" s="86" t="n">
        <v>405</v>
      </c>
      <c r="B408" s="190" t="s">
        <v>3866</v>
      </c>
      <c r="C408" s="241" t="s">
        <v>568</v>
      </c>
      <c r="D408" s="198" t="s">
        <v>3867</v>
      </c>
      <c r="E408" s="241" t="s">
        <v>181</v>
      </c>
      <c r="F408" s="190"/>
      <c r="G408" s="239" t="s">
        <v>3868</v>
      </c>
      <c r="H408" s="190"/>
      <c r="I408" s="190" t="s">
        <v>3866</v>
      </c>
      <c r="J408" s="224" t="n">
        <v>117</v>
      </c>
      <c r="K408" s="214" t="n">
        <v>117</v>
      </c>
      <c r="L408" s="234"/>
      <c r="M408" s="234"/>
      <c r="N408" s="234"/>
      <c r="O408" s="234"/>
      <c r="P408" s="234"/>
      <c r="Q408" s="234"/>
      <c r="R408" s="234"/>
      <c r="S408" s="234"/>
      <c r="T408" s="234"/>
      <c r="U408" s="94"/>
      <c r="V408" s="94"/>
      <c r="W408" s="94"/>
      <c r="X408" s="232"/>
    </row>
    <row r="409" customFormat="false" ht="14.4" hidden="false" customHeight="false" outlineLevel="0" collapsed="false">
      <c r="A409" s="84" t="n">
        <v>406</v>
      </c>
      <c r="B409" s="190" t="s">
        <v>3869</v>
      </c>
      <c r="C409" s="241" t="s">
        <v>568</v>
      </c>
      <c r="D409" s="198" t="s">
        <v>3764</v>
      </c>
      <c r="E409" s="241" t="s">
        <v>181</v>
      </c>
      <c r="F409" s="190"/>
      <c r="G409" s="239" t="s">
        <v>3870</v>
      </c>
      <c r="H409" s="190"/>
      <c r="I409" s="190" t="s">
        <v>3869</v>
      </c>
      <c r="J409" s="89" t="n">
        <v>118</v>
      </c>
      <c r="K409" s="214" t="n">
        <v>118</v>
      </c>
      <c r="L409" s="234"/>
      <c r="M409" s="234"/>
      <c r="N409" s="234"/>
      <c r="O409" s="234"/>
      <c r="P409" s="234"/>
      <c r="Q409" s="234"/>
      <c r="R409" s="234"/>
      <c r="S409" s="234"/>
      <c r="T409" s="234"/>
      <c r="U409" s="94"/>
      <c r="V409" s="94"/>
      <c r="W409" s="94"/>
      <c r="X409" s="232"/>
    </row>
    <row r="410" customFormat="false" ht="14.4" hidden="false" customHeight="false" outlineLevel="0" collapsed="false">
      <c r="A410" s="86" t="n">
        <v>407</v>
      </c>
      <c r="B410" s="190" t="s">
        <v>3871</v>
      </c>
      <c r="C410" s="241" t="s">
        <v>568</v>
      </c>
      <c r="D410" s="198" t="s">
        <v>3610</v>
      </c>
      <c r="E410" s="241" t="s">
        <v>181</v>
      </c>
      <c r="F410" s="190"/>
      <c r="G410" s="239" t="s">
        <v>3872</v>
      </c>
      <c r="H410" s="190"/>
      <c r="I410" s="190" t="s">
        <v>3871</v>
      </c>
      <c r="J410" s="126" t="n">
        <v>119</v>
      </c>
      <c r="K410" s="214" t="n">
        <v>119</v>
      </c>
      <c r="L410" s="234"/>
      <c r="M410" s="234"/>
      <c r="N410" s="234"/>
      <c r="O410" s="234"/>
      <c r="P410" s="234"/>
      <c r="Q410" s="234"/>
      <c r="R410" s="234"/>
      <c r="S410" s="234"/>
      <c r="T410" s="234"/>
      <c r="U410" s="94"/>
      <c r="V410" s="94"/>
      <c r="W410" s="94"/>
      <c r="X410" s="232"/>
    </row>
    <row r="411" customFormat="false" ht="14.4" hidden="false" customHeight="false" outlineLevel="0" collapsed="false">
      <c r="A411" s="86" t="n">
        <v>408</v>
      </c>
      <c r="B411" s="190" t="s">
        <v>3873</v>
      </c>
      <c r="C411" s="241" t="s">
        <v>568</v>
      </c>
      <c r="D411" s="198" t="s">
        <v>3610</v>
      </c>
      <c r="E411" s="241" t="s">
        <v>181</v>
      </c>
      <c r="F411" s="190"/>
      <c r="G411" s="239" t="s">
        <v>3874</v>
      </c>
      <c r="H411" s="190"/>
      <c r="I411" s="190" t="s">
        <v>3873</v>
      </c>
      <c r="J411" s="183" t="n">
        <v>120</v>
      </c>
      <c r="K411" s="214" t="n">
        <v>120</v>
      </c>
      <c r="L411" s="234"/>
      <c r="M411" s="234"/>
      <c r="N411" s="234"/>
      <c r="O411" s="234"/>
      <c r="P411" s="234"/>
      <c r="Q411" s="234"/>
      <c r="R411" s="234"/>
      <c r="S411" s="234"/>
      <c r="T411" s="234"/>
      <c r="U411" s="94"/>
      <c r="V411" s="94"/>
      <c r="W411" s="94"/>
      <c r="X411" s="232"/>
    </row>
    <row r="412" customFormat="false" ht="14.4" hidden="false" customHeight="false" outlineLevel="0" collapsed="false">
      <c r="A412" s="84" t="n">
        <v>409</v>
      </c>
      <c r="B412" s="190" t="s">
        <v>3875</v>
      </c>
      <c r="C412" s="241" t="s">
        <v>568</v>
      </c>
      <c r="D412" s="198" t="s">
        <v>3610</v>
      </c>
      <c r="E412" s="241" t="s">
        <v>181</v>
      </c>
      <c r="F412" s="190"/>
      <c r="G412" s="239" t="s">
        <v>3874</v>
      </c>
      <c r="H412" s="190"/>
      <c r="I412" s="190" t="s">
        <v>3875</v>
      </c>
      <c r="J412" s="183" t="n">
        <v>121</v>
      </c>
      <c r="K412" s="214" t="n">
        <v>121</v>
      </c>
      <c r="L412" s="234"/>
      <c r="M412" s="234"/>
      <c r="N412" s="234"/>
      <c r="O412" s="234"/>
      <c r="P412" s="234"/>
      <c r="Q412" s="234"/>
      <c r="R412" s="234"/>
      <c r="S412" s="234"/>
      <c r="T412" s="234"/>
      <c r="U412" s="94"/>
      <c r="V412" s="94"/>
      <c r="W412" s="94"/>
      <c r="X412" s="232"/>
    </row>
    <row r="413" customFormat="false" ht="14.4" hidden="false" customHeight="false" outlineLevel="0" collapsed="false">
      <c r="A413" s="86" t="n">
        <v>410</v>
      </c>
      <c r="B413" s="190" t="s">
        <v>3876</v>
      </c>
      <c r="C413" s="241" t="s">
        <v>568</v>
      </c>
      <c r="D413" s="198" t="s">
        <v>3610</v>
      </c>
      <c r="E413" s="241" t="s">
        <v>181</v>
      </c>
      <c r="F413" s="190"/>
      <c r="G413" s="243" t="s">
        <v>3877</v>
      </c>
      <c r="H413" s="190"/>
      <c r="I413" s="190" t="s">
        <v>3876</v>
      </c>
      <c r="J413" s="224" t="n">
        <v>122</v>
      </c>
      <c r="K413" s="214" t="n">
        <v>122</v>
      </c>
      <c r="L413" s="234"/>
      <c r="M413" s="234"/>
      <c r="N413" s="234"/>
      <c r="O413" s="234"/>
      <c r="P413" s="234"/>
      <c r="Q413" s="234"/>
      <c r="R413" s="234"/>
      <c r="S413" s="234"/>
      <c r="T413" s="234"/>
      <c r="U413" s="94"/>
      <c r="V413" s="94"/>
      <c r="W413" s="94"/>
      <c r="X413" s="232"/>
    </row>
    <row r="414" customFormat="false" ht="14.4" hidden="false" customHeight="false" outlineLevel="0" collapsed="false">
      <c r="A414" s="86" t="n">
        <v>411</v>
      </c>
      <c r="B414" s="190" t="s">
        <v>3878</v>
      </c>
      <c r="C414" s="241" t="s">
        <v>568</v>
      </c>
      <c r="D414" s="198" t="s">
        <v>3610</v>
      </c>
      <c r="E414" s="241" t="s">
        <v>181</v>
      </c>
      <c r="F414" s="190"/>
      <c r="G414" s="239" t="s">
        <v>3879</v>
      </c>
      <c r="H414" s="190"/>
      <c r="I414" s="190" t="s">
        <v>3878</v>
      </c>
      <c r="J414" s="89" t="n">
        <v>123</v>
      </c>
      <c r="K414" s="214" t="n">
        <v>123</v>
      </c>
      <c r="L414" s="234"/>
      <c r="M414" s="234"/>
      <c r="N414" s="234"/>
      <c r="O414" s="234"/>
      <c r="P414" s="234"/>
      <c r="Q414" s="234"/>
      <c r="R414" s="234"/>
      <c r="S414" s="234"/>
      <c r="T414" s="234"/>
      <c r="U414" s="94"/>
      <c r="V414" s="94"/>
      <c r="W414" s="94"/>
      <c r="X414" s="232"/>
    </row>
    <row r="415" customFormat="false" ht="14.4" hidden="false" customHeight="false" outlineLevel="0" collapsed="false">
      <c r="A415" s="84" t="n">
        <v>412</v>
      </c>
      <c r="B415" s="190" t="s">
        <v>3880</v>
      </c>
      <c r="C415" s="241" t="s">
        <v>568</v>
      </c>
      <c r="D415" s="198" t="s">
        <v>3881</v>
      </c>
      <c r="E415" s="241" t="s">
        <v>181</v>
      </c>
      <c r="F415" s="190"/>
      <c r="G415" s="239" t="s">
        <v>3882</v>
      </c>
      <c r="H415" s="190"/>
      <c r="I415" s="190" t="s">
        <v>3880</v>
      </c>
      <c r="J415" s="126" t="n">
        <v>124</v>
      </c>
      <c r="K415" s="214" t="n">
        <v>124</v>
      </c>
      <c r="L415" s="234"/>
      <c r="M415" s="234"/>
      <c r="N415" s="234"/>
      <c r="O415" s="234"/>
      <c r="P415" s="234"/>
      <c r="Q415" s="234"/>
      <c r="R415" s="234"/>
      <c r="S415" s="234"/>
      <c r="T415" s="234"/>
      <c r="U415" s="94"/>
      <c r="V415" s="94"/>
      <c r="W415" s="94"/>
      <c r="X415" s="232"/>
    </row>
    <row r="416" customFormat="false" ht="14.4" hidden="false" customHeight="false" outlineLevel="0" collapsed="false">
      <c r="A416" s="86" t="n">
        <v>413</v>
      </c>
      <c r="B416" s="190" t="s">
        <v>3883</v>
      </c>
      <c r="C416" s="241" t="s">
        <v>568</v>
      </c>
      <c r="D416" s="198" t="s">
        <v>3884</v>
      </c>
      <c r="E416" s="241" t="s">
        <v>181</v>
      </c>
      <c r="F416" s="190"/>
      <c r="G416" s="239" t="s">
        <v>3639</v>
      </c>
      <c r="H416" s="190"/>
      <c r="I416" s="190" t="s">
        <v>3883</v>
      </c>
      <c r="J416" s="183" t="n">
        <v>125</v>
      </c>
      <c r="K416" s="214" t="n">
        <v>125</v>
      </c>
      <c r="L416" s="234"/>
      <c r="M416" s="234"/>
      <c r="N416" s="234"/>
      <c r="O416" s="234"/>
      <c r="P416" s="234"/>
      <c r="Q416" s="234"/>
      <c r="R416" s="234"/>
      <c r="S416" s="234"/>
      <c r="T416" s="234"/>
      <c r="U416" s="94"/>
      <c r="V416" s="94"/>
      <c r="W416" s="94"/>
      <c r="X416" s="232"/>
    </row>
    <row r="417" customFormat="false" ht="14.4" hidden="false" customHeight="false" outlineLevel="0" collapsed="false">
      <c r="A417" s="86" t="n">
        <v>414</v>
      </c>
      <c r="B417" s="190" t="s">
        <v>3885</v>
      </c>
      <c r="C417" s="241" t="s">
        <v>568</v>
      </c>
      <c r="D417" s="198" t="s">
        <v>3884</v>
      </c>
      <c r="E417" s="241" t="s">
        <v>181</v>
      </c>
      <c r="F417" s="190"/>
      <c r="G417" s="243" t="s">
        <v>3886</v>
      </c>
      <c r="H417" s="190"/>
      <c r="I417" s="190" t="s">
        <v>3885</v>
      </c>
      <c r="J417" s="183" t="n">
        <v>126</v>
      </c>
      <c r="K417" s="214" t="n">
        <v>126</v>
      </c>
      <c r="L417" s="234"/>
      <c r="M417" s="234"/>
      <c r="N417" s="234"/>
      <c r="O417" s="234"/>
      <c r="P417" s="234"/>
      <c r="Q417" s="234"/>
      <c r="R417" s="234"/>
      <c r="S417" s="234"/>
      <c r="T417" s="234"/>
      <c r="U417" s="94"/>
      <c r="V417" s="94"/>
      <c r="W417" s="94"/>
      <c r="X417" s="232"/>
    </row>
    <row r="418" customFormat="false" ht="14.4" hidden="false" customHeight="false" outlineLevel="0" collapsed="false">
      <c r="A418" s="84" t="n">
        <v>415</v>
      </c>
      <c r="B418" s="190" t="s">
        <v>3887</v>
      </c>
      <c r="C418" s="241" t="s">
        <v>568</v>
      </c>
      <c r="D418" s="198" t="s">
        <v>3888</v>
      </c>
      <c r="E418" s="241" t="s">
        <v>181</v>
      </c>
      <c r="F418" s="190"/>
      <c r="G418" s="243" t="s">
        <v>3889</v>
      </c>
      <c r="H418" s="190"/>
      <c r="I418" s="190" t="s">
        <v>3887</v>
      </c>
      <c r="J418" s="224" t="n">
        <v>127</v>
      </c>
      <c r="K418" s="214" t="n">
        <v>127</v>
      </c>
      <c r="L418" s="234"/>
      <c r="M418" s="234"/>
      <c r="N418" s="234"/>
      <c r="O418" s="234"/>
      <c r="P418" s="234"/>
      <c r="Q418" s="234"/>
      <c r="R418" s="234"/>
      <c r="S418" s="234"/>
      <c r="T418" s="234"/>
      <c r="U418" s="94"/>
      <c r="V418" s="94"/>
      <c r="W418" s="94"/>
      <c r="X418" s="232"/>
    </row>
    <row r="419" customFormat="false" ht="14.4" hidden="false" customHeight="false" outlineLevel="0" collapsed="false">
      <c r="A419" s="86" t="n">
        <v>416</v>
      </c>
      <c r="B419" s="190" t="s">
        <v>3890</v>
      </c>
      <c r="C419" s="241" t="s">
        <v>568</v>
      </c>
      <c r="D419" s="198" t="s">
        <v>3891</v>
      </c>
      <c r="E419" s="241" t="s">
        <v>181</v>
      </c>
      <c r="F419" s="190"/>
      <c r="G419" s="243" t="s">
        <v>3889</v>
      </c>
      <c r="H419" s="190"/>
      <c r="I419" s="190" t="s">
        <v>3892</v>
      </c>
      <c r="J419" s="89" t="n">
        <v>128</v>
      </c>
      <c r="K419" s="214" t="n">
        <v>128</v>
      </c>
      <c r="L419" s="234"/>
      <c r="M419" s="234"/>
      <c r="N419" s="234"/>
      <c r="O419" s="234"/>
      <c r="P419" s="234"/>
      <c r="Q419" s="234"/>
      <c r="R419" s="234"/>
      <c r="S419" s="234"/>
      <c r="T419" s="234"/>
      <c r="U419" s="94"/>
      <c r="V419" s="94"/>
      <c r="W419" s="94"/>
      <c r="X419" s="232"/>
    </row>
    <row r="420" customFormat="false" ht="14.4" hidden="false" customHeight="false" outlineLevel="0" collapsed="false">
      <c r="A420" s="86" t="n">
        <v>417</v>
      </c>
      <c r="B420" s="190" t="s">
        <v>3893</v>
      </c>
      <c r="C420" s="241" t="s">
        <v>568</v>
      </c>
      <c r="D420" s="198" t="s">
        <v>3888</v>
      </c>
      <c r="E420" s="241" t="s">
        <v>181</v>
      </c>
      <c r="F420" s="190"/>
      <c r="G420" s="243" t="s">
        <v>3894</v>
      </c>
      <c r="H420" s="190"/>
      <c r="I420" s="190" t="s">
        <v>3893</v>
      </c>
      <c r="J420" s="126" t="n">
        <v>129</v>
      </c>
      <c r="K420" s="214" t="n">
        <v>129</v>
      </c>
      <c r="L420" s="234"/>
      <c r="M420" s="234"/>
      <c r="N420" s="234"/>
      <c r="O420" s="234"/>
      <c r="P420" s="234"/>
      <c r="Q420" s="234"/>
      <c r="R420" s="234"/>
      <c r="S420" s="234"/>
      <c r="T420" s="234"/>
      <c r="U420" s="94"/>
      <c r="V420" s="94"/>
      <c r="W420" s="94"/>
      <c r="X420" s="232"/>
    </row>
    <row r="421" customFormat="false" ht="14.4" hidden="false" customHeight="false" outlineLevel="0" collapsed="false">
      <c r="A421" s="84" t="n">
        <v>418</v>
      </c>
      <c r="B421" s="190" t="s">
        <v>3895</v>
      </c>
      <c r="C421" s="241" t="s">
        <v>568</v>
      </c>
      <c r="D421" s="198" t="s">
        <v>3888</v>
      </c>
      <c r="E421" s="241" t="s">
        <v>181</v>
      </c>
      <c r="F421" s="190"/>
      <c r="G421" s="243" t="s">
        <v>3889</v>
      </c>
      <c r="H421" s="190"/>
      <c r="I421" s="190" t="s">
        <v>3895</v>
      </c>
      <c r="J421" s="183" t="n">
        <v>130</v>
      </c>
      <c r="K421" s="214" t="n">
        <v>130</v>
      </c>
      <c r="L421" s="234"/>
      <c r="M421" s="234"/>
      <c r="N421" s="234"/>
      <c r="O421" s="234"/>
      <c r="P421" s="234"/>
      <c r="Q421" s="234"/>
      <c r="R421" s="234"/>
      <c r="S421" s="234"/>
      <c r="T421" s="234"/>
      <c r="U421" s="94"/>
      <c r="V421" s="94"/>
      <c r="W421" s="94"/>
      <c r="X421" s="232"/>
    </row>
    <row r="422" customFormat="false" ht="14.4" hidden="false" customHeight="false" outlineLevel="0" collapsed="false">
      <c r="A422" s="86" t="n">
        <v>419</v>
      </c>
      <c r="B422" s="190" t="s">
        <v>3896</v>
      </c>
      <c r="C422" s="241" t="s">
        <v>568</v>
      </c>
      <c r="D422" s="198" t="s">
        <v>3891</v>
      </c>
      <c r="E422" s="241" t="s">
        <v>181</v>
      </c>
      <c r="F422" s="190"/>
      <c r="G422" s="243" t="s">
        <v>3889</v>
      </c>
      <c r="H422" s="190"/>
      <c r="I422" s="190" t="s">
        <v>3896</v>
      </c>
      <c r="J422" s="183" t="n">
        <v>131</v>
      </c>
      <c r="K422" s="214" t="n">
        <v>131</v>
      </c>
      <c r="L422" s="234"/>
      <c r="M422" s="234"/>
      <c r="N422" s="234"/>
      <c r="O422" s="234"/>
      <c r="P422" s="234"/>
      <c r="Q422" s="234"/>
      <c r="R422" s="234"/>
      <c r="S422" s="234"/>
      <c r="T422" s="234"/>
      <c r="U422" s="94"/>
      <c r="V422" s="94"/>
      <c r="W422" s="94"/>
      <c r="X422" s="232"/>
    </row>
    <row r="423" customFormat="false" ht="14.4" hidden="false" customHeight="false" outlineLevel="0" collapsed="false">
      <c r="A423" s="86" t="n">
        <v>420</v>
      </c>
      <c r="B423" s="190" t="s">
        <v>3897</v>
      </c>
      <c r="C423" s="241" t="s">
        <v>568</v>
      </c>
      <c r="D423" s="198" t="s">
        <v>3888</v>
      </c>
      <c r="E423" s="241" t="s">
        <v>181</v>
      </c>
      <c r="F423" s="190"/>
      <c r="G423" s="243" t="s">
        <v>3894</v>
      </c>
      <c r="H423" s="190"/>
      <c r="I423" s="190" t="s">
        <v>3897</v>
      </c>
      <c r="J423" s="224" t="n">
        <v>132</v>
      </c>
      <c r="K423" s="214" t="n">
        <v>132</v>
      </c>
      <c r="L423" s="234"/>
      <c r="M423" s="234"/>
      <c r="N423" s="234"/>
      <c r="O423" s="234"/>
      <c r="P423" s="234"/>
      <c r="Q423" s="234"/>
      <c r="R423" s="234"/>
      <c r="S423" s="234"/>
      <c r="T423" s="234"/>
      <c r="U423" s="94"/>
      <c r="V423" s="94"/>
      <c r="W423" s="94"/>
      <c r="X423" s="232"/>
    </row>
    <row r="424" customFormat="false" ht="14.4" hidden="false" customHeight="false" outlineLevel="0" collapsed="false">
      <c r="A424" s="84" t="n">
        <v>421</v>
      </c>
      <c r="B424" s="190" t="s">
        <v>3898</v>
      </c>
      <c r="C424" s="241" t="s">
        <v>568</v>
      </c>
      <c r="D424" s="198" t="s">
        <v>3888</v>
      </c>
      <c r="E424" s="241" t="s">
        <v>181</v>
      </c>
      <c r="F424" s="190"/>
      <c r="G424" s="243" t="s">
        <v>3889</v>
      </c>
      <c r="H424" s="190"/>
      <c r="I424" s="190" t="s">
        <v>3898</v>
      </c>
      <c r="J424" s="89" t="n">
        <v>133</v>
      </c>
      <c r="K424" s="214" t="n">
        <v>133</v>
      </c>
      <c r="L424" s="234"/>
      <c r="M424" s="234"/>
      <c r="N424" s="234"/>
      <c r="O424" s="234"/>
      <c r="P424" s="234"/>
      <c r="Q424" s="234"/>
      <c r="R424" s="234"/>
      <c r="S424" s="234"/>
      <c r="T424" s="234"/>
      <c r="U424" s="94"/>
      <c r="V424" s="94"/>
      <c r="W424" s="94"/>
      <c r="X424" s="232"/>
    </row>
    <row r="425" customFormat="false" ht="14.4" hidden="false" customHeight="false" outlineLevel="0" collapsed="false">
      <c r="A425" s="86" t="n">
        <v>422</v>
      </c>
      <c r="B425" s="190" t="s">
        <v>3899</v>
      </c>
      <c r="C425" s="241" t="s">
        <v>568</v>
      </c>
      <c r="D425" s="198" t="s">
        <v>3891</v>
      </c>
      <c r="E425" s="241" t="s">
        <v>181</v>
      </c>
      <c r="F425" s="190"/>
      <c r="G425" s="243" t="s">
        <v>3889</v>
      </c>
      <c r="H425" s="190"/>
      <c r="I425" s="190" t="s">
        <v>3899</v>
      </c>
      <c r="J425" s="126" t="n">
        <v>134</v>
      </c>
      <c r="K425" s="214" t="n">
        <v>134</v>
      </c>
      <c r="L425" s="234"/>
      <c r="M425" s="234"/>
      <c r="N425" s="234"/>
      <c r="O425" s="234"/>
      <c r="P425" s="234"/>
      <c r="Q425" s="234"/>
      <c r="R425" s="234"/>
      <c r="S425" s="234"/>
      <c r="T425" s="234"/>
      <c r="U425" s="94"/>
      <c r="V425" s="94"/>
      <c r="W425" s="94"/>
      <c r="X425" s="232"/>
    </row>
    <row r="426" customFormat="false" ht="14.4" hidden="false" customHeight="false" outlineLevel="0" collapsed="false">
      <c r="A426" s="86" t="n">
        <v>423</v>
      </c>
      <c r="B426" s="190" t="s">
        <v>3900</v>
      </c>
      <c r="C426" s="241" t="s">
        <v>568</v>
      </c>
      <c r="D426" s="198" t="s">
        <v>3888</v>
      </c>
      <c r="E426" s="241" t="s">
        <v>181</v>
      </c>
      <c r="F426" s="190"/>
      <c r="G426" s="243" t="s">
        <v>3894</v>
      </c>
      <c r="H426" s="190"/>
      <c r="I426" s="190" t="s">
        <v>3900</v>
      </c>
      <c r="J426" s="183" t="n">
        <v>135</v>
      </c>
      <c r="K426" s="214" t="n">
        <v>135</v>
      </c>
      <c r="L426" s="234"/>
      <c r="M426" s="234"/>
      <c r="N426" s="234"/>
      <c r="O426" s="234"/>
      <c r="P426" s="234"/>
      <c r="Q426" s="234"/>
      <c r="R426" s="234"/>
      <c r="S426" s="234"/>
      <c r="T426" s="234"/>
      <c r="U426" s="94"/>
      <c r="V426" s="94"/>
      <c r="W426" s="94"/>
      <c r="X426" s="232"/>
    </row>
    <row r="427" customFormat="false" ht="14.4" hidden="false" customHeight="false" outlineLevel="0" collapsed="false">
      <c r="A427" s="84" t="n">
        <v>424</v>
      </c>
      <c r="B427" s="190" t="s">
        <v>3901</v>
      </c>
      <c r="C427" s="241" t="s">
        <v>568</v>
      </c>
      <c r="D427" s="198" t="s">
        <v>3888</v>
      </c>
      <c r="E427" s="241" t="s">
        <v>181</v>
      </c>
      <c r="F427" s="190"/>
      <c r="G427" s="243" t="s">
        <v>3894</v>
      </c>
      <c r="H427" s="190"/>
      <c r="I427" s="190" t="s">
        <v>3901</v>
      </c>
      <c r="J427" s="183" t="n">
        <v>136</v>
      </c>
      <c r="K427" s="214" t="n">
        <v>136</v>
      </c>
      <c r="L427" s="234"/>
      <c r="M427" s="234"/>
      <c r="N427" s="234"/>
      <c r="O427" s="234"/>
      <c r="P427" s="234"/>
      <c r="Q427" s="234"/>
      <c r="R427" s="234"/>
      <c r="S427" s="234"/>
      <c r="T427" s="234"/>
      <c r="U427" s="94"/>
      <c r="V427" s="94"/>
      <c r="W427" s="94"/>
      <c r="X427" s="232"/>
    </row>
    <row r="428" customFormat="false" ht="14.4" hidden="false" customHeight="false" outlineLevel="0" collapsed="false">
      <c r="A428" s="86" t="n">
        <v>425</v>
      </c>
      <c r="B428" s="190" t="s">
        <v>3902</v>
      </c>
      <c r="C428" s="241" t="s">
        <v>568</v>
      </c>
      <c r="D428" s="198" t="s">
        <v>3888</v>
      </c>
      <c r="E428" s="241" t="s">
        <v>181</v>
      </c>
      <c r="F428" s="190"/>
      <c r="G428" s="243" t="s">
        <v>3889</v>
      </c>
      <c r="H428" s="190"/>
      <c r="I428" s="190" t="s">
        <v>3902</v>
      </c>
      <c r="J428" s="224" t="n">
        <v>137</v>
      </c>
      <c r="K428" s="214" t="n">
        <v>137</v>
      </c>
      <c r="L428" s="234"/>
      <c r="M428" s="234"/>
      <c r="N428" s="234"/>
      <c r="O428" s="234"/>
      <c r="P428" s="234"/>
      <c r="Q428" s="234"/>
      <c r="R428" s="234"/>
      <c r="S428" s="234"/>
      <c r="T428" s="234"/>
      <c r="U428" s="94"/>
      <c r="V428" s="94"/>
      <c r="W428" s="94"/>
      <c r="X428" s="232"/>
    </row>
    <row r="429" customFormat="false" ht="14.4" hidden="false" customHeight="false" outlineLevel="0" collapsed="false">
      <c r="A429" s="86" t="n">
        <v>426</v>
      </c>
      <c r="B429" s="190" t="s">
        <v>3903</v>
      </c>
      <c r="C429" s="241" t="s">
        <v>568</v>
      </c>
      <c r="D429" s="198" t="s">
        <v>3891</v>
      </c>
      <c r="E429" s="241" t="s">
        <v>181</v>
      </c>
      <c r="F429" s="190"/>
      <c r="G429" s="243" t="s">
        <v>3889</v>
      </c>
      <c r="H429" s="190"/>
      <c r="I429" s="190" t="s">
        <v>3903</v>
      </c>
      <c r="J429" s="89" t="n">
        <v>138</v>
      </c>
      <c r="K429" s="214" t="n">
        <v>138</v>
      </c>
      <c r="L429" s="234"/>
      <c r="M429" s="234"/>
      <c r="N429" s="234"/>
      <c r="O429" s="234"/>
      <c r="P429" s="234"/>
      <c r="Q429" s="234"/>
      <c r="R429" s="234"/>
      <c r="S429" s="234"/>
      <c r="T429" s="234"/>
      <c r="U429" s="94"/>
      <c r="V429" s="94"/>
      <c r="W429" s="94"/>
      <c r="X429" s="232"/>
    </row>
    <row r="430" customFormat="false" ht="14.4" hidden="false" customHeight="false" outlineLevel="0" collapsed="false">
      <c r="A430" s="84" t="n">
        <v>427</v>
      </c>
      <c r="B430" s="190" t="s">
        <v>3904</v>
      </c>
      <c r="C430" s="241" t="s">
        <v>568</v>
      </c>
      <c r="D430" s="198" t="s">
        <v>3888</v>
      </c>
      <c r="E430" s="241" t="s">
        <v>181</v>
      </c>
      <c r="F430" s="190"/>
      <c r="G430" s="243" t="s">
        <v>3894</v>
      </c>
      <c r="H430" s="190"/>
      <c r="I430" s="190" t="s">
        <v>3904</v>
      </c>
      <c r="J430" s="126" t="n">
        <v>139</v>
      </c>
      <c r="K430" s="214" t="n">
        <v>139</v>
      </c>
      <c r="L430" s="234"/>
      <c r="M430" s="234"/>
      <c r="N430" s="234"/>
      <c r="O430" s="234"/>
      <c r="P430" s="234"/>
      <c r="Q430" s="234"/>
      <c r="R430" s="234"/>
      <c r="S430" s="234"/>
      <c r="T430" s="234"/>
      <c r="U430" s="94"/>
      <c r="V430" s="94"/>
      <c r="W430" s="94"/>
      <c r="X430" s="232"/>
    </row>
    <row r="431" customFormat="false" ht="14.4" hidden="false" customHeight="false" outlineLevel="0" collapsed="false">
      <c r="A431" s="86" t="n">
        <v>428</v>
      </c>
      <c r="B431" s="190" t="s">
        <v>3905</v>
      </c>
      <c r="C431" s="241" t="s">
        <v>568</v>
      </c>
      <c r="D431" s="198" t="s">
        <v>3888</v>
      </c>
      <c r="E431" s="241" t="s">
        <v>181</v>
      </c>
      <c r="F431" s="190"/>
      <c r="G431" s="243" t="s">
        <v>3894</v>
      </c>
      <c r="H431" s="190"/>
      <c r="I431" s="190" t="s">
        <v>3905</v>
      </c>
      <c r="J431" s="183" t="n">
        <v>140</v>
      </c>
      <c r="K431" s="214" t="n">
        <v>140</v>
      </c>
      <c r="L431" s="234"/>
      <c r="M431" s="234"/>
      <c r="N431" s="234"/>
      <c r="O431" s="234"/>
      <c r="P431" s="234"/>
      <c r="Q431" s="234"/>
      <c r="R431" s="234"/>
      <c r="S431" s="234"/>
      <c r="T431" s="234"/>
      <c r="U431" s="94"/>
      <c r="V431" s="94"/>
      <c r="W431" s="94"/>
      <c r="X431" s="232"/>
    </row>
    <row r="432" customFormat="false" ht="14.4" hidden="false" customHeight="false" outlineLevel="0" collapsed="false">
      <c r="A432" s="86" t="n">
        <v>429</v>
      </c>
      <c r="B432" s="190" t="s">
        <v>3906</v>
      </c>
      <c r="C432" s="241" t="s">
        <v>568</v>
      </c>
      <c r="D432" s="198" t="s">
        <v>3888</v>
      </c>
      <c r="E432" s="241" t="s">
        <v>181</v>
      </c>
      <c r="F432" s="190"/>
      <c r="G432" s="243" t="s">
        <v>3889</v>
      </c>
      <c r="H432" s="190"/>
      <c r="I432" s="190" t="s">
        <v>3906</v>
      </c>
      <c r="J432" s="183" t="n">
        <v>141</v>
      </c>
      <c r="K432" s="214" t="n">
        <v>141</v>
      </c>
      <c r="L432" s="234"/>
      <c r="M432" s="234"/>
      <c r="N432" s="234"/>
      <c r="O432" s="234"/>
      <c r="P432" s="234"/>
      <c r="Q432" s="234"/>
      <c r="R432" s="234"/>
      <c r="S432" s="234"/>
      <c r="T432" s="234"/>
      <c r="U432" s="94"/>
      <c r="V432" s="94"/>
      <c r="W432" s="94"/>
      <c r="X432" s="232"/>
    </row>
    <row r="433" customFormat="false" ht="14.4" hidden="false" customHeight="false" outlineLevel="0" collapsed="false">
      <c r="A433" s="84" t="n">
        <v>430</v>
      </c>
      <c r="B433" s="190" t="s">
        <v>3907</v>
      </c>
      <c r="C433" s="241" t="s">
        <v>568</v>
      </c>
      <c r="D433" s="198" t="s">
        <v>3891</v>
      </c>
      <c r="E433" s="241" t="s">
        <v>181</v>
      </c>
      <c r="F433" s="190"/>
      <c r="G433" s="243" t="s">
        <v>3889</v>
      </c>
      <c r="H433" s="190"/>
      <c r="I433" s="190" t="s">
        <v>3907</v>
      </c>
      <c r="J433" s="224" t="n">
        <v>142</v>
      </c>
      <c r="K433" s="214" t="n">
        <v>142</v>
      </c>
      <c r="L433" s="234"/>
      <c r="M433" s="234"/>
      <c r="N433" s="234"/>
      <c r="O433" s="234"/>
      <c r="P433" s="234"/>
      <c r="Q433" s="234"/>
      <c r="R433" s="234"/>
      <c r="S433" s="234"/>
      <c r="T433" s="234"/>
      <c r="U433" s="94"/>
      <c r="V433" s="94"/>
      <c r="W433" s="94"/>
      <c r="X433" s="232"/>
    </row>
    <row r="434" customFormat="false" ht="14.4" hidden="false" customHeight="false" outlineLevel="0" collapsed="false">
      <c r="A434" s="86" t="n">
        <v>431</v>
      </c>
      <c r="B434" s="190" t="s">
        <v>3908</v>
      </c>
      <c r="C434" s="241" t="s">
        <v>568</v>
      </c>
      <c r="D434" s="198" t="s">
        <v>3888</v>
      </c>
      <c r="E434" s="241" t="s">
        <v>181</v>
      </c>
      <c r="F434" s="190"/>
      <c r="G434" s="243" t="s">
        <v>3894</v>
      </c>
      <c r="H434" s="190"/>
      <c r="I434" s="190" t="s">
        <v>3908</v>
      </c>
      <c r="J434" s="89" t="n">
        <v>143</v>
      </c>
      <c r="K434" s="214" t="n">
        <v>143</v>
      </c>
      <c r="L434" s="234"/>
      <c r="M434" s="234"/>
      <c r="N434" s="234"/>
      <c r="O434" s="234"/>
      <c r="P434" s="234"/>
      <c r="Q434" s="234"/>
      <c r="R434" s="234"/>
      <c r="S434" s="234"/>
      <c r="T434" s="234"/>
      <c r="U434" s="94"/>
      <c r="V434" s="94"/>
      <c r="W434" s="94"/>
      <c r="X434" s="232"/>
    </row>
    <row r="435" customFormat="false" ht="27.6" hidden="false" customHeight="false" outlineLevel="0" collapsed="false">
      <c r="A435" s="86" t="n">
        <v>432</v>
      </c>
      <c r="B435" s="190" t="s">
        <v>3909</v>
      </c>
      <c r="C435" s="241" t="s">
        <v>1064</v>
      </c>
      <c r="D435" s="198" t="s">
        <v>198</v>
      </c>
      <c r="E435" s="241" t="s">
        <v>181</v>
      </c>
      <c r="F435" s="190" t="s">
        <v>3910</v>
      </c>
      <c r="G435" s="239" t="s">
        <v>197</v>
      </c>
      <c r="H435" s="190" t="s">
        <v>186</v>
      </c>
      <c r="I435" s="190" t="s">
        <v>199</v>
      </c>
      <c r="J435" s="126" t="n">
        <v>144</v>
      </c>
      <c r="K435" s="214" t="n">
        <v>144</v>
      </c>
      <c r="L435" s="234"/>
      <c r="M435" s="234"/>
      <c r="N435" s="234"/>
      <c r="O435" s="234"/>
      <c r="P435" s="234"/>
      <c r="Q435" s="234"/>
      <c r="R435" s="234"/>
      <c r="S435" s="234"/>
      <c r="T435" s="234"/>
      <c r="U435" s="94"/>
      <c r="V435" s="94"/>
      <c r="W435" s="94"/>
      <c r="X435" s="232"/>
    </row>
    <row r="436" customFormat="false" ht="14.4" hidden="false" customHeight="false" outlineLevel="0" collapsed="false">
      <c r="A436" s="84" t="n">
        <v>433</v>
      </c>
      <c r="B436" s="190" t="s">
        <v>200</v>
      </c>
      <c r="C436" s="241" t="s">
        <v>1064</v>
      </c>
      <c r="D436" s="198"/>
      <c r="E436" s="241" t="s">
        <v>181</v>
      </c>
      <c r="F436" s="190"/>
      <c r="G436" s="239"/>
      <c r="H436" s="190"/>
      <c r="I436" s="190"/>
      <c r="J436" s="183" t="n">
        <v>145</v>
      </c>
      <c r="K436" s="214" t="n">
        <v>145</v>
      </c>
      <c r="L436" s="234"/>
      <c r="M436" s="234"/>
      <c r="N436" s="234"/>
      <c r="O436" s="234"/>
      <c r="P436" s="234"/>
      <c r="Q436" s="234"/>
      <c r="R436" s="234"/>
      <c r="S436" s="234"/>
      <c r="T436" s="234"/>
      <c r="U436" s="94"/>
      <c r="V436" s="94"/>
      <c r="W436" s="94"/>
      <c r="X436" s="232"/>
    </row>
    <row r="437" customFormat="false" ht="14.4" hidden="false" customHeight="false" outlineLevel="0" collapsed="false">
      <c r="A437" s="86" t="n">
        <v>434</v>
      </c>
      <c r="B437" s="190" t="s">
        <v>201</v>
      </c>
      <c r="C437" s="241" t="s">
        <v>1064</v>
      </c>
      <c r="D437" s="198"/>
      <c r="E437" s="241" t="s">
        <v>181</v>
      </c>
      <c r="F437" s="190"/>
      <c r="G437" s="239"/>
      <c r="H437" s="190"/>
      <c r="I437" s="190"/>
      <c r="J437" s="183" t="n">
        <v>146</v>
      </c>
      <c r="K437" s="214" t="n">
        <v>146</v>
      </c>
      <c r="L437" s="234"/>
      <c r="M437" s="234"/>
      <c r="N437" s="234"/>
      <c r="O437" s="234"/>
      <c r="P437" s="234"/>
      <c r="Q437" s="234"/>
      <c r="R437" s="234"/>
      <c r="S437" s="234"/>
      <c r="T437" s="234"/>
      <c r="U437" s="94"/>
      <c r="V437" s="94"/>
      <c r="W437" s="94"/>
      <c r="X437" s="232"/>
    </row>
    <row r="438" customFormat="false" ht="18" hidden="false" customHeight="true" outlineLevel="0" collapsed="false">
      <c r="A438" s="86" t="n">
        <v>435</v>
      </c>
      <c r="B438" s="190" t="s">
        <v>207</v>
      </c>
      <c r="C438" s="241" t="s">
        <v>206</v>
      </c>
      <c r="D438" s="198" t="s">
        <v>209</v>
      </c>
      <c r="E438" s="241" t="s">
        <v>181</v>
      </c>
      <c r="F438" s="190" t="n">
        <v>82153906899</v>
      </c>
      <c r="G438" s="239" t="s">
        <v>208</v>
      </c>
      <c r="H438" s="190" t="s">
        <v>210</v>
      </c>
      <c r="I438" s="190" t="s">
        <v>211</v>
      </c>
      <c r="J438" s="224" t="n">
        <v>147</v>
      </c>
      <c r="K438" s="214" t="n">
        <v>147</v>
      </c>
      <c r="L438" s="234"/>
      <c r="M438" s="234"/>
      <c r="N438" s="234"/>
      <c r="O438" s="234"/>
      <c r="P438" s="234"/>
      <c r="Q438" s="234"/>
      <c r="R438" s="234"/>
      <c r="S438" s="234"/>
      <c r="T438" s="234"/>
      <c r="U438" s="94"/>
      <c r="V438" s="94"/>
      <c r="W438" s="94"/>
      <c r="X438" s="232"/>
    </row>
    <row r="439" customFormat="false" ht="15" hidden="false" customHeight="false" outlineLevel="0" collapsed="false">
      <c r="A439" s="84" t="n">
        <v>436</v>
      </c>
      <c r="B439" s="217" t="s">
        <v>207</v>
      </c>
      <c r="C439" s="249" t="s">
        <v>206</v>
      </c>
      <c r="D439" s="250" t="s">
        <v>212</v>
      </c>
      <c r="E439" s="249" t="s">
        <v>181</v>
      </c>
      <c r="F439" s="217" t="n">
        <v>81349005678</v>
      </c>
      <c r="G439" s="251" t="s">
        <v>208</v>
      </c>
      <c r="H439" s="217" t="s">
        <v>210</v>
      </c>
      <c r="I439" s="217" t="s">
        <v>213</v>
      </c>
      <c r="J439" s="89" t="n">
        <v>148</v>
      </c>
      <c r="K439" s="214" t="n">
        <v>148</v>
      </c>
      <c r="L439" s="234"/>
      <c r="M439" s="234"/>
      <c r="N439" s="234"/>
      <c r="O439" s="234"/>
      <c r="P439" s="234"/>
      <c r="Q439" s="234"/>
      <c r="R439" s="234"/>
      <c r="S439" s="234"/>
      <c r="T439" s="234"/>
      <c r="U439" s="94"/>
      <c r="V439" s="94"/>
      <c r="W439" s="94"/>
      <c r="X439" s="232"/>
    </row>
    <row r="440" customFormat="false" ht="28.2" hidden="false" customHeight="false" outlineLevel="0" collapsed="false">
      <c r="A440" s="86" t="n">
        <v>437</v>
      </c>
      <c r="B440" s="180" t="s">
        <v>3911</v>
      </c>
      <c r="C440" s="252" t="s">
        <v>3912</v>
      </c>
      <c r="D440" s="252" t="s">
        <v>3913</v>
      </c>
      <c r="E440" s="181" t="s">
        <v>3914</v>
      </c>
      <c r="F440" s="182" t="s">
        <v>3915</v>
      </c>
      <c r="G440" s="181"/>
      <c r="H440" s="124"/>
      <c r="I440" s="124"/>
      <c r="J440" s="253" t="n">
        <v>1</v>
      </c>
      <c r="K440" s="234"/>
      <c r="L440" s="234"/>
      <c r="M440" s="234"/>
      <c r="N440" s="234"/>
      <c r="O440" s="234"/>
      <c r="P440" s="234"/>
      <c r="Q440" s="234"/>
      <c r="R440" s="234"/>
      <c r="S440" s="234"/>
      <c r="T440" s="234"/>
      <c r="U440" s="94"/>
      <c r="V440" s="94"/>
      <c r="W440" s="94"/>
      <c r="X440" s="232"/>
    </row>
    <row r="441" customFormat="false" ht="18" hidden="false" customHeight="true" outlineLevel="0" collapsed="false">
      <c r="A441" s="86" t="n">
        <v>438</v>
      </c>
      <c r="B441" s="95" t="s">
        <v>3916</v>
      </c>
      <c r="C441" s="100" t="s">
        <v>3917</v>
      </c>
      <c r="D441" s="100" t="s">
        <v>3918</v>
      </c>
      <c r="E441" s="100" t="s">
        <v>3914</v>
      </c>
      <c r="F441" s="101" t="n">
        <v>81750499364</v>
      </c>
      <c r="G441" s="87"/>
      <c r="H441" s="87"/>
      <c r="I441" s="87"/>
      <c r="J441" s="254" t="n">
        <v>2</v>
      </c>
      <c r="K441" s="234"/>
      <c r="L441" s="234"/>
      <c r="M441" s="234"/>
      <c r="N441" s="234"/>
      <c r="O441" s="234"/>
      <c r="P441" s="234"/>
      <c r="Q441" s="234"/>
      <c r="R441" s="234"/>
      <c r="S441" s="234"/>
      <c r="T441" s="234"/>
      <c r="U441" s="232"/>
      <c r="V441" s="232"/>
      <c r="W441" s="232"/>
      <c r="X441" s="232"/>
    </row>
    <row r="442" customFormat="false" ht="18" hidden="false" customHeight="true" outlineLevel="0" collapsed="false">
      <c r="A442" s="84" t="n">
        <v>439</v>
      </c>
      <c r="B442" s="95" t="s">
        <v>3919</v>
      </c>
      <c r="C442" s="100" t="s">
        <v>3920</v>
      </c>
      <c r="D442" s="100" t="s">
        <v>3913</v>
      </c>
      <c r="E442" s="100" t="s">
        <v>3914</v>
      </c>
      <c r="F442" s="101" t="n">
        <v>85236444486</v>
      </c>
      <c r="G442" s="87"/>
      <c r="H442" s="87"/>
      <c r="I442" s="87"/>
      <c r="J442" s="254" t="n">
        <v>3</v>
      </c>
      <c r="K442" s="234"/>
      <c r="L442" s="234"/>
      <c r="M442" s="234"/>
      <c r="N442" s="234"/>
      <c r="O442" s="234"/>
      <c r="P442" s="234"/>
      <c r="Q442" s="234"/>
      <c r="R442" s="234"/>
      <c r="S442" s="234"/>
      <c r="T442" s="234"/>
      <c r="U442" s="232"/>
      <c r="V442" s="232"/>
      <c r="W442" s="232"/>
      <c r="X442" s="232"/>
    </row>
    <row r="443" customFormat="false" ht="46.8" hidden="false" customHeight="false" outlineLevel="0" collapsed="false">
      <c r="A443" s="86" t="n">
        <v>440</v>
      </c>
      <c r="B443" s="117" t="s">
        <v>3921</v>
      </c>
      <c r="C443" s="93" t="s">
        <v>3922</v>
      </c>
      <c r="D443" s="93" t="s">
        <v>3923</v>
      </c>
      <c r="E443" s="93" t="s">
        <v>3914</v>
      </c>
      <c r="F443" s="96" t="n">
        <v>85236444486</v>
      </c>
      <c r="G443" s="87"/>
      <c r="H443" s="87"/>
      <c r="I443" s="87"/>
      <c r="J443" s="254" t="n">
        <v>4</v>
      </c>
      <c r="K443" s="234"/>
      <c r="L443" s="234"/>
      <c r="M443" s="234"/>
      <c r="N443" s="234"/>
      <c r="O443" s="234"/>
      <c r="P443" s="234"/>
      <c r="Q443" s="234"/>
      <c r="R443" s="234"/>
      <c r="S443" s="234"/>
      <c r="T443" s="234"/>
      <c r="U443" s="232"/>
      <c r="V443" s="232"/>
      <c r="W443" s="232"/>
      <c r="X443" s="232"/>
    </row>
    <row r="444" customFormat="false" ht="31.2" hidden="false" customHeight="false" outlineLevel="0" collapsed="false">
      <c r="A444" s="86" t="n">
        <v>441</v>
      </c>
      <c r="B444" s="162" t="s">
        <v>3924</v>
      </c>
      <c r="C444" s="96" t="s">
        <v>3260</v>
      </c>
      <c r="D444" s="96" t="s">
        <v>3925</v>
      </c>
      <c r="E444" s="96" t="s">
        <v>3914</v>
      </c>
      <c r="F444" s="96" t="n">
        <v>81251837326</v>
      </c>
      <c r="G444" s="87"/>
      <c r="H444" s="87"/>
      <c r="I444" s="87"/>
      <c r="J444" s="254" t="n">
        <v>5</v>
      </c>
      <c r="K444" s="234"/>
      <c r="L444" s="234"/>
      <c r="M444" s="234"/>
      <c r="N444" s="234"/>
      <c r="O444" s="234"/>
      <c r="P444" s="234"/>
      <c r="Q444" s="234"/>
      <c r="R444" s="234"/>
      <c r="S444" s="234"/>
      <c r="T444" s="234"/>
      <c r="U444" s="232"/>
      <c r="V444" s="232"/>
      <c r="W444" s="232"/>
      <c r="X444" s="232"/>
    </row>
    <row r="445" customFormat="false" ht="33.75" hidden="false" customHeight="true" outlineLevel="0" collapsed="false">
      <c r="A445" s="84" t="n">
        <v>442</v>
      </c>
      <c r="B445" s="162" t="s">
        <v>3926</v>
      </c>
      <c r="C445" s="96" t="s">
        <v>3260</v>
      </c>
      <c r="D445" s="96" t="s">
        <v>3927</v>
      </c>
      <c r="E445" s="96" t="s">
        <v>3914</v>
      </c>
      <c r="F445" s="96" t="n">
        <v>85236444486</v>
      </c>
      <c r="G445" s="87"/>
      <c r="H445" s="87"/>
      <c r="I445" s="87"/>
      <c r="J445" s="254" t="n">
        <v>6</v>
      </c>
      <c r="K445" s="234"/>
      <c r="L445" s="234"/>
      <c r="M445" s="234"/>
      <c r="N445" s="234"/>
      <c r="O445" s="234"/>
      <c r="P445" s="234"/>
      <c r="Q445" s="234"/>
      <c r="R445" s="234"/>
      <c r="S445" s="234"/>
      <c r="T445" s="234"/>
      <c r="U445" s="232"/>
      <c r="V445" s="232"/>
      <c r="W445" s="232"/>
      <c r="X445" s="232"/>
    </row>
    <row r="446" customFormat="false" ht="23.25" hidden="false" customHeight="true" outlineLevel="0" collapsed="false">
      <c r="A446" s="86" t="n">
        <v>443</v>
      </c>
      <c r="B446" s="117" t="s">
        <v>3928</v>
      </c>
      <c r="C446" s="93" t="s">
        <v>568</v>
      </c>
      <c r="D446" s="93" t="s">
        <v>3929</v>
      </c>
      <c r="E446" s="93" t="s">
        <v>3914</v>
      </c>
      <c r="F446" s="96" t="n">
        <v>81348608826</v>
      </c>
      <c r="G446" s="87"/>
      <c r="H446" s="87"/>
      <c r="I446" s="87"/>
      <c r="J446" s="254" t="n">
        <v>7</v>
      </c>
      <c r="K446" s="234"/>
      <c r="L446" s="234"/>
      <c r="M446" s="234"/>
      <c r="N446" s="234"/>
      <c r="O446" s="234"/>
      <c r="P446" s="234"/>
      <c r="Q446" s="234"/>
      <c r="R446" s="234"/>
      <c r="S446" s="234"/>
      <c r="T446" s="234"/>
      <c r="U446" s="232"/>
      <c r="V446" s="232"/>
      <c r="W446" s="232"/>
      <c r="X446" s="232"/>
    </row>
    <row r="447" customFormat="false" ht="31.2" hidden="false" customHeight="false" outlineLevel="0" collapsed="false">
      <c r="A447" s="86" t="n">
        <v>444</v>
      </c>
      <c r="B447" s="117" t="s">
        <v>3930</v>
      </c>
      <c r="C447" s="93" t="s">
        <v>568</v>
      </c>
      <c r="D447" s="93" t="s">
        <v>3931</v>
      </c>
      <c r="E447" s="93" t="s">
        <v>3914</v>
      </c>
      <c r="F447" s="96" t="n">
        <v>85236444486</v>
      </c>
      <c r="G447" s="87"/>
      <c r="H447" s="87"/>
      <c r="I447" s="87"/>
      <c r="J447" s="254" t="n">
        <v>8</v>
      </c>
      <c r="K447" s="234"/>
      <c r="L447" s="234"/>
      <c r="M447" s="234"/>
      <c r="N447" s="234"/>
      <c r="O447" s="234"/>
      <c r="P447" s="234"/>
      <c r="Q447" s="234"/>
      <c r="R447" s="234"/>
      <c r="S447" s="234"/>
      <c r="T447" s="234"/>
      <c r="U447" s="232"/>
      <c r="V447" s="232"/>
      <c r="W447" s="232"/>
      <c r="X447" s="232"/>
    </row>
    <row r="448" customFormat="false" ht="15.6" hidden="false" customHeight="false" outlineLevel="0" collapsed="false">
      <c r="A448" s="84" t="n">
        <v>445</v>
      </c>
      <c r="B448" s="117" t="s">
        <v>3932</v>
      </c>
      <c r="C448" s="93" t="s">
        <v>568</v>
      </c>
      <c r="D448" s="93" t="s">
        <v>3347</v>
      </c>
      <c r="E448" s="93" t="s">
        <v>3914</v>
      </c>
      <c r="F448" s="96" t="n">
        <v>82147550066</v>
      </c>
      <c r="G448" s="87"/>
      <c r="H448" s="87"/>
      <c r="I448" s="87"/>
      <c r="J448" s="254" t="n">
        <v>9</v>
      </c>
      <c r="K448" s="234"/>
      <c r="L448" s="234"/>
      <c r="M448" s="234"/>
      <c r="N448" s="234"/>
      <c r="O448" s="234"/>
      <c r="P448" s="234"/>
      <c r="Q448" s="234"/>
      <c r="R448" s="234"/>
      <c r="S448" s="234"/>
      <c r="T448" s="234"/>
      <c r="U448" s="232"/>
      <c r="V448" s="232"/>
      <c r="W448" s="232"/>
      <c r="X448" s="232"/>
    </row>
    <row r="449" customFormat="false" ht="46.8" hidden="false" customHeight="false" outlineLevel="0" collapsed="false">
      <c r="A449" s="86" t="n">
        <v>446</v>
      </c>
      <c r="B449" s="117" t="s">
        <v>3933</v>
      </c>
      <c r="C449" s="93" t="s">
        <v>568</v>
      </c>
      <c r="D449" s="93" t="s">
        <v>3934</v>
      </c>
      <c r="E449" s="93" t="s">
        <v>3914</v>
      </c>
      <c r="F449" s="96" t="n">
        <v>85236444486</v>
      </c>
      <c r="G449" s="87"/>
      <c r="H449" s="87"/>
      <c r="I449" s="87"/>
      <c r="J449" s="254" t="n">
        <v>10</v>
      </c>
      <c r="K449" s="234"/>
      <c r="L449" s="234"/>
      <c r="M449" s="234"/>
      <c r="N449" s="234"/>
      <c r="O449" s="234"/>
      <c r="P449" s="234"/>
      <c r="Q449" s="234"/>
      <c r="R449" s="234"/>
      <c r="S449" s="234"/>
      <c r="T449" s="234"/>
      <c r="U449" s="232"/>
      <c r="V449" s="232"/>
      <c r="W449" s="232"/>
      <c r="X449" s="232"/>
    </row>
    <row r="450" customFormat="false" ht="31.2" hidden="false" customHeight="false" outlineLevel="0" collapsed="false">
      <c r="A450" s="86" t="n">
        <v>447</v>
      </c>
      <c r="B450" s="117" t="s">
        <v>3935</v>
      </c>
      <c r="C450" s="93" t="s">
        <v>2818</v>
      </c>
      <c r="D450" s="93" t="s">
        <v>3936</v>
      </c>
      <c r="E450" s="93" t="s">
        <v>3914</v>
      </c>
      <c r="F450" s="96" t="n">
        <v>85247930079</v>
      </c>
      <c r="G450" s="87"/>
      <c r="H450" s="87"/>
      <c r="I450" s="87"/>
      <c r="J450" s="254" t="n">
        <v>11</v>
      </c>
      <c r="K450" s="234"/>
      <c r="L450" s="234"/>
      <c r="M450" s="234"/>
      <c r="N450" s="234"/>
      <c r="O450" s="234"/>
      <c r="P450" s="234"/>
      <c r="Q450" s="234"/>
      <c r="R450" s="234"/>
      <c r="S450" s="234"/>
      <c r="T450" s="234"/>
      <c r="U450" s="232"/>
      <c r="V450" s="232"/>
      <c r="W450" s="232"/>
      <c r="X450" s="232"/>
    </row>
    <row r="451" customFormat="false" ht="31.2" hidden="false" customHeight="false" outlineLevel="0" collapsed="false">
      <c r="A451" s="84" t="n">
        <v>448</v>
      </c>
      <c r="B451" s="117" t="s">
        <v>3937</v>
      </c>
      <c r="C451" s="100" t="s">
        <v>3938</v>
      </c>
      <c r="D451" s="93" t="s">
        <v>3939</v>
      </c>
      <c r="E451" s="93" t="s">
        <v>3914</v>
      </c>
      <c r="F451" s="96" t="n">
        <v>81250450429</v>
      </c>
      <c r="G451" s="87"/>
      <c r="H451" s="87"/>
      <c r="I451" s="87"/>
      <c r="J451" s="254" t="n">
        <v>12</v>
      </c>
      <c r="K451" s="232"/>
      <c r="L451" s="232"/>
      <c r="M451" s="232"/>
      <c r="N451" s="232"/>
      <c r="O451" s="232"/>
      <c r="P451" s="232"/>
      <c r="Q451" s="232"/>
      <c r="R451" s="232"/>
      <c r="S451" s="232"/>
      <c r="T451" s="232"/>
      <c r="U451" s="232"/>
      <c r="V451" s="232"/>
      <c r="W451" s="232"/>
      <c r="X451" s="232"/>
    </row>
    <row r="452" customFormat="false" ht="23.25" hidden="false" customHeight="true" outlineLevel="0" collapsed="false">
      <c r="A452" s="86" t="n">
        <v>449</v>
      </c>
      <c r="B452" s="255" t="s">
        <v>3940</v>
      </c>
      <c r="C452" s="100" t="s">
        <v>3941</v>
      </c>
      <c r="D452" s="100" t="s">
        <v>3942</v>
      </c>
      <c r="E452" s="100" t="s">
        <v>3914</v>
      </c>
      <c r="F452" s="101" t="n">
        <v>81346479603</v>
      </c>
      <c r="G452" s="87"/>
      <c r="H452" s="87"/>
      <c r="I452" s="87"/>
      <c r="J452" s="254" t="n">
        <v>13</v>
      </c>
      <c r="K452" s="232"/>
      <c r="L452" s="232"/>
      <c r="M452" s="232"/>
      <c r="N452" s="232"/>
      <c r="O452" s="232"/>
      <c r="P452" s="232"/>
      <c r="Q452" s="232"/>
      <c r="R452" s="232"/>
      <c r="S452" s="232"/>
      <c r="T452" s="232"/>
      <c r="U452" s="232"/>
      <c r="V452" s="232"/>
      <c r="W452" s="232"/>
      <c r="X452" s="232"/>
    </row>
    <row r="453" customFormat="false" ht="33" hidden="false" customHeight="true" outlineLevel="0" collapsed="false">
      <c r="A453" s="86" t="n">
        <v>450</v>
      </c>
      <c r="B453" s="117" t="s">
        <v>3943</v>
      </c>
      <c r="C453" s="93" t="s">
        <v>3281</v>
      </c>
      <c r="D453" s="93" t="s">
        <v>3944</v>
      </c>
      <c r="E453" s="93" t="s">
        <v>3914</v>
      </c>
      <c r="F453" s="96" t="n">
        <v>85236444486</v>
      </c>
      <c r="G453" s="87"/>
      <c r="H453" s="87"/>
      <c r="I453" s="87"/>
      <c r="J453" s="254" t="n">
        <v>14</v>
      </c>
      <c r="K453" s="232"/>
      <c r="L453" s="232"/>
      <c r="M453" s="232"/>
      <c r="N453" s="232"/>
      <c r="O453" s="232"/>
      <c r="P453" s="232"/>
      <c r="Q453" s="232"/>
      <c r="R453" s="232"/>
      <c r="S453" s="232"/>
      <c r="T453" s="232"/>
      <c r="U453" s="232"/>
      <c r="V453" s="232"/>
      <c r="W453" s="232"/>
      <c r="X453" s="232"/>
    </row>
    <row r="454" customFormat="false" ht="31.2" hidden="false" customHeight="false" outlineLevel="0" collapsed="false">
      <c r="A454" s="84" t="n">
        <v>451</v>
      </c>
      <c r="B454" s="255" t="s">
        <v>3945</v>
      </c>
      <c r="C454" s="100" t="s">
        <v>3941</v>
      </c>
      <c r="D454" s="100" t="s">
        <v>3913</v>
      </c>
      <c r="E454" s="100" t="s">
        <v>3914</v>
      </c>
      <c r="F454" s="101" t="n">
        <v>85236444486</v>
      </c>
      <c r="G454" s="100"/>
      <c r="H454" s="87"/>
      <c r="I454" s="87"/>
      <c r="J454" s="254" t="n">
        <v>15</v>
      </c>
      <c r="K454" s="232"/>
      <c r="L454" s="232"/>
      <c r="M454" s="232"/>
      <c r="N454" s="232"/>
      <c r="O454" s="232"/>
      <c r="P454" s="232"/>
      <c r="Q454" s="232"/>
      <c r="R454" s="232"/>
      <c r="S454" s="232"/>
      <c r="T454" s="232"/>
      <c r="U454" s="232"/>
      <c r="V454" s="232"/>
      <c r="W454" s="232"/>
      <c r="X454" s="232"/>
    </row>
    <row r="455" customFormat="false" ht="31.2" hidden="false" customHeight="false" outlineLevel="0" collapsed="false">
      <c r="A455" s="86" t="n">
        <v>452</v>
      </c>
      <c r="B455" s="117" t="s">
        <v>3946</v>
      </c>
      <c r="C455" s="93" t="s">
        <v>473</v>
      </c>
      <c r="D455" s="93" t="s">
        <v>3947</v>
      </c>
      <c r="E455" s="93" t="s">
        <v>3914</v>
      </c>
      <c r="F455" s="96" t="n">
        <v>81254489009</v>
      </c>
      <c r="G455" s="100"/>
      <c r="H455" s="87"/>
      <c r="I455" s="87"/>
      <c r="J455" s="254" t="n">
        <v>16</v>
      </c>
      <c r="K455" s="232"/>
      <c r="L455" s="232"/>
      <c r="M455" s="232"/>
      <c r="N455" s="232"/>
      <c r="O455" s="232"/>
      <c r="P455" s="232"/>
      <c r="Q455" s="232"/>
      <c r="R455" s="232"/>
      <c r="S455" s="232"/>
      <c r="T455" s="232"/>
      <c r="U455" s="232"/>
      <c r="V455" s="232"/>
      <c r="W455" s="232"/>
      <c r="X455" s="232"/>
    </row>
    <row r="456" customFormat="false" ht="46.8" hidden="false" customHeight="false" outlineLevel="0" collapsed="false">
      <c r="A456" s="86" t="n">
        <v>453</v>
      </c>
      <c r="B456" s="255" t="s">
        <v>3948</v>
      </c>
      <c r="C456" s="100" t="s">
        <v>473</v>
      </c>
      <c r="D456" s="100" t="s">
        <v>3949</v>
      </c>
      <c r="E456" s="100" t="s">
        <v>3914</v>
      </c>
      <c r="F456" s="101" t="n">
        <v>811551714</v>
      </c>
      <c r="G456" s="100"/>
      <c r="H456" s="87"/>
      <c r="I456" s="87"/>
      <c r="J456" s="254" t="n">
        <v>17</v>
      </c>
      <c r="K456" s="232"/>
      <c r="L456" s="232"/>
      <c r="M456" s="232"/>
      <c r="N456" s="232"/>
      <c r="O456" s="232"/>
      <c r="P456" s="232"/>
      <c r="Q456" s="232"/>
      <c r="R456" s="232"/>
      <c r="S456" s="232"/>
      <c r="T456" s="232"/>
      <c r="U456" s="232"/>
      <c r="V456" s="232"/>
      <c r="W456" s="232"/>
      <c r="X456" s="232"/>
    </row>
    <row r="457" customFormat="false" ht="31.2" hidden="false" customHeight="false" outlineLevel="0" collapsed="false">
      <c r="A457" s="84" t="n">
        <v>454</v>
      </c>
      <c r="B457" s="255" t="s">
        <v>3950</v>
      </c>
      <c r="C457" s="100" t="s">
        <v>3951</v>
      </c>
      <c r="D457" s="100" t="s">
        <v>3952</v>
      </c>
      <c r="E457" s="100" t="s">
        <v>3914</v>
      </c>
      <c r="F457" s="101" t="n">
        <v>85247869205</v>
      </c>
      <c r="G457" s="101"/>
      <c r="H457" s="87"/>
      <c r="I457" s="87"/>
      <c r="J457" s="254" t="n">
        <v>18</v>
      </c>
      <c r="K457" s="232"/>
      <c r="L457" s="232"/>
      <c r="M457" s="232"/>
      <c r="N457" s="232"/>
      <c r="O457" s="232"/>
      <c r="P457" s="232"/>
      <c r="Q457" s="232"/>
      <c r="R457" s="232"/>
      <c r="S457" s="232"/>
      <c r="T457" s="232"/>
      <c r="U457" s="232"/>
      <c r="V457" s="232"/>
      <c r="W457" s="232"/>
      <c r="X457" s="232"/>
    </row>
    <row r="458" customFormat="false" ht="31.2" hidden="false" customHeight="false" outlineLevel="0" collapsed="false">
      <c r="A458" s="86" t="n">
        <v>455</v>
      </c>
      <c r="B458" s="255" t="s">
        <v>3953</v>
      </c>
      <c r="C458" s="100" t="s">
        <v>3954</v>
      </c>
      <c r="D458" s="100" t="s">
        <v>3955</v>
      </c>
      <c r="E458" s="100" t="s">
        <v>3914</v>
      </c>
      <c r="F458" s="101" t="n">
        <v>81341304824</v>
      </c>
      <c r="G458" s="101"/>
      <c r="H458" s="87"/>
      <c r="I458" s="87"/>
      <c r="J458" s="254" t="n">
        <v>19</v>
      </c>
      <c r="K458" s="232"/>
      <c r="L458" s="232"/>
      <c r="M458" s="232"/>
      <c r="N458" s="232"/>
      <c r="O458" s="232"/>
      <c r="P458" s="232"/>
      <c r="Q458" s="232"/>
      <c r="R458" s="232"/>
      <c r="S458" s="232"/>
      <c r="T458" s="232"/>
      <c r="U458" s="232"/>
      <c r="V458" s="232"/>
      <c r="W458" s="232"/>
      <c r="X458" s="232"/>
    </row>
    <row r="459" customFormat="false" ht="15.6" hidden="false" customHeight="false" outlineLevel="0" collapsed="false">
      <c r="A459" s="86" t="n">
        <v>456</v>
      </c>
      <c r="B459" s="255" t="s">
        <v>3956</v>
      </c>
      <c r="C459" s="100" t="s">
        <v>3957</v>
      </c>
      <c r="D459" s="100" t="s">
        <v>3958</v>
      </c>
      <c r="E459" s="100" t="s">
        <v>3914</v>
      </c>
      <c r="F459" s="101" t="n">
        <v>85386514556</v>
      </c>
      <c r="G459" s="100"/>
      <c r="H459" s="100"/>
      <c r="I459" s="87"/>
      <c r="J459" s="254" t="n">
        <v>20</v>
      </c>
      <c r="K459" s="232"/>
      <c r="L459" s="232"/>
      <c r="M459" s="232"/>
      <c r="N459" s="232"/>
      <c r="O459" s="232"/>
      <c r="P459" s="232"/>
      <c r="Q459" s="232"/>
      <c r="R459" s="232"/>
      <c r="S459" s="232"/>
      <c r="T459" s="232"/>
      <c r="U459" s="232"/>
      <c r="V459" s="232"/>
      <c r="W459" s="232"/>
      <c r="X459" s="232"/>
    </row>
    <row r="460" customFormat="false" ht="15.6" hidden="false" customHeight="false" outlineLevel="0" collapsed="false">
      <c r="A460" s="84" t="n">
        <v>457</v>
      </c>
      <c r="B460" s="255" t="s">
        <v>3959</v>
      </c>
      <c r="C460" s="100" t="s">
        <v>3957</v>
      </c>
      <c r="D460" s="100" t="s">
        <v>3960</v>
      </c>
      <c r="E460" s="100" t="s">
        <v>3914</v>
      </c>
      <c r="F460" s="101" t="n">
        <v>82148929000</v>
      </c>
      <c r="G460" s="100"/>
      <c r="H460" s="100"/>
      <c r="I460" s="87"/>
      <c r="J460" s="254" t="n">
        <v>21</v>
      </c>
      <c r="K460" s="232"/>
      <c r="L460" s="232"/>
      <c r="M460" s="232"/>
      <c r="N460" s="232"/>
      <c r="O460" s="232"/>
      <c r="P460" s="232"/>
      <c r="Q460" s="232"/>
      <c r="R460" s="232"/>
      <c r="S460" s="232"/>
      <c r="T460" s="232"/>
      <c r="U460" s="232"/>
      <c r="V460" s="232"/>
      <c r="W460" s="232"/>
      <c r="X460" s="232"/>
    </row>
    <row r="461" customFormat="false" ht="31.2" hidden="false" customHeight="false" outlineLevel="0" collapsed="false">
      <c r="A461" s="86" t="n">
        <v>458</v>
      </c>
      <c r="B461" s="117" t="s">
        <v>3961</v>
      </c>
      <c r="C461" s="93" t="s">
        <v>2818</v>
      </c>
      <c r="D461" s="93" t="s">
        <v>3913</v>
      </c>
      <c r="E461" s="93" t="s">
        <v>3914</v>
      </c>
      <c r="F461" s="96" t="n">
        <v>83150772598</v>
      </c>
      <c r="G461" s="100"/>
      <c r="H461" s="100"/>
      <c r="I461" s="87"/>
      <c r="J461" s="254" t="n">
        <v>22</v>
      </c>
      <c r="K461" s="232"/>
      <c r="L461" s="232"/>
      <c r="M461" s="232"/>
      <c r="N461" s="232"/>
      <c r="O461" s="232"/>
      <c r="P461" s="232"/>
      <c r="Q461" s="232"/>
      <c r="R461" s="232"/>
      <c r="S461" s="232"/>
      <c r="T461" s="232"/>
      <c r="U461" s="232"/>
      <c r="V461" s="232"/>
      <c r="W461" s="232"/>
      <c r="X461" s="232"/>
    </row>
    <row r="462" customFormat="false" ht="31.2" hidden="false" customHeight="false" outlineLevel="0" collapsed="false">
      <c r="A462" s="86" t="n">
        <v>459</v>
      </c>
      <c r="B462" s="255" t="s">
        <v>3962</v>
      </c>
      <c r="C462" s="100" t="s">
        <v>3951</v>
      </c>
      <c r="D462" s="100" t="s">
        <v>3963</v>
      </c>
      <c r="E462" s="100" t="s">
        <v>3914</v>
      </c>
      <c r="F462" s="101" t="n">
        <v>82255193551</v>
      </c>
      <c r="G462" s="100"/>
      <c r="H462" s="100"/>
      <c r="I462" s="87"/>
      <c r="J462" s="254" t="n">
        <v>23</v>
      </c>
      <c r="K462" s="232"/>
      <c r="L462" s="232"/>
      <c r="M462" s="232"/>
      <c r="N462" s="232"/>
      <c r="O462" s="232"/>
      <c r="P462" s="232"/>
      <c r="Q462" s="232"/>
      <c r="R462" s="232"/>
      <c r="S462" s="232"/>
      <c r="T462" s="232"/>
      <c r="U462" s="232"/>
      <c r="V462" s="232"/>
      <c r="W462" s="232"/>
      <c r="X462" s="232"/>
    </row>
    <row r="463" customFormat="false" ht="31.2" hidden="false" customHeight="false" outlineLevel="0" collapsed="false">
      <c r="A463" s="84" t="n">
        <v>460</v>
      </c>
      <c r="B463" s="255" t="s">
        <v>3964</v>
      </c>
      <c r="C463" s="100" t="s">
        <v>3951</v>
      </c>
      <c r="D463" s="100" t="s">
        <v>3965</v>
      </c>
      <c r="E463" s="100" t="s">
        <v>3914</v>
      </c>
      <c r="F463" s="101" t="n">
        <v>85246367324</v>
      </c>
      <c r="G463" s="100"/>
      <c r="H463" s="100"/>
      <c r="I463" s="87"/>
      <c r="J463" s="254" t="n">
        <v>24</v>
      </c>
      <c r="K463" s="232"/>
      <c r="L463" s="232"/>
      <c r="M463" s="232"/>
      <c r="N463" s="232"/>
      <c r="O463" s="232"/>
      <c r="P463" s="232"/>
      <c r="Q463" s="232"/>
      <c r="R463" s="232"/>
      <c r="S463" s="232"/>
      <c r="T463" s="232"/>
      <c r="U463" s="232"/>
      <c r="V463" s="232"/>
      <c r="W463" s="232"/>
      <c r="X463" s="232"/>
    </row>
    <row r="464" customFormat="false" ht="16.2" hidden="false" customHeight="false" outlineLevel="0" collapsed="false">
      <c r="A464" s="86" t="n">
        <v>461</v>
      </c>
      <c r="B464" s="256" t="s">
        <v>3966</v>
      </c>
      <c r="C464" s="257" t="s">
        <v>2818</v>
      </c>
      <c r="D464" s="257" t="s">
        <v>3967</v>
      </c>
      <c r="E464" s="257" t="s">
        <v>3914</v>
      </c>
      <c r="F464" s="258" t="n">
        <v>822550011102</v>
      </c>
      <c r="G464" s="257"/>
      <c r="H464" s="257"/>
      <c r="I464" s="142"/>
      <c r="J464" s="143" t="n">
        <v>25</v>
      </c>
      <c r="K464" s="259" t="n">
        <v>25</v>
      </c>
      <c r="L464" s="232"/>
      <c r="M464" s="232"/>
      <c r="N464" s="232"/>
      <c r="O464" s="232"/>
      <c r="P464" s="232"/>
      <c r="Q464" s="232"/>
      <c r="R464" s="232"/>
      <c r="S464" s="232"/>
      <c r="T464" s="232"/>
      <c r="U464" s="232"/>
      <c r="V464" s="232"/>
      <c r="W464" s="232"/>
      <c r="X464" s="232"/>
    </row>
    <row r="465" customFormat="false" ht="28.2" hidden="false" customHeight="false" outlineLevel="0" collapsed="false">
      <c r="A465" s="86" t="n">
        <v>462</v>
      </c>
      <c r="B465" s="180" t="s">
        <v>3968</v>
      </c>
      <c r="C465" s="252"/>
      <c r="D465" s="252"/>
      <c r="E465" s="181" t="s">
        <v>1696</v>
      </c>
      <c r="F465" s="182" t="n">
        <v>85210330079</v>
      </c>
      <c r="G465" s="181"/>
      <c r="H465" s="124"/>
      <c r="I465" s="124"/>
      <c r="J465" s="253" t="n">
        <v>1</v>
      </c>
      <c r="K465" s="232"/>
      <c r="L465" s="232"/>
      <c r="M465" s="232"/>
      <c r="N465" s="232"/>
      <c r="O465" s="232"/>
      <c r="P465" s="232"/>
      <c r="Q465" s="232"/>
      <c r="R465" s="232"/>
      <c r="S465" s="232"/>
      <c r="T465" s="232"/>
      <c r="U465" s="232"/>
      <c r="V465" s="232"/>
      <c r="W465" s="232"/>
      <c r="X465" s="232"/>
    </row>
    <row r="466" customFormat="false" ht="14.4" hidden="false" customHeight="false" outlineLevel="0" collapsed="false">
      <c r="A466" s="84" t="n">
        <v>463</v>
      </c>
      <c r="B466" s="95" t="s">
        <v>3969</v>
      </c>
      <c r="C466" s="131" t="s">
        <v>2995</v>
      </c>
      <c r="D466" s="155"/>
      <c r="E466" s="131" t="s">
        <v>1696</v>
      </c>
      <c r="F466" s="132" t="n">
        <v>81350586666</v>
      </c>
      <c r="G466" s="131"/>
      <c r="H466" s="87"/>
      <c r="I466" s="87"/>
      <c r="J466" s="254" t="n">
        <v>2</v>
      </c>
      <c r="K466" s="232"/>
      <c r="L466" s="232"/>
      <c r="M466" s="232"/>
      <c r="N466" s="232"/>
      <c r="O466" s="232"/>
      <c r="P466" s="232"/>
      <c r="Q466" s="232"/>
      <c r="R466" s="232"/>
      <c r="S466" s="232"/>
      <c r="T466" s="232"/>
      <c r="U466" s="232"/>
      <c r="V466" s="232"/>
      <c r="W466" s="232"/>
      <c r="X466" s="232"/>
    </row>
    <row r="467" customFormat="false" ht="14.4" hidden="false" customHeight="false" outlineLevel="0" collapsed="false">
      <c r="A467" s="86" t="n">
        <v>464</v>
      </c>
      <c r="B467" s="95" t="s">
        <v>3970</v>
      </c>
      <c r="C467" s="155" t="s">
        <v>3971</v>
      </c>
      <c r="D467" s="155" t="s">
        <v>3972</v>
      </c>
      <c r="E467" s="131" t="s">
        <v>1696</v>
      </c>
      <c r="F467" s="152" t="n">
        <v>82143194284</v>
      </c>
      <c r="G467" s="131"/>
      <c r="H467" s="87"/>
      <c r="I467" s="87"/>
      <c r="J467" s="254" t="n">
        <v>3</v>
      </c>
      <c r="K467" s="232"/>
      <c r="L467" s="232"/>
      <c r="M467" s="232"/>
      <c r="N467" s="232"/>
      <c r="O467" s="232"/>
      <c r="P467" s="232"/>
      <c r="Q467" s="232"/>
      <c r="R467" s="232"/>
      <c r="S467" s="232"/>
      <c r="T467" s="232"/>
      <c r="U467" s="232"/>
      <c r="V467" s="232"/>
      <c r="W467" s="232"/>
      <c r="X467" s="232"/>
    </row>
    <row r="468" customFormat="false" ht="27.6" hidden="false" customHeight="false" outlineLevel="0" collapsed="false">
      <c r="A468" s="86" t="n">
        <v>465</v>
      </c>
      <c r="B468" s="95" t="s">
        <v>3973</v>
      </c>
      <c r="C468" s="131" t="s">
        <v>3974</v>
      </c>
      <c r="D468" s="131" t="s">
        <v>3975</v>
      </c>
      <c r="E468" s="131" t="s">
        <v>1696</v>
      </c>
      <c r="F468" s="132" t="n">
        <v>81348494465</v>
      </c>
      <c r="G468" s="131"/>
      <c r="H468" s="87"/>
      <c r="I468" s="87"/>
      <c r="J468" s="254" t="n">
        <v>4</v>
      </c>
    </row>
    <row r="469" customFormat="false" ht="41.4" hidden="false" customHeight="false" outlineLevel="0" collapsed="false">
      <c r="A469" s="84" t="n">
        <v>466</v>
      </c>
      <c r="B469" s="95" t="s">
        <v>3976</v>
      </c>
      <c r="C469" s="131" t="s">
        <v>3977</v>
      </c>
      <c r="D469" s="131" t="s">
        <v>3978</v>
      </c>
      <c r="E469" s="131" t="s">
        <v>1696</v>
      </c>
      <c r="F469" s="132" t="n">
        <v>81348498232</v>
      </c>
      <c r="G469" s="131"/>
      <c r="H469" s="87"/>
      <c r="I469" s="87"/>
      <c r="J469" s="254" t="n">
        <v>5</v>
      </c>
    </row>
    <row r="470" customFormat="false" ht="31.2" hidden="false" customHeight="false" outlineLevel="0" collapsed="false">
      <c r="A470" s="86" t="n">
        <v>467</v>
      </c>
      <c r="B470" s="95" t="s">
        <v>3979</v>
      </c>
      <c r="C470" s="100" t="s">
        <v>3281</v>
      </c>
      <c r="D470" s="100" t="s">
        <v>3980</v>
      </c>
      <c r="E470" s="100" t="s">
        <v>1696</v>
      </c>
      <c r="F470" s="101" t="n">
        <v>81347876771</v>
      </c>
      <c r="G470" s="87"/>
      <c r="H470" s="87"/>
      <c r="I470" s="87"/>
      <c r="J470" s="254" t="n">
        <v>6</v>
      </c>
    </row>
    <row r="471" customFormat="false" ht="46.8" hidden="false" customHeight="false" outlineLevel="0" collapsed="false">
      <c r="A471" s="86" t="n">
        <v>468</v>
      </c>
      <c r="B471" s="107" t="s">
        <v>3981</v>
      </c>
      <c r="C471" s="101" t="s">
        <v>3974</v>
      </c>
      <c r="D471" s="101" t="s">
        <v>3982</v>
      </c>
      <c r="E471" s="101" t="s">
        <v>1696</v>
      </c>
      <c r="F471" s="101" t="n">
        <v>81369833149</v>
      </c>
      <c r="G471" s="88"/>
      <c r="H471" s="87"/>
      <c r="I471" s="87"/>
      <c r="J471" s="254" t="n">
        <v>7</v>
      </c>
    </row>
    <row r="472" customFormat="false" ht="31.2" hidden="false" customHeight="false" outlineLevel="0" collapsed="false">
      <c r="A472" s="84" t="n">
        <v>469</v>
      </c>
      <c r="B472" s="95" t="s">
        <v>3983</v>
      </c>
      <c r="C472" s="100" t="s">
        <v>3984</v>
      </c>
      <c r="D472" s="100" t="s">
        <v>3985</v>
      </c>
      <c r="E472" s="100" t="s">
        <v>1696</v>
      </c>
      <c r="F472" s="101" t="n">
        <v>82250071701</v>
      </c>
      <c r="G472" s="100" t="s">
        <v>3986</v>
      </c>
      <c r="H472" s="87"/>
      <c r="I472" s="87"/>
      <c r="J472" s="254" t="n">
        <v>8</v>
      </c>
    </row>
    <row r="473" customFormat="false" ht="15.6" hidden="false" customHeight="false" outlineLevel="0" collapsed="false">
      <c r="A473" s="86" t="n">
        <v>470</v>
      </c>
      <c r="B473" s="107" t="s">
        <v>3987</v>
      </c>
      <c r="C473" s="100" t="s">
        <v>568</v>
      </c>
      <c r="D473" s="100" t="s">
        <v>3988</v>
      </c>
      <c r="E473" s="100" t="s">
        <v>1696</v>
      </c>
      <c r="F473" s="101" t="n">
        <v>81254584440</v>
      </c>
      <c r="G473" s="87"/>
      <c r="H473" s="87"/>
      <c r="I473" s="87"/>
      <c r="J473" s="254" t="n">
        <v>9</v>
      </c>
    </row>
    <row r="474" customFormat="false" ht="15.6" hidden="false" customHeight="false" outlineLevel="0" collapsed="false">
      <c r="A474" s="86" t="n">
        <v>471</v>
      </c>
      <c r="B474" s="95" t="s">
        <v>3989</v>
      </c>
      <c r="C474" s="100" t="s">
        <v>510</v>
      </c>
      <c r="D474" s="100" t="s">
        <v>3990</v>
      </c>
      <c r="E474" s="100" t="s">
        <v>1696</v>
      </c>
      <c r="F474" s="101" t="n">
        <v>81545937739</v>
      </c>
      <c r="G474" s="87"/>
      <c r="H474" s="87"/>
      <c r="I474" s="87"/>
      <c r="J474" s="254" t="n">
        <v>10</v>
      </c>
    </row>
    <row r="475" customFormat="false" ht="27.6" hidden="false" customHeight="false" outlineLevel="0" collapsed="false">
      <c r="A475" s="84" t="n">
        <v>472</v>
      </c>
      <c r="B475" s="95" t="s">
        <v>3991</v>
      </c>
      <c r="C475" s="100" t="s">
        <v>3281</v>
      </c>
      <c r="D475" s="100" t="s">
        <v>3992</v>
      </c>
      <c r="E475" s="100" t="s">
        <v>1696</v>
      </c>
      <c r="F475" s="101" t="n">
        <v>81347360059</v>
      </c>
      <c r="G475" s="87"/>
      <c r="H475" s="87"/>
      <c r="I475" s="87"/>
      <c r="J475" s="254" t="n">
        <v>11</v>
      </c>
    </row>
    <row r="476" customFormat="false" ht="15.6" hidden="false" customHeight="false" outlineLevel="0" collapsed="false">
      <c r="A476" s="86" t="n">
        <v>473</v>
      </c>
      <c r="B476" s="95" t="s">
        <v>3993</v>
      </c>
      <c r="C476" s="100" t="s">
        <v>2818</v>
      </c>
      <c r="D476" s="100" t="s">
        <v>3994</v>
      </c>
      <c r="E476" s="100" t="s">
        <v>1696</v>
      </c>
      <c r="F476" s="101" t="n">
        <v>898987600199</v>
      </c>
      <c r="G476" s="87"/>
      <c r="H476" s="87"/>
      <c r="I476" s="87"/>
      <c r="J476" s="254" t="n">
        <v>12</v>
      </c>
    </row>
    <row r="477" customFormat="false" ht="27.6" hidden="false" customHeight="false" outlineLevel="0" collapsed="false">
      <c r="A477" s="86" t="n">
        <v>474</v>
      </c>
      <c r="B477" s="95" t="s">
        <v>3995</v>
      </c>
      <c r="C477" s="100" t="s">
        <v>2818</v>
      </c>
      <c r="D477" s="100" t="s">
        <v>3996</v>
      </c>
      <c r="E477" s="100" t="s">
        <v>1696</v>
      </c>
      <c r="F477" s="101" t="n">
        <v>81254046760</v>
      </c>
      <c r="G477" s="87"/>
      <c r="H477" s="87"/>
      <c r="I477" s="87"/>
      <c r="J477" s="254" t="n">
        <v>13</v>
      </c>
    </row>
    <row r="478" customFormat="false" ht="15.6" hidden="false" customHeight="false" outlineLevel="0" collapsed="false">
      <c r="A478" s="84" t="n">
        <v>475</v>
      </c>
      <c r="B478" s="95" t="s">
        <v>3997</v>
      </c>
      <c r="C478" s="100" t="s">
        <v>3260</v>
      </c>
      <c r="D478" s="100" t="s">
        <v>3998</v>
      </c>
      <c r="E478" s="100" t="s">
        <v>1696</v>
      </c>
      <c r="F478" s="101" t="n">
        <v>82149417505</v>
      </c>
      <c r="G478" s="87"/>
      <c r="H478" s="87"/>
      <c r="I478" s="87"/>
      <c r="J478" s="254" t="n">
        <v>14</v>
      </c>
    </row>
    <row r="479" customFormat="false" ht="15.6" hidden="false" customHeight="false" outlineLevel="0" collapsed="false">
      <c r="A479" s="86" t="n">
        <v>476</v>
      </c>
      <c r="B479" s="255" t="s">
        <v>3999</v>
      </c>
      <c r="C479" s="100" t="s">
        <v>3917</v>
      </c>
      <c r="D479" s="100" t="s">
        <v>4000</v>
      </c>
      <c r="E479" s="100" t="s">
        <v>1696</v>
      </c>
      <c r="F479" s="101" t="n">
        <v>85236444486</v>
      </c>
      <c r="G479" s="87"/>
      <c r="H479" s="87"/>
      <c r="I479" s="87"/>
      <c r="J479" s="254" t="n">
        <v>15</v>
      </c>
      <c r="K479" s="65"/>
      <c r="L479" s="65"/>
    </row>
    <row r="480" customFormat="false" ht="15.6" hidden="false" customHeight="false" outlineLevel="0" collapsed="false">
      <c r="A480" s="86" t="n">
        <v>477</v>
      </c>
      <c r="B480" s="255" t="s">
        <v>4001</v>
      </c>
      <c r="C480" s="100" t="s">
        <v>510</v>
      </c>
      <c r="D480" s="100" t="s">
        <v>4002</v>
      </c>
      <c r="E480" s="100" t="s">
        <v>1696</v>
      </c>
      <c r="F480" s="101" t="n">
        <v>82154204849</v>
      </c>
      <c r="G480" s="87"/>
      <c r="H480" s="87"/>
      <c r="I480" s="87"/>
      <c r="J480" s="254" t="n">
        <v>16</v>
      </c>
    </row>
    <row r="481" customFormat="false" ht="31.2" hidden="false" customHeight="false" outlineLevel="0" collapsed="false">
      <c r="A481" s="84" t="n">
        <v>478</v>
      </c>
      <c r="B481" s="117" t="s">
        <v>4003</v>
      </c>
      <c r="C481" s="93" t="s">
        <v>4004</v>
      </c>
      <c r="D481" s="93" t="s">
        <v>4005</v>
      </c>
      <c r="E481" s="100" t="s">
        <v>1696</v>
      </c>
      <c r="F481" s="96" t="n">
        <v>82156963595</v>
      </c>
      <c r="G481" s="87"/>
      <c r="H481" s="87"/>
      <c r="I481" s="87"/>
      <c r="J481" s="254" t="n">
        <v>17</v>
      </c>
    </row>
    <row r="482" customFormat="false" ht="27.6" hidden="false" customHeight="false" outlineLevel="0" collapsed="false">
      <c r="A482" s="86" t="n">
        <v>479</v>
      </c>
      <c r="B482" s="95" t="s">
        <v>4006</v>
      </c>
      <c r="C482" s="93" t="s">
        <v>4007</v>
      </c>
      <c r="D482" s="93" t="s">
        <v>4008</v>
      </c>
      <c r="E482" s="100" t="s">
        <v>1696</v>
      </c>
      <c r="F482" s="96" t="n">
        <v>8561959155</v>
      </c>
      <c r="G482" s="87"/>
      <c r="H482" s="87"/>
      <c r="I482" s="87"/>
      <c r="J482" s="254" t="n">
        <v>18</v>
      </c>
      <c r="K482" s="65"/>
      <c r="L482" s="65"/>
    </row>
    <row r="483" customFormat="false" ht="25.5" hidden="false" customHeight="true" outlineLevel="0" collapsed="false">
      <c r="A483" s="86" t="n">
        <v>480</v>
      </c>
      <c r="B483" s="260" t="s">
        <v>1690</v>
      </c>
      <c r="C483" s="260" t="s">
        <v>223</v>
      </c>
      <c r="D483" s="260" t="s">
        <v>1687</v>
      </c>
      <c r="E483" s="254" t="s">
        <v>1685</v>
      </c>
      <c r="F483" s="260" t="s">
        <v>1688</v>
      </c>
      <c r="G483" s="260" t="s">
        <v>1686</v>
      </c>
      <c r="H483" s="260" t="s">
        <v>1689</v>
      </c>
      <c r="I483" s="260"/>
      <c r="J483" s="254" t="n">
        <v>19</v>
      </c>
      <c r="K483" s="73"/>
      <c r="L483" s="73"/>
      <c r="M483" s="73"/>
      <c r="N483" s="73"/>
      <c r="O483" s="73"/>
      <c r="P483" s="73"/>
      <c r="Q483" s="73"/>
      <c r="R483" s="73"/>
      <c r="S483" s="73"/>
      <c r="T483" s="73"/>
      <c r="U483" s="73"/>
    </row>
    <row r="484" customFormat="false" ht="51" hidden="false" customHeight="true" outlineLevel="0" collapsed="false">
      <c r="A484" s="84" t="n">
        <v>481</v>
      </c>
      <c r="B484" s="260" t="s">
        <v>1694</v>
      </c>
      <c r="C484" s="260" t="s">
        <v>223</v>
      </c>
      <c r="D484" s="260" t="s">
        <v>1691</v>
      </c>
      <c r="E484" s="254" t="s">
        <v>1685</v>
      </c>
      <c r="F484" s="260" t="s">
        <v>1692</v>
      </c>
      <c r="G484" s="261"/>
      <c r="H484" s="260" t="s">
        <v>1693</v>
      </c>
      <c r="I484" s="260"/>
      <c r="J484" s="254" t="n">
        <v>20</v>
      </c>
      <c r="K484" s="73"/>
      <c r="L484" s="73"/>
      <c r="M484" s="73"/>
      <c r="N484" s="73"/>
      <c r="O484" s="73"/>
      <c r="P484" s="73"/>
      <c r="Q484" s="73"/>
      <c r="R484" s="73"/>
      <c r="S484" s="73"/>
      <c r="T484" s="73"/>
      <c r="U484" s="73"/>
    </row>
    <row r="485" customFormat="false" ht="25.5" hidden="false" customHeight="true" outlineLevel="0" collapsed="false">
      <c r="A485" s="86" t="n">
        <v>482</v>
      </c>
      <c r="B485" s="260" t="s">
        <v>1699</v>
      </c>
      <c r="C485" s="260" t="s">
        <v>223</v>
      </c>
      <c r="D485" s="260" t="s">
        <v>1696</v>
      </c>
      <c r="E485" s="254" t="s">
        <v>1685</v>
      </c>
      <c r="F485" s="260" t="s">
        <v>1697</v>
      </c>
      <c r="G485" s="260" t="s">
        <v>1695</v>
      </c>
      <c r="H485" s="260" t="s">
        <v>1698</v>
      </c>
      <c r="I485" s="260"/>
      <c r="J485" s="254" t="n">
        <v>21</v>
      </c>
      <c r="K485" s="73"/>
      <c r="L485" s="73"/>
      <c r="M485" s="73"/>
      <c r="N485" s="73"/>
      <c r="O485" s="73"/>
      <c r="P485" s="73"/>
      <c r="Q485" s="73"/>
      <c r="R485" s="73"/>
      <c r="S485" s="73"/>
      <c r="T485" s="73"/>
      <c r="U485" s="73"/>
    </row>
    <row r="486" customFormat="false" ht="25.5" hidden="false" customHeight="true" outlineLevel="0" collapsed="false">
      <c r="A486" s="86" t="n">
        <v>483</v>
      </c>
      <c r="B486" s="260" t="s">
        <v>1703</v>
      </c>
      <c r="C486" s="260" t="s">
        <v>223</v>
      </c>
      <c r="D486" s="260" t="s">
        <v>1700</v>
      </c>
      <c r="E486" s="254" t="s">
        <v>1685</v>
      </c>
      <c r="F486" s="260" t="s">
        <v>1701</v>
      </c>
      <c r="G486" s="261"/>
      <c r="H486" s="260" t="s">
        <v>1702</v>
      </c>
      <c r="I486" s="260"/>
      <c r="J486" s="254" t="n">
        <v>22</v>
      </c>
      <c r="K486" s="73"/>
      <c r="L486" s="73"/>
      <c r="M486" s="73"/>
      <c r="N486" s="73"/>
      <c r="O486" s="73"/>
      <c r="P486" s="73"/>
      <c r="Q486" s="73"/>
      <c r="R486" s="73"/>
      <c r="S486" s="73"/>
      <c r="T486" s="73"/>
      <c r="U486" s="73"/>
    </row>
    <row r="487" customFormat="false" ht="25.5" hidden="false" customHeight="true" outlineLevel="0" collapsed="false">
      <c r="A487" s="84" t="n">
        <v>484</v>
      </c>
      <c r="B487" s="260" t="s">
        <v>1708</v>
      </c>
      <c r="C487" s="260" t="s">
        <v>223</v>
      </c>
      <c r="D487" s="260" t="s">
        <v>1705</v>
      </c>
      <c r="E487" s="254" t="s">
        <v>1685</v>
      </c>
      <c r="F487" s="260" t="s">
        <v>1706</v>
      </c>
      <c r="G487" s="260" t="s">
        <v>1704</v>
      </c>
      <c r="H487" s="260" t="s">
        <v>1707</v>
      </c>
      <c r="I487" s="260"/>
      <c r="J487" s="254" t="n">
        <v>23</v>
      </c>
      <c r="K487" s="73"/>
      <c r="L487" s="73"/>
      <c r="M487" s="73"/>
      <c r="N487" s="73"/>
      <c r="O487" s="73"/>
      <c r="P487" s="73"/>
      <c r="Q487" s="73"/>
      <c r="R487" s="73"/>
      <c r="S487" s="73"/>
      <c r="T487" s="73"/>
      <c r="U487" s="73"/>
    </row>
    <row r="488" customFormat="false" ht="38.25" hidden="false" customHeight="true" outlineLevel="0" collapsed="false">
      <c r="A488" s="86" t="n">
        <v>485</v>
      </c>
      <c r="B488" s="260" t="s">
        <v>1713</v>
      </c>
      <c r="C488" s="260" t="s">
        <v>223</v>
      </c>
      <c r="D488" s="260" t="s">
        <v>1710</v>
      </c>
      <c r="E488" s="254" t="s">
        <v>1685</v>
      </c>
      <c r="F488" s="260" t="s">
        <v>1711</v>
      </c>
      <c r="G488" s="260" t="s">
        <v>1709</v>
      </c>
      <c r="H488" s="260" t="s">
        <v>1712</v>
      </c>
      <c r="I488" s="260"/>
      <c r="J488" s="254" t="n">
        <v>24</v>
      </c>
      <c r="K488" s="73"/>
      <c r="L488" s="73"/>
      <c r="M488" s="73"/>
      <c r="N488" s="73"/>
      <c r="O488" s="73"/>
      <c r="P488" s="73"/>
      <c r="Q488" s="73"/>
      <c r="R488" s="73"/>
      <c r="S488" s="73"/>
      <c r="T488" s="73"/>
      <c r="U488" s="73"/>
    </row>
    <row r="489" customFormat="false" ht="25.5" hidden="false" customHeight="true" outlineLevel="0" collapsed="false">
      <c r="A489" s="86" t="n">
        <v>486</v>
      </c>
      <c r="B489" s="260" t="s">
        <v>1717</v>
      </c>
      <c r="C489" s="260" t="s">
        <v>223</v>
      </c>
      <c r="D489" s="260" t="s">
        <v>1714</v>
      </c>
      <c r="E489" s="254" t="s">
        <v>1685</v>
      </c>
      <c r="F489" s="260" t="s">
        <v>1715</v>
      </c>
      <c r="G489" s="261"/>
      <c r="H489" s="260" t="s">
        <v>1716</v>
      </c>
      <c r="I489" s="260"/>
      <c r="J489" s="254" t="n">
        <v>25</v>
      </c>
      <c r="K489" s="73"/>
      <c r="L489" s="73"/>
      <c r="M489" s="73"/>
      <c r="N489" s="73"/>
      <c r="O489" s="73"/>
      <c r="P489" s="73"/>
      <c r="Q489" s="73"/>
      <c r="R489" s="73"/>
      <c r="S489" s="73"/>
      <c r="T489" s="73"/>
      <c r="U489" s="73"/>
    </row>
    <row r="490" customFormat="false" ht="38.25" hidden="false" customHeight="true" outlineLevel="0" collapsed="false">
      <c r="A490" s="84" t="n">
        <v>487</v>
      </c>
      <c r="B490" s="260" t="s">
        <v>1721</v>
      </c>
      <c r="C490" s="260" t="s">
        <v>223</v>
      </c>
      <c r="D490" s="260" t="s">
        <v>1718</v>
      </c>
      <c r="E490" s="254" t="s">
        <v>1685</v>
      </c>
      <c r="F490" s="260" t="s">
        <v>1719</v>
      </c>
      <c r="G490" s="261"/>
      <c r="H490" s="260" t="s">
        <v>1720</v>
      </c>
      <c r="I490" s="260"/>
      <c r="J490" s="254" t="n">
        <v>26</v>
      </c>
      <c r="K490" s="73"/>
      <c r="L490" s="73"/>
      <c r="M490" s="73"/>
      <c r="N490" s="73"/>
      <c r="O490" s="73"/>
      <c r="P490" s="73"/>
      <c r="Q490" s="73"/>
      <c r="R490" s="73"/>
      <c r="S490" s="73"/>
      <c r="T490" s="73"/>
      <c r="U490" s="73"/>
    </row>
    <row r="491" customFormat="false" ht="25.5" hidden="false" customHeight="true" outlineLevel="0" collapsed="false">
      <c r="A491" s="86" t="n">
        <v>488</v>
      </c>
      <c r="B491" s="260" t="s">
        <v>1725</v>
      </c>
      <c r="C491" s="260" t="s">
        <v>223</v>
      </c>
      <c r="D491" s="260" t="s">
        <v>1722</v>
      </c>
      <c r="E491" s="254" t="s">
        <v>1685</v>
      </c>
      <c r="F491" s="260" t="s">
        <v>1723</v>
      </c>
      <c r="G491" s="261"/>
      <c r="H491" s="260" t="s">
        <v>1724</v>
      </c>
      <c r="I491" s="260"/>
      <c r="J491" s="254" t="n">
        <v>27</v>
      </c>
      <c r="K491" s="73"/>
      <c r="L491" s="73"/>
      <c r="M491" s="73"/>
      <c r="N491" s="73"/>
      <c r="O491" s="73"/>
      <c r="P491" s="73"/>
      <c r="Q491" s="73"/>
      <c r="R491" s="73"/>
      <c r="S491" s="73"/>
      <c r="T491" s="73"/>
      <c r="U491" s="73"/>
    </row>
    <row r="492" customFormat="false" ht="25.5" hidden="false" customHeight="true" outlineLevel="0" collapsed="false">
      <c r="A492" s="86" t="n">
        <v>489</v>
      </c>
      <c r="B492" s="260" t="s">
        <v>1729</v>
      </c>
      <c r="C492" s="260" t="s">
        <v>223</v>
      </c>
      <c r="D492" s="260" t="s">
        <v>1726</v>
      </c>
      <c r="E492" s="254" t="s">
        <v>1685</v>
      </c>
      <c r="F492" s="260" t="s">
        <v>1727</v>
      </c>
      <c r="G492" s="261"/>
      <c r="H492" s="260" t="s">
        <v>1728</v>
      </c>
      <c r="I492" s="260"/>
      <c r="J492" s="254" t="n">
        <v>28</v>
      </c>
      <c r="K492" s="73"/>
      <c r="L492" s="73"/>
      <c r="M492" s="73"/>
      <c r="N492" s="73"/>
      <c r="O492" s="73"/>
      <c r="P492" s="73"/>
      <c r="Q492" s="73"/>
      <c r="R492" s="73"/>
      <c r="S492" s="73"/>
      <c r="T492" s="73"/>
      <c r="U492" s="73"/>
    </row>
    <row r="493" customFormat="false" ht="51" hidden="false" customHeight="true" outlineLevel="0" collapsed="false">
      <c r="A493" s="84" t="n">
        <v>490</v>
      </c>
      <c r="B493" s="262" t="s">
        <v>1734</v>
      </c>
      <c r="C493" s="260" t="s">
        <v>223</v>
      </c>
      <c r="D493" s="262" t="s">
        <v>1731</v>
      </c>
      <c r="E493" s="254" t="s">
        <v>1685</v>
      </c>
      <c r="F493" s="262" t="s">
        <v>1732</v>
      </c>
      <c r="G493" s="260" t="s">
        <v>1730</v>
      </c>
      <c r="H493" s="262" t="s">
        <v>1733</v>
      </c>
      <c r="I493" s="262"/>
      <c r="J493" s="254" t="n">
        <v>29</v>
      </c>
      <c r="K493" s="73"/>
      <c r="L493" s="73"/>
      <c r="M493" s="73"/>
      <c r="N493" s="73"/>
      <c r="O493" s="73"/>
      <c r="P493" s="73"/>
      <c r="Q493" s="73"/>
      <c r="R493" s="73"/>
      <c r="S493" s="73"/>
      <c r="T493" s="73"/>
      <c r="U493" s="73"/>
    </row>
    <row r="494" customFormat="false" ht="25.5" hidden="false" customHeight="true" outlineLevel="0" collapsed="false">
      <c r="A494" s="86" t="n">
        <v>491</v>
      </c>
      <c r="B494" s="260" t="s">
        <v>1739</v>
      </c>
      <c r="C494" s="260" t="s">
        <v>223</v>
      </c>
      <c r="D494" s="260" t="s">
        <v>1736</v>
      </c>
      <c r="E494" s="254" t="s">
        <v>1685</v>
      </c>
      <c r="F494" s="260" t="s">
        <v>1737</v>
      </c>
      <c r="G494" s="260" t="s">
        <v>1735</v>
      </c>
      <c r="H494" s="260" t="s">
        <v>1738</v>
      </c>
      <c r="I494" s="260"/>
      <c r="J494" s="254" t="n">
        <v>30</v>
      </c>
      <c r="K494" s="73"/>
      <c r="L494" s="73"/>
      <c r="M494" s="73"/>
      <c r="N494" s="73"/>
      <c r="O494" s="73"/>
      <c r="P494" s="73"/>
      <c r="Q494" s="73"/>
      <c r="R494" s="73"/>
      <c r="S494" s="73"/>
      <c r="T494" s="73"/>
      <c r="U494" s="73"/>
    </row>
    <row r="495" customFormat="false" ht="25.5" hidden="false" customHeight="true" outlineLevel="0" collapsed="false">
      <c r="A495" s="86" t="n">
        <v>492</v>
      </c>
      <c r="B495" s="260" t="s">
        <v>1744</v>
      </c>
      <c r="C495" s="260" t="s">
        <v>223</v>
      </c>
      <c r="D495" s="260" t="s">
        <v>1741</v>
      </c>
      <c r="E495" s="254" t="s">
        <v>1685</v>
      </c>
      <c r="F495" s="260" t="s">
        <v>1742</v>
      </c>
      <c r="G495" s="260" t="s">
        <v>1740</v>
      </c>
      <c r="H495" s="260" t="s">
        <v>1743</v>
      </c>
      <c r="I495" s="260"/>
      <c r="J495" s="254" t="n">
        <v>31</v>
      </c>
      <c r="K495" s="73"/>
      <c r="L495" s="73"/>
      <c r="M495" s="73"/>
      <c r="N495" s="73"/>
      <c r="O495" s="73"/>
      <c r="P495" s="73"/>
      <c r="Q495" s="73"/>
      <c r="R495" s="73"/>
      <c r="S495" s="73"/>
      <c r="T495" s="73"/>
      <c r="U495" s="73"/>
    </row>
    <row r="496" customFormat="false" ht="38.25" hidden="false" customHeight="true" outlineLevel="0" collapsed="false">
      <c r="A496" s="84" t="n">
        <v>493</v>
      </c>
      <c r="B496" s="260" t="s">
        <v>1748</v>
      </c>
      <c r="C496" s="260" t="s">
        <v>223</v>
      </c>
      <c r="D496" s="260" t="s">
        <v>1745</v>
      </c>
      <c r="E496" s="254" t="s">
        <v>1685</v>
      </c>
      <c r="F496" s="260" t="s">
        <v>1746</v>
      </c>
      <c r="G496" s="261"/>
      <c r="H496" s="260" t="s">
        <v>1747</v>
      </c>
      <c r="I496" s="260"/>
      <c r="J496" s="254" t="n">
        <v>32</v>
      </c>
      <c r="K496" s="73"/>
      <c r="L496" s="73"/>
      <c r="M496" s="73"/>
      <c r="N496" s="73"/>
      <c r="O496" s="73"/>
      <c r="P496" s="73"/>
      <c r="Q496" s="73"/>
      <c r="R496" s="73"/>
      <c r="S496" s="73"/>
      <c r="T496" s="73"/>
      <c r="U496" s="73"/>
    </row>
    <row r="497" customFormat="false" ht="25.5" hidden="false" customHeight="true" outlineLevel="0" collapsed="false">
      <c r="A497" s="86" t="n">
        <v>494</v>
      </c>
      <c r="B497" s="260" t="s">
        <v>1752</v>
      </c>
      <c r="C497" s="260" t="s">
        <v>223</v>
      </c>
      <c r="D497" s="260" t="s">
        <v>1749</v>
      </c>
      <c r="E497" s="254" t="s">
        <v>1685</v>
      </c>
      <c r="F497" s="260" t="s">
        <v>1750</v>
      </c>
      <c r="G497" s="261"/>
      <c r="H497" s="260" t="s">
        <v>1751</v>
      </c>
      <c r="I497" s="260"/>
      <c r="J497" s="254" t="n">
        <v>33</v>
      </c>
      <c r="K497" s="73"/>
      <c r="L497" s="73"/>
      <c r="M497" s="73"/>
      <c r="N497" s="73"/>
      <c r="O497" s="73"/>
      <c r="P497" s="73"/>
      <c r="Q497" s="73"/>
      <c r="R497" s="73"/>
      <c r="S497" s="73"/>
      <c r="T497" s="73"/>
      <c r="U497" s="73"/>
    </row>
    <row r="498" customFormat="false" ht="25.5" hidden="false" customHeight="true" outlineLevel="0" collapsed="false">
      <c r="A498" s="86" t="n">
        <v>495</v>
      </c>
      <c r="B498" s="260" t="s">
        <v>1756</v>
      </c>
      <c r="C498" s="260" t="s">
        <v>223</v>
      </c>
      <c r="D498" s="260" t="s">
        <v>1753</v>
      </c>
      <c r="E498" s="254" t="s">
        <v>1685</v>
      </c>
      <c r="F498" s="260" t="s">
        <v>1754</v>
      </c>
      <c r="G498" s="261"/>
      <c r="H498" s="260" t="s">
        <v>1755</v>
      </c>
      <c r="I498" s="260"/>
      <c r="J498" s="254" t="n">
        <v>34</v>
      </c>
      <c r="K498" s="73"/>
      <c r="L498" s="73"/>
      <c r="M498" s="73"/>
      <c r="N498" s="73"/>
      <c r="O498" s="73"/>
      <c r="P498" s="73"/>
      <c r="Q498" s="73"/>
      <c r="R498" s="73"/>
      <c r="S498" s="73"/>
      <c r="T498" s="73"/>
      <c r="U498" s="73"/>
    </row>
    <row r="499" customFormat="false" ht="25.5" hidden="false" customHeight="true" outlineLevel="0" collapsed="false">
      <c r="A499" s="84" t="n">
        <v>496</v>
      </c>
      <c r="B499" s="260" t="s">
        <v>1761</v>
      </c>
      <c r="C499" s="260" t="s">
        <v>223</v>
      </c>
      <c r="D499" s="260" t="s">
        <v>1758</v>
      </c>
      <c r="E499" s="254" t="s">
        <v>1685</v>
      </c>
      <c r="F499" s="260" t="s">
        <v>1759</v>
      </c>
      <c r="G499" s="260" t="s">
        <v>1757</v>
      </c>
      <c r="H499" s="260" t="s">
        <v>1760</v>
      </c>
      <c r="I499" s="260"/>
      <c r="J499" s="254" t="n">
        <v>35</v>
      </c>
      <c r="K499" s="73"/>
      <c r="L499" s="73"/>
      <c r="M499" s="73"/>
      <c r="N499" s="73"/>
      <c r="O499" s="73"/>
      <c r="P499" s="73"/>
      <c r="Q499" s="73"/>
      <c r="R499" s="73"/>
      <c r="S499" s="73"/>
      <c r="T499" s="73"/>
      <c r="U499" s="73"/>
    </row>
    <row r="500" customFormat="false" ht="25.5" hidden="false" customHeight="true" outlineLevel="0" collapsed="false">
      <c r="A500" s="86" t="n">
        <v>497</v>
      </c>
      <c r="B500" s="260" t="s">
        <v>1765</v>
      </c>
      <c r="C500" s="260" t="s">
        <v>223</v>
      </c>
      <c r="D500" s="260" t="s">
        <v>1762</v>
      </c>
      <c r="E500" s="254" t="s">
        <v>1685</v>
      </c>
      <c r="F500" s="260" t="s">
        <v>1763</v>
      </c>
      <c r="G500" s="260" t="s">
        <v>1730</v>
      </c>
      <c r="H500" s="260" t="s">
        <v>1764</v>
      </c>
      <c r="I500" s="260"/>
      <c r="J500" s="254" t="n">
        <v>36</v>
      </c>
      <c r="K500" s="73"/>
      <c r="L500" s="73"/>
      <c r="M500" s="73"/>
      <c r="N500" s="73"/>
      <c r="O500" s="73"/>
      <c r="P500" s="73"/>
      <c r="Q500" s="73"/>
      <c r="R500" s="73"/>
      <c r="S500" s="73"/>
      <c r="T500" s="73"/>
      <c r="U500" s="73"/>
    </row>
    <row r="501" customFormat="false" ht="25.5" hidden="false" customHeight="true" outlineLevel="0" collapsed="false">
      <c r="A501" s="86" t="n">
        <v>498</v>
      </c>
      <c r="B501" s="260" t="s">
        <v>1769</v>
      </c>
      <c r="C501" s="260" t="s">
        <v>223</v>
      </c>
      <c r="D501" s="260" t="s">
        <v>1767</v>
      </c>
      <c r="E501" s="254" t="s">
        <v>1685</v>
      </c>
      <c r="F501" s="260" t="n">
        <v>6281350912242</v>
      </c>
      <c r="G501" s="260" t="s">
        <v>1766</v>
      </c>
      <c r="H501" s="260" t="s">
        <v>1768</v>
      </c>
      <c r="I501" s="260"/>
      <c r="J501" s="254" t="n">
        <v>37</v>
      </c>
      <c r="K501" s="73"/>
      <c r="L501" s="73"/>
      <c r="M501" s="73"/>
      <c r="N501" s="73"/>
      <c r="O501" s="73"/>
      <c r="P501" s="73"/>
      <c r="Q501" s="73"/>
      <c r="R501" s="73"/>
      <c r="S501" s="73"/>
      <c r="T501" s="73"/>
      <c r="U501" s="73"/>
    </row>
    <row r="502" customFormat="false" ht="25.5" hidden="false" customHeight="true" outlineLevel="0" collapsed="false">
      <c r="A502" s="84" t="n">
        <v>499</v>
      </c>
      <c r="B502" s="260" t="s">
        <v>1773</v>
      </c>
      <c r="C502" s="260" t="s">
        <v>223</v>
      </c>
      <c r="D502" s="260" t="s">
        <v>1685</v>
      </c>
      <c r="E502" s="254" t="s">
        <v>1685</v>
      </c>
      <c r="F502" s="260" t="s">
        <v>1771</v>
      </c>
      <c r="G502" s="260" t="s">
        <v>1770</v>
      </c>
      <c r="H502" s="260" t="s">
        <v>1772</v>
      </c>
      <c r="I502" s="260"/>
      <c r="J502" s="254" t="n">
        <v>38</v>
      </c>
      <c r="K502" s="73"/>
      <c r="L502" s="73"/>
      <c r="M502" s="73"/>
      <c r="N502" s="73"/>
      <c r="O502" s="73"/>
      <c r="P502" s="73"/>
      <c r="Q502" s="73"/>
      <c r="R502" s="73"/>
      <c r="S502" s="73"/>
      <c r="T502" s="73"/>
      <c r="U502" s="73"/>
    </row>
    <row r="503" customFormat="false" ht="25.5" hidden="false" customHeight="true" outlineLevel="0" collapsed="false">
      <c r="A503" s="86" t="n">
        <v>500</v>
      </c>
      <c r="B503" s="260" t="s">
        <v>1778</v>
      </c>
      <c r="C503" s="260" t="s">
        <v>223</v>
      </c>
      <c r="D503" s="260" t="s">
        <v>1775</v>
      </c>
      <c r="E503" s="254" t="s">
        <v>1685</v>
      </c>
      <c r="F503" s="260" t="s">
        <v>1776</v>
      </c>
      <c r="G503" s="260" t="s">
        <v>1774</v>
      </c>
      <c r="H503" s="260" t="s">
        <v>1777</v>
      </c>
      <c r="I503" s="260"/>
      <c r="J503" s="254" t="n">
        <v>39</v>
      </c>
      <c r="K503" s="73"/>
      <c r="L503" s="73"/>
      <c r="M503" s="73"/>
      <c r="N503" s="73"/>
      <c r="O503" s="73"/>
      <c r="P503" s="73"/>
      <c r="Q503" s="73"/>
      <c r="R503" s="73"/>
      <c r="S503" s="73"/>
      <c r="T503" s="73"/>
      <c r="U503" s="73"/>
    </row>
    <row r="504" customFormat="false" ht="25.5" hidden="false" customHeight="true" outlineLevel="0" collapsed="false">
      <c r="A504" s="86" t="n">
        <v>501</v>
      </c>
      <c r="B504" s="260" t="s">
        <v>1783</v>
      </c>
      <c r="C504" s="260" t="s">
        <v>223</v>
      </c>
      <c r="D504" s="260" t="s">
        <v>1780</v>
      </c>
      <c r="E504" s="254" t="s">
        <v>1685</v>
      </c>
      <c r="F504" s="260" t="s">
        <v>1781</v>
      </c>
      <c r="G504" s="260" t="s">
        <v>1779</v>
      </c>
      <c r="H504" s="260" t="s">
        <v>1782</v>
      </c>
      <c r="I504" s="260"/>
      <c r="J504" s="254" t="n">
        <v>40</v>
      </c>
      <c r="K504" s="73"/>
      <c r="L504" s="73"/>
      <c r="M504" s="73"/>
      <c r="N504" s="73"/>
      <c r="O504" s="73"/>
      <c r="P504" s="73"/>
      <c r="Q504" s="73"/>
      <c r="R504" s="73"/>
      <c r="S504" s="73"/>
      <c r="T504" s="73"/>
      <c r="U504" s="73"/>
    </row>
    <row r="505" customFormat="false" ht="25.5" hidden="false" customHeight="true" outlineLevel="0" collapsed="false">
      <c r="A505" s="84" t="n">
        <v>502</v>
      </c>
      <c r="B505" s="260" t="s">
        <v>1788</v>
      </c>
      <c r="C505" s="260" t="s">
        <v>223</v>
      </c>
      <c r="D505" s="260" t="s">
        <v>1785</v>
      </c>
      <c r="E505" s="254" t="s">
        <v>1685</v>
      </c>
      <c r="F505" s="260" t="s">
        <v>1786</v>
      </c>
      <c r="G505" s="260" t="s">
        <v>1784</v>
      </c>
      <c r="H505" s="260" t="s">
        <v>1787</v>
      </c>
      <c r="I505" s="260"/>
      <c r="J505" s="254" t="n">
        <v>41</v>
      </c>
      <c r="K505" s="73"/>
      <c r="L505" s="73"/>
      <c r="M505" s="73"/>
      <c r="N505" s="73"/>
      <c r="O505" s="73"/>
      <c r="P505" s="73"/>
      <c r="Q505" s="73"/>
      <c r="R505" s="73"/>
      <c r="S505" s="73"/>
      <c r="T505" s="73"/>
      <c r="U505" s="73"/>
    </row>
    <row r="506" customFormat="false" ht="25.5" hidden="false" customHeight="true" outlineLevel="0" collapsed="false">
      <c r="A506" s="86" t="n">
        <v>503</v>
      </c>
      <c r="B506" s="260" t="s">
        <v>1791</v>
      </c>
      <c r="C506" s="260" t="s">
        <v>223</v>
      </c>
      <c r="D506" s="260"/>
      <c r="E506" s="254" t="s">
        <v>1685</v>
      </c>
      <c r="F506" s="260" t="s">
        <v>1789</v>
      </c>
      <c r="G506" s="261"/>
      <c r="H506" s="260" t="s">
        <v>1790</v>
      </c>
      <c r="I506" s="260"/>
      <c r="J506" s="254" t="n">
        <v>42</v>
      </c>
      <c r="K506" s="73"/>
      <c r="L506" s="73"/>
      <c r="M506" s="73"/>
      <c r="N506" s="73"/>
      <c r="O506" s="73"/>
      <c r="P506" s="73"/>
      <c r="Q506" s="73"/>
      <c r="R506" s="73"/>
      <c r="S506" s="73"/>
      <c r="T506" s="73"/>
      <c r="U506" s="73"/>
    </row>
    <row r="507" customFormat="false" ht="25.5" hidden="false" customHeight="true" outlineLevel="0" collapsed="false">
      <c r="A507" s="86" t="n">
        <v>504</v>
      </c>
      <c r="B507" s="260" t="s">
        <v>1796</v>
      </c>
      <c r="C507" s="260" t="s">
        <v>223</v>
      </c>
      <c r="D507" s="260" t="s">
        <v>1793</v>
      </c>
      <c r="E507" s="254" t="s">
        <v>1685</v>
      </c>
      <c r="F507" s="260" t="s">
        <v>1794</v>
      </c>
      <c r="G507" s="260" t="s">
        <v>1792</v>
      </c>
      <c r="H507" s="260" t="s">
        <v>1795</v>
      </c>
      <c r="I507" s="260"/>
      <c r="J507" s="254" t="n">
        <v>43</v>
      </c>
      <c r="K507" s="73"/>
      <c r="L507" s="73"/>
      <c r="M507" s="73"/>
      <c r="N507" s="73"/>
      <c r="O507" s="73"/>
      <c r="P507" s="73"/>
      <c r="Q507" s="73"/>
      <c r="R507" s="73"/>
      <c r="S507" s="73"/>
      <c r="T507" s="73"/>
      <c r="U507" s="73"/>
    </row>
    <row r="508" customFormat="false" ht="25.5" hidden="false" customHeight="true" outlineLevel="0" collapsed="false">
      <c r="A508" s="84" t="n">
        <v>505</v>
      </c>
      <c r="B508" s="260" t="s">
        <v>1801</v>
      </c>
      <c r="C508" s="260" t="s">
        <v>223</v>
      </c>
      <c r="D508" s="260" t="s">
        <v>1798</v>
      </c>
      <c r="E508" s="254" t="s">
        <v>1685</v>
      </c>
      <c r="F508" s="260" t="s">
        <v>1799</v>
      </c>
      <c r="G508" s="260" t="s">
        <v>1797</v>
      </c>
      <c r="H508" s="260" t="s">
        <v>1800</v>
      </c>
      <c r="I508" s="260"/>
      <c r="J508" s="254" t="n">
        <v>44</v>
      </c>
      <c r="K508" s="73"/>
      <c r="L508" s="73"/>
      <c r="M508" s="73"/>
      <c r="N508" s="73"/>
      <c r="O508" s="73"/>
      <c r="P508" s="73"/>
      <c r="Q508" s="73"/>
      <c r="R508" s="73"/>
      <c r="S508" s="73"/>
      <c r="T508" s="73"/>
      <c r="U508" s="73"/>
    </row>
    <row r="509" customFormat="false" ht="25.5" hidden="false" customHeight="true" outlineLevel="0" collapsed="false">
      <c r="A509" s="86" t="n">
        <v>506</v>
      </c>
      <c r="B509" s="260" t="s">
        <v>1806</v>
      </c>
      <c r="C509" s="260" t="s">
        <v>223</v>
      </c>
      <c r="D509" s="260" t="s">
        <v>1803</v>
      </c>
      <c r="E509" s="254" t="s">
        <v>1685</v>
      </c>
      <c r="F509" s="260" t="s">
        <v>1804</v>
      </c>
      <c r="G509" s="263" t="s">
        <v>1802</v>
      </c>
      <c r="H509" s="260" t="s">
        <v>1805</v>
      </c>
      <c r="I509" s="260"/>
      <c r="J509" s="254" t="n">
        <v>45</v>
      </c>
      <c r="K509" s="73"/>
      <c r="L509" s="73"/>
      <c r="M509" s="73"/>
      <c r="N509" s="73"/>
      <c r="O509" s="73"/>
      <c r="P509" s="73"/>
      <c r="Q509" s="73"/>
      <c r="R509" s="73"/>
      <c r="S509" s="73"/>
      <c r="T509" s="73"/>
      <c r="U509" s="73"/>
    </row>
    <row r="510" customFormat="false" ht="25.5" hidden="false" customHeight="true" outlineLevel="0" collapsed="false">
      <c r="A510" s="86" t="n">
        <v>507</v>
      </c>
      <c r="B510" s="260" t="s">
        <v>1811</v>
      </c>
      <c r="C510" s="260" t="s">
        <v>223</v>
      </c>
      <c r="D510" s="260" t="s">
        <v>1808</v>
      </c>
      <c r="E510" s="254" t="s">
        <v>1685</v>
      </c>
      <c r="F510" s="260" t="s">
        <v>1809</v>
      </c>
      <c r="G510" s="260" t="s">
        <v>1807</v>
      </c>
      <c r="H510" s="260" t="s">
        <v>1810</v>
      </c>
      <c r="I510" s="260"/>
      <c r="J510" s="254" t="n">
        <v>46</v>
      </c>
      <c r="K510" s="73"/>
      <c r="L510" s="73"/>
      <c r="M510" s="73"/>
      <c r="N510" s="73"/>
      <c r="O510" s="73"/>
      <c r="P510" s="73"/>
      <c r="Q510" s="73"/>
      <c r="R510" s="73"/>
      <c r="S510" s="73"/>
      <c r="T510" s="73"/>
      <c r="U510" s="73"/>
    </row>
    <row r="511" customFormat="false" ht="25.5" hidden="false" customHeight="true" outlineLevel="0" collapsed="false">
      <c r="A511" s="84" t="n">
        <v>508</v>
      </c>
      <c r="B511" s="260" t="s">
        <v>1816</v>
      </c>
      <c r="C511" s="260" t="s">
        <v>223</v>
      </c>
      <c r="D511" s="260" t="s">
        <v>1813</v>
      </c>
      <c r="E511" s="254" t="s">
        <v>1685</v>
      </c>
      <c r="F511" s="260" t="s">
        <v>1814</v>
      </c>
      <c r="G511" s="260" t="s">
        <v>1812</v>
      </c>
      <c r="H511" s="260" t="s">
        <v>1815</v>
      </c>
      <c r="I511" s="260"/>
      <c r="J511" s="254" t="n">
        <v>47</v>
      </c>
      <c r="K511" s="73"/>
      <c r="L511" s="73"/>
      <c r="M511" s="73"/>
      <c r="N511" s="73"/>
      <c r="O511" s="73"/>
      <c r="P511" s="73"/>
      <c r="Q511" s="73"/>
      <c r="R511" s="73"/>
      <c r="S511" s="73"/>
      <c r="T511" s="73"/>
      <c r="U511" s="73"/>
    </row>
    <row r="512" customFormat="false" ht="25.5" hidden="false" customHeight="true" outlineLevel="0" collapsed="false">
      <c r="A512" s="86" t="n">
        <v>509</v>
      </c>
      <c r="B512" s="260" t="s">
        <v>1821</v>
      </c>
      <c r="C512" s="260" t="s">
        <v>223</v>
      </c>
      <c r="D512" s="260" t="s">
        <v>1818</v>
      </c>
      <c r="E512" s="254" t="s">
        <v>1685</v>
      </c>
      <c r="F512" s="260" t="s">
        <v>1819</v>
      </c>
      <c r="G512" s="260" t="s">
        <v>1817</v>
      </c>
      <c r="H512" s="260" t="s">
        <v>1820</v>
      </c>
      <c r="I512" s="260"/>
      <c r="J512" s="254" t="n">
        <v>48</v>
      </c>
      <c r="K512" s="73"/>
      <c r="L512" s="73"/>
      <c r="M512" s="73"/>
      <c r="N512" s="73"/>
      <c r="O512" s="73"/>
      <c r="P512" s="73"/>
      <c r="Q512" s="73"/>
      <c r="R512" s="73"/>
      <c r="S512" s="73"/>
      <c r="T512" s="73"/>
      <c r="U512" s="73"/>
    </row>
    <row r="513" customFormat="false" ht="25.5" hidden="false" customHeight="true" outlineLevel="0" collapsed="false">
      <c r="A513" s="86" t="n">
        <v>510</v>
      </c>
      <c r="B513" s="260" t="s">
        <v>1825</v>
      </c>
      <c r="C513" s="260" t="s">
        <v>223</v>
      </c>
      <c r="D513" s="260" t="s">
        <v>1696</v>
      </c>
      <c r="E513" s="254" t="s">
        <v>1685</v>
      </c>
      <c r="F513" s="260" t="s">
        <v>1823</v>
      </c>
      <c r="G513" s="260" t="s">
        <v>1822</v>
      </c>
      <c r="H513" s="260" t="s">
        <v>1824</v>
      </c>
      <c r="I513" s="260"/>
      <c r="J513" s="254" t="n">
        <v>49</v>
      </c>
      <c r="K513" s="73"/>
      <c r="L513" s="73"/>
      <c r="M513" s="73"/>
      <c r="N513" s="73"/>
      <c r="O513" s="73"/>
      <c r="P513" s="73"/>
      <c r="Q513" s="73"/>
      <c r="R513" s="73"/>
      <c r="S513" s="73"/>
      <c r="T513" s="73"/>
      <c r="U513" s="73"/>
    </row>
    <row r="514" customFormat="false" ht="38.25" hidden="false" customHeight="true" outlineLevel="0" collapsed="false">
      <c r="A514" s="84" t="n">
        <v>511</v>
      </c>
      <c r="B514" s="260" t="s">
        <v>1830</v>
      </c>
      <c r="C514" s="260" t="s">
        <v>223</v>
      </c>
      <c r="D514" s="260" t="s">
        <v>1827</v>
      </c>
      <c r="E514" s="254" t="s">
        <v>1685</v>
      </c>
      <c r="F514" s="260" t="s">
        <v>1828</v>
      </c>
      <c r="G514" s="260" t="s">
        <v>1826</v>
      </c>
      <c r="H514" s="260" t="s">
        <v>1829</v>
      </c>
      <c r="I514" s="260"/>
      <c r="J514" s="254" t="n">
        <v>50</v>
      </c>
      <c r="K514" s="73"/>
      <c r="L514" s="73"/>
      <c r="M514" s="73"/>
      <c r="N514" s="73"/>
      <c r="O514" s="73"/>
      <c r="P514" s="73"/>
      <c r="Q514" s="73"/>
      <c r="R514" s="73"/>
      <c r="S514" s="73"/>
      <c r="T514" s="73"/>
      <c r="U514" s="73"/>
    </row>
    <row r="515" customFormat="false" ht="15" hidden="false" customHeight="true" outlineLevel="0" collapsed="false">
      <c r="A515" s="86" t="n">
        <v>512</v>
      </c>
      <c r="B515" s="260" t="s">
        <v>1835</v>
      </c>
      <c r="C515" s="260" t="s">
        <v>223</v>
      </c>
      <c r="D515" s="260" t="s">
        <v>1832</v>
      </c>
      <c r="E515" s="254" t="s">
        <v>1685</v>
      </c>
      <c r="F515" s="260" t="s">
        <v>1833</v>
      </c>
      <c r="G515" s="260" t="s">
        <v>1831</v>
      </c>
      <c r="H515" s="260" t="s">
        <v>1834</v>
      </c>
      <c r="I515" s="260"/>
      <c r="J515" s="254" t="n">
        <v>51</v>
      </c>
      <c r="K515" s="73"/>
      <c r="L515" s="73"/>
      <c r="M515" s="73"/>
      <c r="N515" s="73"/>
      <c r="O515" s="73"/>
      <c r="P515" s="73"/>
      <c r="Q515" s="73"/>
      <c r="R515" s="73"/>
      <c r="S515" s="73"/>
      <c r="T515" s="73"/>
      <c r="U515" s="73"/>
    </row>
    <row r="516" customFormat="false" ht="25.5" hidden="false" customHeight="true" outlineLevel="0" collapsed="false">
      <c r="A516" s="86" t="n">
        <v>513</v>
      </c>
      <c r="B516" s="260" t="s">
        <v>1839</v>
      </c>
      <c r="C516" s="260" t="s">
        <v>223</v>
      </c>
      <c r="D516" s="260" t="s">
        <v>1836</v>
      </c>
      <c r="E516" s="254" t="s">
        <v>1685</v>
      </c>
      <c r="F516" s="260" t="s">
        <v>1837</v>
      </c>
      <c r="G516" s="261"/>
      <c r="H516" s="260" t="s">
        <v>1838</v>
      </c>
      <c r="I516" s="260"/>
      <c r="J516" s="254" t="n">
        <v>52</v>
      </c>
      <c r="K516" s="73"/>
      <c r="L516" s="73"/>
      <c r="M516" s="73"/>
      <c r="N516" s="73"/>
      <c r="O516" s="73"/>
      <c r="P516" s="73"/>
      <c r="Q516" s="73"/>
      <c r="R516" s="73"/>
      <c r="S516" s="73"/>
      <c r="T516" s="73"/>
      <c r="U516" s="73"/>
    </row>
    <row r="517" customFormat="false" ht="25.5" hidden="false" customHeight="true" outlineLevel="0" collapsed="false">
      <c r="A517" s="84" t="n">
        <v>514</v>
      </c>
      <c r="B517" s="260" t="s">
        <v>1844</v>
      </c>
      <c r="C517" s="260" t="s">
        <v>223</v>
      </c>
      <c r="D517" s="260" t="s">
        <v>1841</v>
      </c>
      <c r="E517" s="254" t="s">
        <v>1685</v>
      </c>
      <c r="F517" s="260" t="s">
        <v>1842</v>
      </c>
      <c r="G517" s="260" t="s">
        <v>1840</v>
      </c>
      <c r="H517" s="260" t="s">
        <v>1843</v>
      </c>
      <c r="I517" s="260"/>
      <c r="J517" s="254" t="n">
        <v>53</v>
      </c>
      <c r="K517" s="73"/>
      <c r="L517" s="73"/>
      <c r="M517" s="73"/>
      <c r="N517" s="73"/>
      <c r="O517" s="73"/>
      <c r="P517" s="73"/>
      <c r="Q517" s="73"/>
      <c r="R517" s="73"/>
      <c r="S517" s="73"/>
      <c r="T517" s="73"/>
      <c r="U517" s="73"/>
    </row>
    <row r="518" customFormat="false" ht="25.5" hidden="false" customHeight="true" outlineLevel="0" collapsed="false">
      <c r="A518" s="86" t="n">
        <v>515</v>
      </c>
      <c r="B518" s="260" t="s">
        <v>1848</v>
      </c>
      <c r="C518" s="260" t="s">
        <v>223</v>
      </c>
      <c r="D518" s="260" t="s">
        <v>1845</v>
      </c>
      <c r="E518" s="254" t="s">
        <v>1685</v>
      </c>
      <c r="F518" s="260" t="s">
        <v>1846</v>
      </c>
      <c r="G518" s="260" t="s">
        <v>389</v>
      </c>
      <c r="H518" s="260" t="s">
        <v>1847</v>
      </c>
      <c r="I518" s="260"/>
      <c r="J518" s="254" t="n">
        <v>54</v>
      </c>
      <c r="K518" s="73"/>
      <c r="L518" s="73"/>
      <c r="M518" s="73"/>
      <c r="N518" s="73"/>
      <c r="O518" s="73"/>
      <c r="P518" s="73"/>
      <c r="Q518" s="73"/>
      <c r="R518" s="73"/>
      <c r="S518" s="73"/>
      <c r="T518" s="73"/>
      <c r="U518" s="73"/>
    </row>
    <row r="519" customFormat="false" ht="25.5" hidden="false" customHeight="true" outlineLevel="0" collapsed="false">
      <c r="A519" s="86" t="n">
        <v>516</v>
      </c>
      <c r="B519" s="260" t="s">
        <v>1853</v>
      </c>
      <c r="C519" s="260" t="s">
        <v>223</v>
      </c>
      <c r="D519" s="260" t="s">
        <v>1850</v>
      </c>
      <c r="E519" s="254" t="s">
        <v>1685</v>
      </c>
      <c r="F519" s="260" t="s">
        <v>1851</v>
      </c>
      <c r="G519" s="260" t="s">
        <v>1849</v>
      </c>
      <c r="H519" s="260" t="s">
        <v>1852</v>
      </c>
      <c r="I519" s="260"/>
      <c r="J519" s="254" t="n">
        <v>55</v>
      </c>
      <c r="K519" s="73"/>
      <c r="L519" s="73"/>
      <c r="M519" s="73"/>
      <c r="N519" s="73"/>
      <c r="O519" s="73"/>
      <c r="P519" s="73"/>
      <c r="Q519" s="73"/>
      <c r="R519" s="73"/>
      <c r="S519" s="73"/>
      <c r="T519" s="73"/>
      <c r="U519" s="73"/>
    </row>
    <row r="520" customFormat="false" ht="25.5" hidden="false" customHeight="true" outlineLevel="0" collapsed="false">
      <c r="A520" s="84" t="n">
        <v>517</v>
      </c>
      <c r="B520" s="260" t="s">
        <v>1857</v>
      </c>
      <c r="C520" s="260" t="s">
        <v>223</v>
      </c>
      <c r="D520" s="260" t="s">
        <v>1854</v>
      </c>
      <c r="E520" s="254" t="s">
        <v>1685</v>
      </c>
      <c r="F520" s="260" t="s">
        <v>1855</v>
      </c>
      <c r="G520" s="261"/>
      <c r="H520" s="260" t="s">
        <v>1856</v>
      </c>
      <c r="I520" s="260"/>
      <c r="J520" s="254" t="n">
        <v>56</v>
      </c>
      <c r="K520" s="73"/>
      <c r="L520" s="73"/>
      <c r="M520" s="73"/>
      <c r="N520" s="73"/>
      <c r="O520" s="73"/>
      <c r="P520" s="73"/>
      <c r="Q520" s="73"/>
      <c r="R520" s="73"/>
      <c r="S520" s="73"/>
      <c r="T520" s="73"/>
      <c r="U520" s="73"/>
    </row>
    <row r="521" customFormat="false" ht="25.5" hidden="false" customHeight="true" outlineLevel="0" collapsed="false">
      <c r="A521" s="86" t="n">
        <v>518</v>
      </c>
      <c r="B521" s="260" t="s">
        <v>1861</v>
      </c>
      <c r="C521" s="260" t="s">
        <v>223</v>
      </c>
      <c r="D521" s="260" t="s">
        <v>1858</v>
      </c>
      <c r="E521" s="254" t="s">
        <v>1685</v>
      </c>
      <c r="F521" s="260" t="s">
        <v>1859</v>
      </c>
      <c r="G521" s="260" t="s">
        <v>1740</v>
      </c>
      <c r="H521" s="260" t="s">
        <v>1860</v>
      </c>
      <c r="I521" s="260"/>
      <c r="J521" s="254" t="n">
        <v>57</v>
      </c>
      <c r="K521" s="73"/>
      <c r="L521" s="73"/>
      <c r="M521" s="73"/>
      <c r="N521" s="73"/>
      <c r="O521" s="73"/>
      <c r="P521" s="73"/>
      <c r="Q521" s="73"/>
      <c r="R521" s="73"/>
      <c r="S521" s="73"/>
      <c r="T521" s="73"/>
      <c r="U521" s="73"/>
    </row>
    <row r="522" customFormat="false" ht="25.5" hidden="false" customHeight="true" outlineLevel="0" collapsed="false">
      <c r="A522" s="86" t="n">
        <v>519</v>
      </c>
      <c r="B522" s="260" t="s">
        <v>1866</v>
      </c>
      <c r="C522" s="260" t="s">
        <v>223</v>
      </c>
      <c r="D522" s="260" t="s">
        <v>1863</v>
      </c>
      <c r="E522" s="254" t="s">
        <v>1685</v>
      </c>
      <c r="F522" s="260" t="s">
        <v>1864</v>
      </c>
      <c r="G522" s="260" t="s">
        <v>1862</v>
      </c>
      <c r="H522" s="260" t="s">
        <v>1865</v>
      </c>
      <c r="I522" s="260"/>
      <c r="J522" s="254" t="n">
        <v>58</v>
      </c>
      <c r="K522" s="73"/>
      <c r="L522" s="73"/>
      <c r="M522" s="73"/>
      <c r="N522" s="73"/>
      <c r="O522" s="73"/>
      <c r="P522" s="73"/>
      <c r="Q522" s="73"/>
      <c r="R522" s="73"/>
      <c r="S522" s="73"/>
      <c r="T522" s="73"/>
      <c r="U522" s="73"/>
    </row>
    <row r="523" customFormat="false" ht="25.5" hidden="false" customHeight="true" outlineLevel="0" collapsed="false">
      <c r="A523" s="84" t="n">
        <v>520</v>
      </c>
      <c r="B523" s="260" t="s">
        <v>1870</v>
      </c>
      <c r="C523" s="260" t="s">
        <v>223</v>
      </c>
      <c r="D523" s="260" t="s">
        <v>1867</v>
      </c>
      <c r="E523" s="254" t="s">
        <v>1685</v>
      </c>
      <c r="F523" s="260" t="s">
        <v>1868</v>
      </c>
      <c r="G523" s="261"/>
      <c r="H523" s="260" t="s">
        <v>1869</v>
      </c>
      <c r="I523" s="260"/>
      <c r="J523" s="254" t="n">
        <v>59</v>
      </c>
      <c r="K523" s="73"/>
      <c r="L523" s="73"/>
      <c r="M523" s="73"/>
      <c r="N523" s="73"/>
      <c r="O523" s="73"/>
      <c r="P523" s="73"/>
      <c r="Q523" s="73"/>
      <c r="R523" s="73"/>
      <c r="S523" s="73"/>
      <c r="T523" s="73"/>
      <c r="U523" s="73"/>
    </row>
    <row r="524" customFormat="false" ht="25.5" hidden="false" customHeight="true" outlineLevel="0" collapsed="false">
      <c r="A524" s="86" t="n">
        <v>521</v>
      </c>
      <c r="B524" s="260" t="s">
        <v>1875</v>
      </c>
      <c r="C524" s="260" t="s">
        <v>223</v>
      </c>
      <c r="D524" s="260" t="s">
        <v>1872</v>
      </c>
      <c r="E524" s="254" t="s">
        <v>1685</v>
      </c>
      <c r="F524" s="260" t="s">
        <v>1873</v>
      </c>
      <c r="G524" s="260" t="s">
        <v>1871</v>
      </c>
      <c r="H524" s="260" t="s">
        <v>1874</v>
      </c>
      <c r="I524" s="260"/>
      <c r="J524" s="254" t="n">
        <v>60</v>
      </c>
      <c r="K524" s="73"/>
      <c r="L524" s="73"/>
      <c r="M524" s="73"/>
      <c r="N524" s="73"/>
      <c r="O524" s="73"/>
      <c r="P524" s="73"/>
      <c r="Q524" s="73"/>
      <c r="R524" s="73"/>
      <c r="S524" s="73"/>
      <c r="T524" s="73"/>
      <c r="U524" s="73"/>
    </row>
    <row r="525" customFormat="false" ht="25.5" hidden="false" customHeight="true" outlineLevel="0" collapsed="false">
      <c r="A525" s="86" t="n">
        <v>522</v>
      </c>
      <c r="B525" s="260" t="s">
        <v>1881</v>
      </c>
      <c r="C525" s="260" t="s">
        <v>1876</v>
      </c>
      <c r="D525" s="260" t="s">
        <v>1878</v>
      </c>
      <c r="E525" s="254" t="s">
        <v>1685</v>
      </c>
      <c r="F525" s="260" t="s">
        <v>1879</v>
      </c>
      <c r="G525" s="260" t="s">
        <v>1877</v>
      </c>
      <c r="H525" s="260" t="s">
        <v>1880</v>
      </c>
      <c r="I525" s="260"/>
      <c r="J525" s="254" t="n">
        <v>61</v>
      </c>
      <c r="K525" s="73"/>
      <c r="L525" s="73"/>
      <c r="M525" s="73"/>
      <c r="N525" s="73"/>
      <c r="O525" s="73"/>
      <c r="P525" s="73"/>
      <c r="Q525" s="73"/>
      <c r="R525" s="73"/>
      <c r="S525" s="73"/>
      <c r="T525" s="73"/>
      <c r="U525" s="73"/>
    </row>
    <row r="526" customFormat="false" ht="25.5" hidden="false" customHeight="true" outlineLevel="0" collapsed="false">
      <c r="A526" s="84" t="n">
        <v>523</v>
      </c>
      <c r="B526" s="260" t="s">
        <v>1886</v>
      </c>
      <c r="C526" s="260" t="s">
        <v>1876</v>
      </c>
      <c r="D526" s="260" t="s">
        <v>1883</v>
      </c>
      <c r="E526" s="254" t="s">
        <v>1685</v>
      </c>
      <c r="F526" s="260" t="s">
        <v>1884</v>
      </c>
      <c r="G526" s="260" t="s">
        <v>1882</v>
      </c>
      <c r="H526" s="260" t="s">
        <v>1885</v>
      </c>
      <c r="I526" s="260"/>
      <c r="J526" s="254" t="n">
        <v>62</v>
      </c>
      <c r="K526" s="73"/>
      <c r="L526" s="73"/>
      <c r="M526" s="73"/>
      <c r="N526" s="73"/>
      <c r="O526" s="73"/>
      <c r="P526" s="73"/>
      <c r="Q526" s="73"/>
      <c r="R526" s="73"/>
      <c r="S526" s="73"/>
      <c r="T526" s="73"/>
      <c r="U526" s="73"/>
    </row>
    <row r="527" customFormat="false" ht="25.5" hidden="false" customHeight="true" outlineLevel="0" collapsed="false">
      <c r="A527" s="86" t="n">
        <v>524</v>
      </c>
      <c r="B527" s="260" t="s">
        <v>1892</v>
      </c>
      <c r="C527" s="260" t="s">
        <v>1887</v>
      </c>
      <c r="D527" s="260" t="s">
        <v>1889</v>
      </c>
      <c r="E527" s="254" t="s">
        <v>1685</v>
      </c>
      <c r="F527" s="260" t="s">
        <v>1890</v>
      </c>
      <c r="G527" s="260" t="s">
        <v>1888</v>
      </c>
      <c r="H527" s="260" t="s">
        <v>1891</v>
      </c>
      <c r="I527" s="260"/>
      <c r="J527" s="254" t="n">
        <v>63</v>
      </c>
      <c r="K527" s="73"/>
      <c r="L527" s="73"/>
      <c r="M527" s="73"/>
      <c r="N527" s="73"/>
      <c r="O527" s="73"/>
      <c r="P527" s="73"/>
      <c r="Q527" s="73"/>
      <c r="R527" s="73"/>
      <c r="S527" s="73"/>
      <c r="T527" s="73"/>
      <c r="U527" s="73"/>
    </row>
    <row r="528" customFormat="false" ht="25.5" hidden="false" customHeight="true" outlineLevel="0" collapsed="false">
      <c r="A528" s="86" t="n">
        <v>525</v>
      </c>
      <c r="B528" s="260" t="s">
        <v>1897</v>
      </c>
      <c r="C528" s="260" t="s">
        <v>1887</v>
      </c>
      <c r="D528" s="260" t="s">
        <v>1894</v>
      </c>
      <c r="E528" s="254" t="s">
        <v>1685</v>
      </c>
      <c r="F528" s="260" t="s">
        <v>1895</v>
      </c>
      <c r="G528" s="260" t="s">
        <v>1893</v>
      </c>
      <c r="H528" s="260" t="s">
        <v>1896</v>
      </c>
      <c r="I528" s="260"/>
      <c r="J528" s="254" t="n">
        <v>64</v>
      </c>
      <c r="K528" s="73"/>
      <c r="L528" s="73"/>
      <c r="M528" s="73"/>
      <c r="N528" s="73"/>
      <c r="O528" s="73"/>
      <c r="P528" s="73"/>
      <c r="Q528" s="73"/>
      <c r="R528" s="73"/>
      <c r="S528" s="73"/>
      <c r="T528" s="73"/>
      <c r="U528" s="73"/>
    </row>
    <row r="529" customFormat="false" ht="25.5" hidden="false" customHeight="true" outlineLevel="0" collapsed="false">
      <c r="A529" s="84" t="n">
        <v>526</v>
      </c>
      <c r="B529" s="260" t="s">
        <v>1903</v>
      </c>
      <c r="C529" s="260" t="s">
        <v>1898</v>
      </c>
      <c r="D529" s="260" t="s">
        <v>1900</v>
      </c>
      <c r="E529" s="254" t="s">
        <v>1685</v>
      </c>
      <c r="F529" s="260" t="s">
        <v>1901</v>
      </c>
      <c r="G529" s="260" t="s">
        <v>1899</v>
      </c>
      <c r="H529" s="260" t="s">
        <v>1902</v>
      </c>
      <c r="I529" s="260"/>
      <c r="J529" s="254" t="n">
        <v>65</v>
      </c>
      <c r="K529" s="73"/>
      <c r="L529" s="73"/>
      <c r="M529" s="73"/>
      <c r="N529" s="73"/>
      <c r="O529" s="73"/>
      <c r="P529" s="73"/>
      <c r="Q529" s="73"/>
      <c r="R529" s="73"/>
      <c r="S529" s="73"/>
      <c r="T529" s="73"/>
      <c r="U529" s="73"/>
    </row>
    <row r="530" customFormat="false" ht="26.4" hidden="false" customHeight="false" outlineLevel="0" collapsed="false">
      <c r="A530" s="86" t="n">
        <v>527</v>
      </c>
      <c r="B530" s="260" t="s">
        <v>1908</v>
      </c>
      <c r="C530" s="260" t="s">
        <v>1898</v>
      </c>
      <c r="D530" s="260" t="s">
        <v>1905</v>
      </c>
      <c r="E530" s="254" t="s">
        <v>1685</v>
      </c>
      <c r="F530" s="260" t="s">
        <v>1906</v>
      </c>
      <c r="G530" s="260" t="s">
        <v>1904</v>
      </c>
      <c r="H530" s="260" t="s">
        <v>1907</v>
      </c>
      <c r="I530" s="260"/>
      <c r="J530" s="254" t="n">
        <v>66</v>
      </c>
      <c r="K530" s="65"/>
      <c r="L530" s="65"/>
      <c r="M530" s="72"/>
      <c r="N530" s="72"/>
      <c r="O530" s="72"/>
      <c r="P530" s="72"/>
      <c r="Q530" s="72"/>
      <c r="R530" s="72"/>
      <c r="S530" s="72"/>
      <c r="T530" s="72"/>
      <c r="U530" s="72"/>
    </row>
    <row r="531" customFormat="false" ht="38.25" hidden="false" customHeight="true" outlineLevel="0" collapsed="false">
      <c r="A531" s="86" t="n">
        <v>528</v>
      </c>
      <c r="B531" s="260" t="s">
        <v>1913</v>
      </c>
      <c r="C531" s="260" t="s">
        <v>1898</v>
      </c>
      <c r="D531" s="260" t="s">
        <v>1910</v>
      </c>
      <c r="E531" s="254" t="s">
        <v>1685</v>
      </c>
      <c r="F531" s="260" t="s">
        <v>1911</v>
      </c>
      <c r="G531" s="260" t="s">
        <v>1909</v>
      </c>
      <c r="H531" s="260" t="s">
        <v>1912</v>
      </c>
      <c r="I531" s="260"/>
      <c r="J531" s="254" t="n">
        <v>67</v>
      </c>
      <c r="K531" s="73"/>
      <c r="L531" s="73"/>
      <c r="M531" s="73"/>
      <c r="N531" s="73"/>
      <c r="O531" s="73"/>
      <c r="P531" s="73"/>
      <c r="Q531" s="73"/>
      <c r="R531" s="73"/>
      <c r="S531" s="73"/>
      <c r="T531" s="73"/>
      <c r="U531" s="73"/>
    </row>
    <row r="532" customFormat="false" ht="25.5" hidden="false" customHeight="true" outlineLevel="0" collapsed="false">
      <c r="A532" s="84" t="n">
        <v>529</v>
      </c>
      <c r="B532" s="260" t="s">
        <v>1918</v>
      </c>
      <c r="C532" s="260" t="s">
        <v>1898</v>
      </c>
      <c r="D532" s="260" t="s">
        <v>1915</v>
      </c>
      <c r="E532" s="254" t="s">
        <v>1685</v>
      </c>
      <c r="F532" s="260" t="s">
        <v>1916</v>
      </c>
      <c r="G532" s="260" t="s">
        <v>1914</v>
      </c>
      <c r="H532" s="260" t="s">
        <v>1917</v>
      </c>
      <c r="I532" s="260"/>
      <c r="J532" s="254" t="n">
        <v>68</v>
      </c>
      <c r="K532" s="73"/>
      <c r="L532" s="73"/>
      <c r="M532" s="73"/>
      <c r="N532" s="73"/>
      <c r="O532" s="73"/>
      <c r="P532" s="73"/>
      <c r="Q532" s="73"/>
      <c r="R532" s="73"/>
      <c r="S532" s="73"/>
      <c r="T532" s="73"/>
      <c r="U532" s="73"/>
    </row>
    <row r="533" customFormat="false" ht="25.5" hidden="false" customHeight="true" outlineLevel="0" collapsed="false">
      <c r="A533" s="86" t="n">
        <v>530</v>
      </c>
      <c r="B533" s="260" t="s">
        <v>1923</v>
      </c>
      <c r="C533" s="260" t="s">
        <v>1898</v>
      </c>
      <c r="D533" s="260" t="s">
        <v>1920</v>
      </c>
      <c r="E533" s="254" t="s">
        <v>1685</v>
      </c>
      <c r="F533" s="260" t="s">
        <v>1921</v>
      </c>
      <c r="G533" s="260" t="s">
        <v>1919</v>
      </c>
      <c r="H533" s="260" t="s">
        <v>1922</v>
      </c>
      <c r="I533" s="260"/>
      <c r="J533" s="254" t="n">
        <v>69</v>
      </c>
      <c r="K533" s="73"/>
      <c r="L533" s="73"/>
      <c r="M533" s="73"/>
      <c r="N533" s="73"/>
      <c r="O533" s="73"/>
      <c r="P533" s="73"/>
      <c r="Q533" s="73"/>
      <c r="R533" s="73"/>
      <c r="S533" s="73"/>
      <c r="T533" s="73"/>
      <c r="U533" s="73"/>
    </row>
    <row r="534" customFormat="false" ht="25.5" hidden="false" customHeight="true" outlineLevel="0" collapsed="false">
      <c r="A534" s="86" t="n">
        <v>531</v>
      </c>
      <c r="B534" s="260" t="s">
        <v>1928</v>
      </c>
      <c r="C534" s="260" t="s">
        <v>1898</v>
      </c>
      <c r="D534" s="260" t="s">
        <v>1925</v>
      </c>
      <c r="E534" s="254" t="s">
        <v>1685</v>
      </c>
      <c r="F534" s="260" t="s">
        <v>1926</v>
      </c>
      <c r="G534" s="260" t="s">
        <v>1924</v>
      </c>
      <c r="H534" s="260" t="s">
        <v>1927</v>
      </c>
      <c r="I534" s="260"/>
      <c r="J534" s="254" t="n">
        <v>70</v>
      </c>
      <c r="K534" s="73"/>
      <c r="L534" s="73"/>
      <c r="M534" s="73"/>
      <c r="N534" s="73"/>
      <c r="O534" s="73"/>
      <c r="P534" s="73"/>
      <c r="Q534" s="73"/>
      <c r="R534" s="73"/>
      <c r="S534" s="73"/>
      <c r="T534" s="73"/>
      <c r="U534" s="73"/>
    </row>
    <row r="535" customFormat="false" ht="25.5" hidden="false" customHeight="true" outlineLevel="0" collapsed="false">
      <c r="A535" s="84" t="n">
        <v>532</v>
      </c>
      <c r="B535" s="260" t="s">
        <v>1933</v>
      </c>
      <c r="C535" s="260" t="s">
        <v>1898</v>
      </c>
      <c r="D535" s="260" t="s">
        <v>1930</v>
      </c>
      <c r="E535" s="254" t="s">
        <v>1685</v>
      </c>
      <c r="F535" s="260" t="s">
        <v>1931</v>
      </c>
      <c r="G535" s="260" t="s">
        <v>1929</v>
      </c>
      <c r="H535" s="260" t="s">
        <v>1932</v>
      </c>
      <c r="I535" s="260"/>
      <c r="J535" s="254" t="n">
        <v>71</v>
      </c>
      <c r="K535" s="73"/>
      <c r="L535" s="73"/>
      <c r="M535" s="73"/>
      <c r="N535" s="73"/>
      <c r="O535" s="73"/>
      <c r="P535" s="73"/>
      <c r="Q535" s="73"/>
      <c r="R535" s="73"/>
      <c r="S535" s="73"/>
      <c r="T535" s="73"/>
      <c r="U535" s="73"/>
    </row>
    <row r="536" customFormat="false" ht="38.25" hidden="false" customHeight="true" outlineLevel="0" collapsed="false">
      <c r="A536" s="86" t="n">
        <v>533</v>
      </c>
      <c r="B536" s="260" t="s">
        <v>1938</v>
      </c>
      <c r="C536" s="260" t="s">
        <v>1898</v>
      </c>
      <c r="D536" s="260" t="s">
        <v>1935</v>
      </c>
      <c r="E536" s="254" t="s">
        <v>1685</v>
      </c>
      <c r="F536" s="260" t="s">
        <v>1936</v>
      </c>
      <c r="G536" s="260" t="s">
        <v>1934</v>
      </c>
      <c r="H536" s="260" t="s">
        <v>1937</v>
      </c>
      <c r="I536" s="260"/>
      <c r="J536" s="254" t="n">
        <v>72</v>
      </c>
      <c r="K536" s="73"/>
      <c r="L536" s="73"/>
      <c r="M536" s="73"/>
      <c r="N536" s="73"/>
      <c r="O536" s="73"/>
      <c r="P536" s="73"/>
      <c r="Q536" s="73"/>
      <c r="R536" s="73"/>
      <c r="S536" s="73"/>
      <c r="T536" s="73"/>
      <c r="U536" s="73"/>
    </row>
    <row r="537" customFormat="false" ht="25.5" hidden="false" customHeight="true" outlineLevel="0" collapsed="false">
      <c r="A537" s="86" t="n">
        <v>534</v>
      </c>
      <c r="B537" s="260" t="s">
        <v>1943</v>
      </c>
      <c r="C537" s="260" t="s">
        <v>1898</v>
      </c>
      <c r="D537" s="260" t="s">
        <v>1940</v>
      </c>
      <c r="E537" s="254" t="s">
        <v>1685</v>
      </c>
      <c r="F537" s="260" t="s">
        <v>1941</v>
      </c>
      <c r="G537" s="260" t="s">
        <v>1939</v>
      </c>
      <c r="H537" s="260" t="s">
        <v>1942</v>
      </c>
      <c r="I537" s="260"/>
      <c r="J537" s="254" t="n">
        <v>73</v>
      </c>
      <c r="K537" s="73"/>
      <c r="L537" s="73"/>
      <c r="M537" s="73"/>
      <c r="N537" s="73"/>
      <c r="O537" s="73"/>
      <c r="P537" s="73"/>
      <c r="Q537" s="73"/>
      <c r="R537" s="73"/>
      <c r="S537" s="73"/>
      <c r="T537" s="73"/>
      <c r="U537" s="73"/>
    </row>
    <row r="538" customFormat="false" ht="25.5" hidden="false" customHeight="true" outlineLevel="0" collapsed="false">
      <c r="A538" s="84" t="n">
        <v>535</v>
      </c>
      <c r="B538" s="260" t="s">
        <v>1947</v>
      </c>
      <c r="C538" s="260" t="s">
        <v>367</v>
      </c>
      <c r="D538" s="260" t="s">
        <v>1944</v>
      </c>
      <c r="E538" s="254" t="s">
        <v>1685</v>
      </c>
      <c r="F538" s="260" t="s">
        <v>1945</v>
      </c>
      <c r="G538" s="261"/>
      <c r="H538" s="260" t="s">
        <v>1946</v>
      </c>
      <c r="I538" s="260"/>
      <c r="J538" s="254" t="n">
        <v>74</v>
      </c>
      <c r="K538" s="73"/>
      <c r="L538" s="73"/>
      <c r="M538" s="73"/>
      <c r="N538" s="73"/>
      <c r="O538" s="73"/>
      <c r="P538" s="73"/>
      <c r="Q538" s="73"/>
      <c r="R538" s="73"/>
      <c r="S538" s="73"/>
      <c r="T538" s="73"/>
      <c r="U538" s="73"/>
    </row>
    <row r="539" customFormat="false" ht="25.5" hidden="false" customHeight="true" outlineLevel="0" collapsed="false">
      <c r="A539" s="86" t="n">
        <v>536</v>
      </c>
      <c r="B539" s="260" t="s">
        <v>1952</v>
      </c>
      <c r="C539" s="260" t="s">
        <v>367</v>
      </c>
      <c r="D539" s="260" t="s">
        <v>1949</v>
      </c>
      <c r="E539" s="254" t="s">
        <v>1685</v>
      </c>
      <c r="F539" s="260" t="s">
        <v>1950</v>
      </c>
      <c r="G539" s="260" t="s">
        <v>1948</v>
      </c>
      <c r="H539" s="260" t="s">
        <v>1951</v>
      </c>
      <c r="I539" s="260"/>
      <c r="J539" s="254" t="n">
        <v>75</v>
      </c>
      <c r="K539" s="73"/>
      <c r="L539" s="73"/>
      <c r="M539" s="73"/>
      <c r="N539" s="73"/>
      <c r="O539" s="73"/>
      <c r="P539" s="73"/>
      <c r="Q539" s="73"/>
      <c r="R539" s="73"/>
      <c r="S539" s="73"/>
      <c r="T539" s="73"/>
      <c r="U539" s="73"/>
    </row>
    <row r="540" customFormat="false" ht="38.25" hidden="false" customHeight="true" outlineLevel="0" collapsed="false">
      <c r="A540" s="86" t="n">
        <v>537</v>
      </c>
      <c r="B540" s="260" t="s">
        <v>1956</v>
      </c>
      <c r="C540" s="260" t="s">
        <v>367</v>
      </c>
      <c r="D540" s="260" t="s">
        <v>1953</v>
      </c>
      <c r="E540" s="254" t="s">
        <v>1685</v>
      </c>
      <c r="F540" s="260" t="s">
        <v>1954</v>
      </c>
      <c r="G540" s="261"/>
      <c r="H540" s="260" t="s">
        <v>1955</v>
      </c>
      <c r="I540" s="260"/>
      <c r="J540" s="254" t="n">
        <v>76</v>
      </c>
      <c r="K540" s="73"/>
      <c r="L540" s="73"/>
      <c r="M540" s="73"/>
      <c r="N540" s="73"/>
      <c r="O540" s="73"/>
      <c r="P540" s="73"/>
      <c r="Q540" s="73"/>
      <c r="R540" s="73"/>
      <c r="S540" s="73"/>
      <c r="T540" s="73"/>
      <c r="U540" s="73"/>
    </row>
    <row r="541" customFormat="false" ht="25.5" hidden="false" customHeight="true" outlineLevel="0" collapsed="false">
      <c r="A541" s="84" t="n">
        <v>538</v>
      </c>
      <c r="B541" s="260" t="s">
        <v>1961</v>
      </c>
      <c r="C541" s="260" t="s">
        <v>367</v>
      </c>
      <c r="D541" s="260" t="s">
        <v>1958</v>
      </c>
      <c r="E541" s="254" t="s">
        <v>1685</v>
      </c>
      <c r="F541" s="260" t="s">
        <v>1959</v>
      </c>
      <c r="G541" s="260" t="s">
        <v>1957</v>
      </c>
      <c r="H541" s="260" t="s">
        <v>1960</v>
      </c>
      <c r="I541" s="260"/>
      <c r="J541" s="254" t="n">
        <v>77</v>
      </c>
      <c r="K541" s="73"/>
      <c r="L541" s="73"/>
      <c r="M541" s="73"/>
      <c r="N541" s="73"/>
      <c r="O541" s="73"/>
      <c r="P541" s="73"/>
      <c r="Q541" s="73"/>
      <c r="R541" s="73"/>
      <c r="S541" s="73"/>
      <c r="T541" s="73"/>
      <c r="U541" s="73"/>
    </row>
    <row r="542" customFormat="false" ht="25.5" hidden="false" customHeight="true" outlineLevel="0" collapsed="false">
      <c r="A542" s="86" t="n">
        <v>539</v>
      </c>
      <c r="B542" s="260" t="s">
        <v>1966</v>
      </c>
      <c r="C542" s="260" t="s">
        <v>367</v>
      </c>
      <c r="D542" s="260" t="s">
        <v>1963</v>
      </c>
      <c r="E542" s="254" t="s">
        <v>1685</v>
      </c>
      <c r="F542" s="260" t="s">
        <v>1964</v>
      </c>
      <c r="G542" s="260" t="s">
        <v>1962</v>
      </c>
      <c r="H542" s="260" t="s">
        <v>1965</v>
      </c>
      <c r="I542" s="260"/>
      <c r="J542" s="254" t="n">
        <v>78</v>
      </c>
      <c r="K542" s="73"/>
      <c r="L542" s="73"/>
      <c r="M542" s="73"/>
      <c r="N542" s="73"/>
      <c r="O542" s="73"/>
      <c r="P542" s="73"/>
      <c r="Q542" s="73"/>
      <c r="R542" s="73"/>
      <c r="S542" s="73"/>
      <c r="T542" s="73"/>
      <c r="U542" s="73"/>
    </row>
    <row r="543" customFormat="false" ht="25.5" hidden="false" customHeight="true" outlineLevel="0" collapsed="false">
      <c r="A543" s="86" t="n">
        <v>540</v>
      </c>
      <c r="B543" s="260" t="s">
        <v>1970</v>
      </c>
      <c r="C543" s="260" t="s">
        <v>367</v>
      </c>
      <c r="D543" s="260" t="s">
        <v>1968</v>
      </c>
      <c r="E543" s="254" t="s">
        <v>1685</v>
      </c>
      <c r="F543" s="260" t="n">
        <v>81347267075</v>
      </c>
      <c r="G543" s="260" t="s">
        <v>1967</v>
      </c>
      <c r="H543" s="260" t="s">
        <v>1969</v>
      </c>
      <c r="I543" s="260"/>
      <c r="J543" s="254" t="n">
        <v>79</v>
      </c>
      <c r="K543" s="73"/>
      <c r="L543" s="73"/>
      <c r="M543" s="73"/>
      <c r="N543" s="73"/>
      <c r="O543" s="73"/>
      <c r="P543" s="73"/>
      <c r="Q543" s="73"/>
      <c r="R543" s="73"/>
      <c r="S543" s="73"/>
      <c r="T543" s="73"/>
      <c r="U543" s="73"/>
    </row>
    <row r="544" customFormat="false" ht="25.5" hidden="false" customHeight="true" outlineLevel="0" collapsed="false">
      <c r="A544" s="84" t="n">
        <v>541</v>
      </c>
      <c r="B544" s="260" t="s">
        <v>1975</v>
      </c>
      <c r="C544" s="260" t="s">
        <v>367</v>
      </c>
      <c r="D544" s="260" t="s">
        <v>1972</v>
      </c>
      <c r="E544" s="254" t="s">
        <v>1685</v>
      </c>
      <c r="F544" s="260" t="s">
        <v>1973</v>
      </c>
      <c r="G544" s="260" t="s">
        <v>1971</v>
      </c>
      <c r="H544" s="260" t="s">
        <v>1974</v>
      </c>
      <c r="I544" s="260"/>
      <c r="J544" s="254" t="n">
        <v>80</v>
      </c>
      <c r="K544" s="73"/>
      <c r="L544" s="73"/>
      <c r="M544" s="73"/>
      <c r="N544" s="73"/>
      <c r="O544" s="73"/>
      <c r="P544" s="73"/>
      <c r="Q544" s="73"/>
      <c r="R544" s="73"/>
      <c r="S544" s="73"/>
      <c r="T544" s="73"/>
      <c r="U544" s="73"/>
    </row>
    <row r="545" customFormat="false" ht="25.5" hidden="false" customHeight="true" outlineLevel="0" collapsed="false">
      <c r="A545" s="86" t="n">
        <v>542</v>
      </c>
      <c r="B545" s="260" t="s">
        <v>1980</v>
      </c>
      <c r="C545" s="260" t="s">
        <v>367</v>
      </c>
      <c r="D545" s="260" t="s">
        <v>1977</v>
      </c>
      <c r="E545" s="254" t="s">
        <v>1685</v>
      </c>
      <c r="F545" s="260" t="s">
        <v>1978</v>
      </c>
      <c r="G545" s="260" t="s">
        <v>1976</v>
      </c>
      <c r="H545" s="260" t="s">
        <v>1979</v>
      </c>
      <c r="I545" s="260"/>
      <c r="J545" s="254" t="n">
        <v>81</v>
      </c>
      <c r="K545" s="73"/>
      <c r="L545" s="73"/>
      <c r="M545" s="73"/>
      <c r="N545" s="73"/>
      <c r="O545" s="73"/>
      <c r="P545" s="73"/>
      <c r="Q545" s="73"/>
      <c r="R545" s="73"/>
      <c r="S545" s="73"/>
      <c r="T545" s="73"/>
      <c r="U545" s="73"/>
    </row>
    <row r="546" customFormat="false" ht="25.5" hidden="false" customHeight="true" outlineLevel="0" collapsed="false">
      <c r="A546" s="86" t="n">
        <v>543</v>
      </c>
      <c r="B546" s="260" t="s">
        <v>1985</v>
      </c>
      <c r="C546" s="260" t="s">
        <v>367</v>
      </c>
      <c r="D546" s="260" t="s">
        <v>1982</v>
      </c>
      <c r="E546" s="254" t="s">
        <v>1685</v>
      </c>
      <c r="F546" s="260" t="s">
        <v>1983</v>
      </c>
      <c r="G546" s="260" t="s">
        <v>1981</v>
      </c>
      <c r="H546" s="260" t="s">
        <v>1984</v>
      </c>
      <c r="I546" s="260"/>
      <c r="J546" s="254" t="n">
        <v>82</v>
      </c>
      <c r="K546" s="73"/>
      <c r="L546" s="73"/>
      <c r="M546" s="73"/>
      <c r="N546" s="73"/>
      <c r="O546" s="73"/>
      <c r="P546" s="73"/>
      <c r="Q546" s="73"/>
      <c r="R546" s="73"/>
      <c r="S546" s="73"/>
      <c r="T546" s="73"/>
      <c r="U546" s="73"/>
    </row>
    <row r="547" customFormat="false" ht="25.5" hidden="false" customHeight="true" outlineLevel="0" collapsed="false">
      <c r="A547" s="84" t="n">
        <v>544</v>
      </c>
      <c r="B547" s="260" t="s">
        <v>1989</v>
      </c>
      <c r="C547" s="260" t="s">
        <v>367</v>
      </c>
      <c r="D547" s="260" t="s">
        <v>1986</v>
      </c>
      <c r="E547" s="254" t="s">
        <v>1685</v>
      </c>
      <c r="F547" s="260" t="s">
        <v>1987</v>
      </c>
      <c r="G547" s="261"/>
      <c r="H547" s="260" t="s">
        <v>1988</v>
      </c>
      <c r="I547" s="260"/>
      <c r="J547" s="254" t="n">
        <v>83</v>
      </c>
      <c r="K547" s="73"/>
      <c r="L547" s="73"/>
      <c r="M547" s="73"/>
      <c r="N547" s="73"/>
      <c r="O547" s="73"/>
      <c r="P547" s="73"/>
      <c r="Q547" s="73"/>
      <c r="R547" s="73"/>
      <c r="S547" s="73"/>
      <c r="T547" s="73"/>
      <c r="U547" s="73"/>
    </row>
    <row r="548" customFormat="false" ht="25.5" hidden="false" customHeight="true" outlineLevel="0" collapsed="false">
      <c r="A548" s="86" t="n">
        <v>545</v>
      </c>
      <c r="B548" s="260" t="s">
        <v>1994</v>
      </c>
      <c r="C548" s="260" t="s">
        <v>367</v>
      </c>
      <c r="D548" s="260" t="s">
        <v>1991</v>
      </c>
      <c r="E548" s="254" t="s">
        <v>1685</v>
      </c>
      <c r="F548" s="260" t="s">
        <v>1992</v>
      </c>
      <c r="G548" s="260" t="s">
        <v>1990</v>
      </c>
      <c r="H548" s="260" t="s">
        <v>1993</v>
      </c>
      <c r="I548" s="260"/>
      <c r="J548" s="254" t="n">
        <v>84</v>
      </c>
      <c r="K548" s="73"/>
      <c r="L548" s="73"/>
      <c r="M548" s="73"/>
      <c r="N548" s="73"/>
      <c r="O548" s="73"/>
      <c r="P548" s="73"/>
      <c r="Q548" s="73"/>
      <c r="R548" s="73"/>
      <c r="S548" s="73"/>
      <c r="T548" s="73"/>
      <c r="U548" s="73"/>
    </row>
    <row r="549" customFormat="false" ht="25.5" hidden="false" customHeight="true" outlineLevel="0" collapsed="false">
      <c r="A549" s="86" t="n">
        <v>546</v>
      </c>
      <c r="B549" s="260" t="s">
        <v>1998</v>
      </c>
      <c r="C549" s="260" t="s">
        <v>367</v>
      </c>
      <c r="D549" s="260" t="s">
        <v>1995</v>
      </c>
      <c r="E549" s="254" t="s">
        <v>1685</v>
      </c>
      <c r="F549" s="260" t="s">
        <v>1996</v>
      </c>
      <c r="G549" s="261"/>
      <c r="H549" s="260" t="s">
        <v>1997</v>
      </c>
      <c r="I549" s="260"/>
      <c r="J549" s="254" t="n">
        <v>85</v>
      </c>
      <c r="K549" s="73"/>
      <c r="L549" s="73"/>
      <c r="M549" s="73"/>
      <c r="N549" s="73"/>
      <c r="O549" s="73"/>
      <c r="P549" s="73"/>
      <c r="Q549" s="73"/>
      <c r="R549" s="73"/>
      <c r="S549" s="73"/>
      <c r="T549" s="73"/>
      <c r="U549" s="73"/>
    </row>
    <row r="550" customFormat="false" ht="25.5" hidden="false" customHeight="true" outlineLevel="0" collapsed="false">
      <c r="A550" s="84" t="n">
        <v>547</v>
      </c>
      <c r="B550" s="260" t="s">
        <v>2003</v>
      </c>
      <c r="C550" s="260" t="s">
        <v>367</v>
      </c>
      <c r="D550" s="260" t="s">
        <v>2000</v>
      </c>
      <c r="E550" s="254" t="s">
        <v>1685</v>
      </c>
      <c r="F550" s="260" t="s">
        <v>2001</v>
      </c>
      <c r="G550" s="260" t="s">
        <v>1999</v>
      </c>
      <c r="H550" s="260" t="s">
        <v>2002</v>
      </c>
      <c r="I550" s="260"/>
      <c r="J550" s="254" t="n">
        <v>86</v>
      </c>
      <c r="K550" s="73"/>
      <c r="L550" s="73"/>
      <c r="M550" s="73"/>
      <c r="N550" s="73"/>
      <c r="O550" s="73"/>
      <c r="P550" s="73"/>
      <c r="Q550" s="73"/>
      <c r="R550" s="73"/>
      <c r="S550" s="73"/>
      <c r="T550" s="73"/>
      <c r="U550" s="73"/>
    </row>
    <row r="551" customFormat="false" ht="25.5" hidden="false" customHeight="true" outlineLevel="0" collapsed="false">
      <c r="A551" s="86" t="n">
        <v>548</v>
      </c>
      <c r="B551" s="260" t="s">
        <v>2008</v>
      </c>
      <c r="C551" s="260" t="s">
        <v>367</v>
      </c>
      <c r="D551" s="260" t="s">
        <v>2005</v>
      </c>
      <c r="E551" s="254" t="s">
        <v>1685</v>
      </c>
      <c r="F551" s="260" t="s">
        <v>2006</v>
      </c>
      <c r="G551" s="260" t="s">
        <v>2004</v>
      </c>
      <c r="H551" s="260" t="s">
        <v>2007</v>
      </c>
      <c r="I551" s="260"/>
      <c r="J551" s="254" t="n">
        <v>87</v>
      </c>
      <c r="K551" s="73"/>
      <c r="L551" s="73"/>
      <c r="M551" s="73"/>
      <c r="N551" s="73"/>
      <c r="O551" s="73"/>
      <c r="P551" s="73"/>
      <c r="Q551" s="73"/>
      <c r="R551" s="73"/>
      <c r="S551" s="73"/>
      <c r="T551" s="73"/>
      <c r="U551" s="73"/>
    </row>
    <row r="552" customFormat="false" ht="25.5" hidden="false" customHeight="true" outlineLevel="0" collapsed="false">
      <c r="A552" s="86" t="n">
        <v>549</v>
      </c>
      <c r="B552" s="260" t="s">
        <v>2012</v>
      </c>
      <c r="C552" s="260" t="s">
        <v>367</v>
      </c>
      <c r="D552" s="260" t="s">
        <v>2009</v>
      </c>
      <c r="E552" s="254" t="s">
        <v>1685</v>
      </c>
      <c r="F552" s="260" t="s">
        <v>2010</v>
      </c>
      <c r="G552" s="261"/>
      <c r="H552" s="260" t="s">
        <v>2011</v>
      </c>
      <c r="I552" s="260"/>
      <c r="J552" s="254" t="n">
        <v>88</v>
      </c>
      <c r="K552" s="73"/>
      <c r="L552" s="73"/>
      <c r="M552" s="73"/>
      <c r="N552" s="73"/>
      <c r="O552" s="73"/>
      <c r="P552" s="73"/>
      <c r="Q552" s="73"/>
      <c r="R552" s="73"/>
      <c r="S552" s="73"/>
      <c r="T552" s="73"/>
      <c r="U552" s="73"/>
    </row>
    <row r="553" customFormat="false" ht="25.5" hidden="false" customHeight="true" outlineLevel="0" collapsed="false">
      <c r="A553" s="84" t="n">
        <v>550</v>
      </c>
      <c r="B553" s="260" t="s">
        <v>2017</v>
      </c>
      <c r="C553" s="260" t="s">
        <v>367</v>
      </c>
      <c r="D553" s="260" t="s">
        <v>2014</v>
      </c>
      <c r="E553" s="254" t="s">
        <v>1685</v>
      </c>
      <c r="F553" s="260" t="s">
        <v>2015</v>
      </c>
      <c r="G553" s="260" t="s">
        <v>2013</v>
      </c>
      <c r="H553" s="260" t="s">
        <v>2016</v>
      </c>
      <c r="I553" s="260"/>
      <c r="J553" s="254" t="n">
        <v>89</v>
      </c>
      <c r="K553" s="73"/>
      <c r="L553" s="73"/>
      <c r="M553" s="73"/>
      <c r="N553" s="73"/>
      <c r="O553" s="73"/>
      <c r="P553" s="73"/>
      <c r="Q553" s="73"/>
      <c r="R553" s="73"/>
      <c r="S553" s="73"/>
      <c r="T553" s="73"/>
      <c r="U553" s="73"/>
    </row>
    <row r="554" customFormat="false" ht="26.4" hidden="false" customHeight="false" outlineLevel="0" collapsed="false">
      <c r="A554" s="86" t="n">
        <v>551</v>
      </c>
      <c r="B554" s="260" t="s">
        <v>2022</v>
      </c>
      <c r="C554" s="260" t="s">
        <v>367</v>
      </c>
      <c r="D554" s="260" t="s">
        <v>2019</v>
      </c>
      <c r="E554" s="254" t="s">
        <v>1685</v>
      </c>
      <c r="F554" s="260" t="s">
        <v>2020</v>
      </c>
      <c r="G554" s="261" t="s">
        <v>2018</v>
      </c>
      <c r="H554" s="260" t="s">
        <v>2021</v>
      </c>
      <c r="I554" s="260"/>
      <c r="J554" s="254" t="n">
        <v>90</v>
      </c>
      <c r="K554" s="65"/>
      <c r="L554" s="65"/>
      <c r="M554" s="72"/>
      <c r="N554" s="72"/>
      <c r="O554" s="72"/>
      <c r="P554" s="72"/>
      <c r="Q554" s="72"/>
      <c r="R554" s="72"/>
      <c r="S554" s="72"/>
      <c r="T554" s="72"/>
      <c r="U554" s="72"/>
    </row>
    <row r="555" customFormat="false" ht="25.5" hidden="false" customHeight="true" outlineLevel="0" collapsed="false">
      <c r="A555" s="86" t="n">
        <v>552</v>
      </c>
      <c r="B555" s="260" t="s">
        <v>2027</v>
      </c>
      <c r="C555" s="260" t="s">
        <v>367</v>
      </c>
      <c r="D555" s="260" t="s">
        <v>2024</v>
      </c>
      <c r="E555" s="254" t="s">
        <v>1685</v>
      </c>
      <c r="F555" s="260" t="s">
        <v>2025</v>
      </c>
      <c r="G555" s="260" t="s">
        <v>2023</v>
      </c>
      <c r="H555" s="260" t="s">
        <v>2026</v>
      </c>
      <c r="I555" s="260"/>
      <c r="J555" s="254" t="n">
        <v>91</v>
      </c>
      <c r="K555" s="73"/>
      <c r="L555" s="73"/>
      <c r="M555" s="73"/>
      <c r="N555" s="73"/>
      <c r="O555" s="73"/>
      <c r="P555" s="73"/>
      <c r="Q555" s="73"/>
      <c r="R555" s="73"/>
      <c r="S555" s="73"/>
      <c r="T555" s="73"/>
      <c r="U555" s="73"/>
    </row>
    <row r="556" customFormat="false" ht="25.5" hidden="false" customHeight="true" outlineLevel="0" collapsed="false">
      <c r="A556" s="84" t="n">
        <v>553</v>
      </c>
      <c r="B556" s="260" t="s">
        <v>2031</v>
      </c>
      <c r="C556" s="260" t="s">
        <v>2028</v>
      </c>
      <c r="D556" s="260"/>
      <c r="E556" s="254" t="s">
        <v>1685</v>
      </c>
      <c r="F556" s="264" t="n">
        <v>87817522472</v>
      </c>
      <c r="G556" s="260" t="s">
        <v>2029</v>
      </c>
      <c r="H556" s="260" t="s">
        <v>2030</v>
      </c>
      <c r="I556" s="260"/>
      <c r="J556" s="254" t="n">
        <v>92</v>
      </c>
      <c r="K556" s="73"/>
      <c r="L556" s="73"/>
      <c r="M556" s="73"/>
      <c r="N556" s="73"/>
      <c r="O556" s="73"/>
      <c r="P556" s="73"/>
      <c r="Q556" s="73"/>
      <c r="R556" s="73"/>
      <c r="S556" s="73"/>
      <c r="T556" s="73"/>
      <c r="U556" s="73"/>
    </row>
    <row r="557" customFormat="false" ht="25.5" hidden="false" customHeight="true" outlineLevel="0" collapsed="false">
      <c r="A557" s="86" t="n">
        <v>554</v>
      </c>
      <c r="B557" s="260" t="s">
        <v>2033</v>
      </c>
      <c r="C557" s="260" t="s">
        <v>2028</v>
      </c>
      <c r="D557" s="260"/>
      <c r="E557" s="254" t="s">
        <v>1685</v>
      </c>
      <c r="F557" s="264" t="n">
        <v>85601055278</v>
      </c>
      <c r="G557" s="260" t="s">
        <v>2029</v>
      </c>
      <c r="H557" s="265" t="s">
        <v>2032</v>
      </c>
      <c r="I557" s="260"/>
      <c r="J557" s="254" t="n">
        <v>93</v>
      </c>
      <c r="K557" s="73"/>
      <c r="L557" s="73"/>
      <c r="M557" s="73"/>
      <c r="N557" s="73"/>
      <c r="O557" s="73"/>
      <c r="P557" s="73"/>
      <c r="Q557" s="73"/>
      <c r="R557" s="73"/>
      <c r="S557" s="73"/>
      <c r="T557" s="73"/>
      <c r="U557" s="73"/>
    </row>
    <row r="558" customFormat="false" ht="25.5" hidden="false" customHeight="true" outlineLevel="0" collapsed="false">
      <c r="A558" s="86" t="n">
        <v>555</v>
      </c>
      <c r="B558" s="260" t="s">
        <v>2036</v>
      </c>
      <c r="C558" s="260" t="s">
        <v>2028</v>
      </c>
      <c r="D558" s="260"/>
      <c r="E558" s="254" t="s">
        <v>1685</v>
      </c>
      <c r="F558" s="264" t="n">
        <v>83892600512</v>
      </c>
      <c r="G558" s="260" t="s">
        <v>2034</v>
      </c>
      <c r="H558" s="265" t="s">
        <v>2035</v>
      </c>
      <c r="I558" s="260"/>
      <c r="J558" s="254" t="n">
        <v>94</v>
      </c>
      <c r="K558" s="73"/>
      <c r="L558" s="73"/>
      <c r="M558" s="73"/>
      <c r="N558" s="73"/>
      <c r="O558" s="73"/>
      <c r="P558" s="73"/>
      <c r="Q558" s="73"/>
      <c r="R558" s="73"/>
      <c r="S558" s="73"/>
      <c r="T558" s="73"/>
      <c r="U558" s="73"/>
    </row>
    <row r="559" customFormat="false" ht="25.5" hidden="false" customHeight="true" outlineLevel="0" collapsed="false">
      <c r="A559" s="84" t="n">
        <v>556</v>
      </c>
      <c r="B559" s="260" t="s">
        <v>2039</v>
      </c>
      <c r="C559" s="260" t="s">
        <v>2028</v>
      </c>
      <c r="D559" s="260"/>
      <c r="E559" s="254" t="s">
        <v>1685</v>
      </c>
      <c r="F559" s="264" t="n">
        <v>85845750069</v>
      </c>
      <c r="G559" s="260" t="s">
        <v>2029</v>
      </c>
      <c r="H559" s="265" t="s">
        <v>2038</v>
      </c>
      <c r="I559" s="260"/>
      <c r="J559" s="254" t="n">
        <v>95</v>
      </c>
      <c r="K559" s="73"/>
      <c r="L559" s="73"/>
      <c r="M559" s="73"/>
      <c r="N559" s="73"/>
      <c r="O559" s="73"/>
      <c r="P559" s="73"/>
      <c r="Q559" s="73"/>
      <c r="R559" s="73"/>
      <c r="S559" s="73"/>
      <c r="T559" s="73"/>
      <c r="U559" s="73"/>
    </row>
    <row r="560" customFormat="false" ht="25.5" hidden="false" customHeight="true" outlineLevel="0" collapsed="false">
      <c r="A560" s="86" t="n">
        <v>557</v>
      </c>
      <c r="B560" s="260" t="s">
        <v>2042</v>
      </c>
      <c r="C560" s="260" t="s">
        <v>2028</v>
      </c>
      <c r="D560" s="260"/>
      <c r="E560" s="254" t="s">
        <v>1685</v>
      </c>
      <c r="F560" s="266" t="s">
        <v>2040</v>
      </c>
      <c r="G560" s="260" t="s">
        <v>2034</v>
      </c>
      <c r="H560" s="265" t="s">
        <v>2041</v>
      </c>
      <c r="I560" s="260"/>
      <c r="J560" s="254" t="n">
        <v>96</v>
      </c>
      <c r="K560" s="73"/>
      <c r="L560" s="73"/>
      <c r="M560" s="73"/>
      <c r="N560" s="73"/>
      <c r="O560" s="73"/>
      <c r="P560" s="73"/>
      <c r="Q560" s="73"/>
      <c r="R560" s="73"/>
      <c r="S560" s="73"/>
      <c r="T560" s="73"/>
      <c r="U560" s="73"/>
    </row>
    <row r="561" customFormat="false" ht="25.5" hidden="false" customHeight="true" outlineLevel="0" collapsed="false">
      <c r="A561" s="86" t="n">
        <v>558</v>
      </c>
      <c r="B561" s="260" t="s">
        <v>2044</v>
      </c>
      <c r="C561" s="260" t="s">
        <v>2028</v>
      </c>
      <c r="D561" s="260"/>
      <c r="E561" s="254" t="s">
        <v>1685</v>
      </c>
      <c r="F561" s="264" t="n">
        <v>81258358650</v>
      </c>
      <c r="G561" s="260" t="s">
        <v>2029</v>
      </c>
      <c r="H561" s="265" t="s">
        <v>2043</v>
      </c>
      <c r="I561" s="260"/>
      <c r="J561" s="254" t="n">
        <v>97</v>
      </c>
      <c r="K561" s="73"/>
      <c r="L561" s="73"/>
      <c r="M561" s="73"/>
      <c r="N561" s="73"/>
      <c r="O561" s="73"/>
      <c r="P561" s="73"/>
      <c r="Q561" s="73"/>
      <c r="R561" s="73"/>
      <c r="S561" s="73"/>
      <c r="T561" s="73"/>
      <c r="U561" s="73"/>
    </row>
    <row r="562" customFormat="false" ht="25.5" hidden="false" customHeight="true" outlineLevel="0" collapsed="false">
      <c r="A562" s="84" t="n">
        <v>559</v>
      </c>
      <c r="B562" s="260" t="s">
        <v>2046</v>
      </c>
      <c r="C562" s="260" t="s">
        <v>2028</v>
      </c>
      <c r="D562" s="260"/>
      <c r="E562" s="254" t="s">
        <v>1685</v>
      </c>
      <c r="F562" s="264" t="n">
        <v>81251051366</v>
      </c>
      <c r="G562" s="260" t="s">
        <v>2029</v>
      </c>
      <c r="H562" s="265" t="s">
        <v>2045</v>
      </c>
      <c r="I562" s="260"/>
      <c r="J562" s="254" t="n">
        <v>98</v>
      </c>
      <c r="K562" s="73"/>
      <c r="L562" s="73"/>
      <c r="M562" s="73"/>
      <c r="N562" s="73"/>
      <c r="O562" s="73"/>
      <c r="P562" s="73"/>
      <c r="Q562" s="73"/>
      <c r="R562" s="73"/>
      <c r="S562" s="73"/>
      <c r="T562" s="73"/>
      <c r="U562" s="73"/>
    </row>
    <row r="563" customFormat="false" ht="25.5" hidden="false" customHeight="true" outlineLevel="0" collapsed="false">
      <c r="A563" s="86" t="n">
        <v>560</v>
      </c>
      <c r="B563" s="260" t="s">
        <v>2051</v>
      </c>
      <c r="C563" s="260" t="s">
        <v>2028</v>
      </c>
      <c r="D563" s="260" t="s">
        <v>2048</v>
      </c>
      <c r="E563" s="254" t="s">
        <v>1685</v>
      </c>
      <c r="F563" s="260" t="s">
        <v>2049</v>
      </c>
      <c r="G563" s="260" t="s">
        <v>2047</v>
      </c>
      <c r="H563" s="260" t="s">
        <v>2050</v>
      </c>
      <c r="I563" s="260"/>
      <c r="J563" s="254" t="n">
        <v>99</v>
      </c>
      <c r="K563" s="73"/>
      <c r="L563" s="73"/>
      <c r="M563" s="73"/>
      <c r="N563" s="73"/>
      <c r="O563" s="73"/>
      <c r="P563" s="73"/>
      <c r="Q563" s="73"/>
      <c r="R563" s="73"/>
      <c r="S563" s="73"/>
      <c r="T563" s="73"/>
      <c r="U563" s="73"/>
    </row>
    <row r="564" customFormat="false" ht="25.5" hidden="false" customHeight="true" outlineLevel="0" collapsed="false">
      <c r="A564" s="86" t="n">
        <v>561</v>
      </c>
      <c r="B564" s="260" t="s">
        <v>2053</v>
      </c>
      <c r="C564" s="260" t="s">
        <v>2028</v>
      </c>
      <c r="D564" s="260"/>
      <c r="E564" s="254" t="s">
        <v>1685</v>
      </c>
      <c r="F564" s="264" t="n">
        <v>85784919015</v>
      </c>
      <c r="G564" s="260" t="s">
        <v>2029</v>
      </c>
      <c r="H564" s="260" t="s">
        <v>2052</v>
      </c>
      <c r="I564" s="260"/>
      <c r="J564" s="254" t="n">
        <v>100</v>
      </c>
      <c r="K564" s="73"/>
      <c r="L564" s="73"/>
      <c r="M564" s="73"/>
      <c r="N564" s="73"/>
      <c r="O564" s="73"/>
      <c r="P564" s="73"/>
      <c r="Q564" s="73"/>
      <c r="R564" s="73"/>
      <c r="S564" s="73"/>
      <c r="T564" s="73"/>
      <c r="U564" s="73"/>
    </row>
    <row r="565" customFormat="false" ht="25.5" hidden="false" customHeight="true" outlineLevel="0" collapsed="false">
      <c r="A565" s="84" t="n">
        <v>562</v>
      </c>
      <c r="B565" s="260" t="s">
        <v>2055</v>
      </c>
      <c r="C565" s="260" t="s">
        <v>2028</v>
      </c>
      <c r="D565" s="260"/>
      <c r="E565" s="254" t="s">
        <v>1685</v>
      </c>
      <c r="F565" s="264" t="n">
        <v>85754111871</v>
      </c>
      <c r="G565" s="260" t="s">
        <v>2034</v>
      </c>
      <c r="H565" s="265" t="s">
        <v>2054</v>
      </c>
      <c r="I565" s="260"/>
      <c r="J565" s="254" t="n">
        <v>101</v>
      </c>
      <c r="K565" s="73"/>
      <c r="L565" s="73"/>
      <c r="M565" s="73"/>
      <c r="N565" s="73"/>
      <c r="O565" s="73"/>
      <c r="P565" s="73"/>
      <c r="Q565" s="73"/>
      <c r="R565" s="73"/>
      <c r="S565" s="73"/>
      <c r="T565" s="73"/>
      <c r="U565" s="73"/>
    </row>
    <row r="566" customFormat="false" ht="25.5" hidden="false" customHeight="true" outlineLevel="0" collapsed="false">
      <c r="A566" s="86" t="n">
        <v>563</v>
      </c>
      <c r="B566" s="260" t="s">
        <v>2059</v>
      </c>
      <c r="C566" s="260" t="s">
        <v>2028</v>
      </c>
      <c r="D566" s="260" t="s">
        <v>2057</v>
      </c>
      <c r="E566" s="254" t="s">
        <v>1685</v>
      </c>
      <c r="F566" s="260" t="n">
        <v>82134228369</v>
      </c>
      <c r="G566" s="260" t="s">
        <v>2056</v>
      </c>
      <c r="H566" s="260" t="s">
        <v>2058</v>
      </c>
      <c r="I566" s="260"/>
      <c r="J566" s="254" t="n">
        <v>102</v>
      </c>
      <c r="K566" s="73"/>
      <c r="L566" s="73"/>
      <c r="M566" s="73"/>
      <c r="N566" s="73"/>
      <c r="O566" s="73"/>
      <c r="P566" s="73"/>
      <c r="Q566" s="73"/>
      <c r="R566" s="73"/>
      <c r="S566" s="73"/>
      <c r="T566" s="73"/>
      <c r="U566" s="73"/>
    </row>
    <row r="567" customFormat="false" ht="25.5" hidden="false" customHeight="true" outlineLevel="0" collapsed="false">
      <c r="A567" s="86" t="n">
        <v>564</v>
      </c>
      <c r="B567" s="260" t="s">
        <v>2061</v>
      </c>
      <c r="C567" s="260" t="s">
        <v>2028</v>
      </c>
      <c r="D567" s="260"/>
      <c r="E567" s="254" t="s">
        <v>1685</v>
      </c>
      <c r="F567" s="264" t="n">
        <v>83151468380</v>
      </c>
      <c r="G567" s="260" t="s">
        <v>2029</v>
      </c>
      <c r="H567" s="265" t="s">
        <v>2060</v>
      </c>
      <c r="I567" s="260"/>
      <c r="J567" s="254" t="n">
        <v>103</v>
      </c>
      <c r="K567" s="73"/>
      <c r="L567" s="73"/>
      <c r="M567" s="73"/>
      <c r="N567" s="73"/>
      <c r="O567" s="73"/>
      <c r="P567" s="73"/>
      <c r="Q567" s="73"/>
      <c r="R567" s="73"/>
      <c r="S567" s="73"/>
      <c r="T567" s="73"/>
      <c r="U567" s="73"/>
    </row>
    <row r="568" customFormat="false" ht="39.6" hidden="false" customHeight="false" outlineLevel="0" collapsed="false">
      <c r="A568" s="84" t="n">
        <v>565</v>
      </c>
      <c r="B568" s="260" t="s">
        <v>2066</v>
      </c>
      <c r="C568" s="260" t="s">
        <v>2062</v>
      </c>
      <c r="D568" s="260" t="s">
        <v>2064</v>
      </c>
      <c r="E568" s="254" t="s">
        <v>1685</v>
      </c>
      <c r="F568" s="264" t="n">
        <v>81224661190</v>
      </c>
      <c r="G568" s="260" t="s">
        <v>2063</v>
      </c>
      <c r="H568" s="265" t="s">
        <v>2065</v>
      </c>
      <c r="I568" s="260"/>
      <c r="J568" s="254" t="n">
        <v>104</v>
      </c>
      <c r="K568" s="65"/>
      <c r="L568" s="65"/>
      <c r="M568" s="72"/>
      <c r="N568" s="72"/>
      <c r="O568" s="72"/>
      <c r="P568" s="72"/>
      <c r="Q568" s="72"/>
      <c r="R568" s="72"/>
      <c r="S568" s="72"/>
      <c r="T568" s="72"/>
      <c r="U568" s="72"/>
    </row>
    <row r="569" customFormat="false" ht="25.5" hidden="false" customHeight="true" outlineLevel="0" collapsed="false">
      <c r="A569" s="86" t="n">
        <v>566</v>
      </c>
      <c r="B569" s="260" t="s">
        <v>2068</v>
      </c>
      <c r="C569" s="260" t="s">
        <v>2028</v>
      </c>
      <c r="D569" s="260"/>
      <c r="E569" s="254" t="s">
        <v>1685</v>
      </c>
      <c r="F569" s="264" t="n">
        <v>82357204067</v>
      </c>
      <c r="G569" s="260" t="s">
        <v>2029</v>
      </c>
      <c r="H569" s="265" t="s">
        <v>2067</v>
      </c>
      <c r="I569" s="260"/>
      <c r="J569" s="254" t="n">
        <v>105</v>
      </c>
      <c r="K569" s="73"/>
      <c r="L569" s="73"/>
      <c r="M569" s="73"/>
      <c r="N569" s="73"/>
      <c r="O569" s="73"/>
      <c r="P569" s="73"/>
      <c r="Q569" s="73"/>
      <c r="R569" s="73"/>
      <c r="S569" s="73"/>
      <c r="T569" s="73"/>
      <c r="U569" s="73"/>
    </row>
    <row r="570" customFormat="false" ht="25.5" hidden="false" customHeight="true" outlineLevel="0" collapsed="false">
      <c r="A570" s="86" t="n">
        <v>567</v>
      </c>
      <c r="B570" s="260" t="s">
        <v>2073</v>
      </c>
      <c r="C570" s="260" t="s">
        <v>2028</v>
      </c>
      <c r="D570" s="260" t="s">
        <v>2070</v>
      </c>
      <c r="E570" s="254" t="s">
        <v>1685</v>
      </c>
      <c r="F570" s="260" t="s">
        <v>2071</v>
      </c>
      <c r="G570" s="260" t="s">
        <v>2069</v>
      </c>
      <c r="H570" s="260" t="s">
        <v>2072</v>
      </c>
      <c r="I570" s="260"/>
      <c r="J570" s="254" t="n">
        <v>106</v>
      </c>
      <c r="K570" s="73"/>
      <c r="L570" s="73"/>
      <c r="M570" s="73"/>
      <c r="N570" s="73"/>
      <c r="O570" s="73"/>
      <c r="P570" s="73"/>
      <c r="Q570" s="73"/>
      <c r="R570" s="73"/>
      <c r="S570" s="73"/>
      <c r="T570" s="73"/>
      <c r="U570" s="73"/>
    </row>
    <row r="571" customFormat="false" ht="25.5" hidden="false" customHeight="true" outlineLevel="0" collapsed="false">
      <c r="A571" s="84" t="n">
        <v>568</v>
      </c>
      <c r="B571" s="260" t="s">
        <v>2075</v>
      </c>
      <c r="C571" s="260" t="s">
        <v>2028</v>
      </c>
      <c r="D571" s="260"/>
      <c r="E571" s="254" t="s">
        <v>1685</v>
      </c>
      <c r="F571" s="264" t="n">
        <v>89626787047</v>
      </c>
      <c r="G571" s="260" t="s">
        <v>2029</v>
      </c>
      <c r="H571" s="260" t="s">
        <v>2074</v>
      </c>
      <c r="I571" s="260"/>
      <c r="J571" s="254" t="n">
        <v>107</v>
      </c>
      <c r="K571" s="73"/>
      <c r="L571" s="73"/>
      <c r="M571" s="73"/>
      <c r="N571" s="73"/>
      <c r="O571" s="73"/>
      <c r="P571" s="73"/>
      <c r="Q571" s="73"/>
      <c r="R571" s="73"/>
      <c r="S571" s="73"/>
      <c r="T571" s="73"/>
      <c r="U571" s="73"/>
    </row>
    <row r="572" customFormat="false" ht="25.5" hidden="false" customHeight="true" outlineLevel="0" collapsed="false">
      <c r="A572" s="86" t="n">
        <v>569</v>
      </c>
      <c r="B572" s="260" t="s">
        <v>2077</v>
      </c>
      <c r="C572" s="260" t="s">
        <v>2028</v>
      </c>
      <c r="D572" s="260"/>
      <c r="E572" s="254" t="s">
        <v>1685</v>
      </c>
      <c r="F572" s="264" t="n">
        <v>85388777111</v>
      </c>
      <c r="G572" s="260" t="s">
        <v>2029</v>
      </c>
      <c r="H572" s="265" t="s">
        <v>2076</v>
      </c>
      <c r="I572" s="260"/>
      <c r="J572" s="254" t="n">
        <v>108</v>
      </c>
      <c r="K572" s="73"/>
      <c r="L572" s="73"/>
      <c r="M572" s="73"/>
      <c r="N572" s="73"/>
      <c r="O572" s="73"/>
      <c r="P572" s="73"/>
      <c r="Q572" s="73"/>
      <c r="R572" s="73"/>
      <c r="S572" s="73"/>
      <c r="T572" s="73"/>
      <c r="U572" s="73"/>
    </row>
    <row r="573" customFormat="false" ht="25.5" hidden="false" customHeight="true" outlineLevel="0" collapsed="false">
      <c r="A573" s="86" t="n">
        <v>570</v>
      </c>
      <c r="B573" s="260" t="s">
        <v>2079</v>
      </c>
      <c r="C573" s="260" t="s">
        <v>2028</v>
      </c>
      <c r="D573" s="260"/>
      <c r="E573" s="254" t="s">
        <v>1685</v>
      </c>
      <c r="F573" s="264" t="n">
        <v>81346567606</v>
      </c>
      <c r="G573" s="260" t="s">
        <v>2029</v>
      </c>
      <c r="H573" s="265" t="s">
        <v>2078</v>
      </c>
      <c r="I573" s="260"/>
      <c r="J573" s="254" t="n">
        <v>109</v>
      </c>
      <c r="K573" s="73"/>
      <c r="L573" s="73"/>
      <c r="M573" s="73"/>
      <c r="N573" s="73"/>
      <c r="O573" s="73"/>
      <c r="P573" s="73"/>
      <c r="Q573" s="73"/>
      <c r="R573" s="73"/>
      <c r="S573" s="73"/>
      <c r="T573" s="73"/>
      <c r="U573" s="73"/>
    </row>
    <row r="574" customFormat="false" ht="38.25" hidden="false" customHeight="true" outlineLevel="0" collapsed="false">
      <c r="A574" s="84" t="n">
        <v>571</v>
      </c>
      <c r="B574" s="260" t="s">
        <v>2084</v>
      </c>
      <c r="C574" s="260" t="s">
        <v>2028</v>
      </c>
      <c r="D574" s="260" t="s">
        <v>2081</v>
      </c>
      <c r="E574" s="254" t="s">
        <v>1685</v>
      </c>
      <c r="F574" s="260" t="s">
        <v>2082</v>
      </c>
      <c r="G574" s="260" t="s">
        <v>2080</v>
      </c>
      <c r="H574" s="260" t="s">
        <v>2083</v>
      </c>
      <c r="I574" s="260"/>
      <c r="J574" s="254" t="n">
        <v>110</v>
      </c>
      <c r="K574" s="73"/>
      <c r="L574" s="73"/>
      <c r="M574" s="73"/>
      <c r="N574" s="73"/>
      <c r="O574" s="73"/>
      <c r="P574" s="73"/>
      <c r="Q574" s="73"/>
      <c r="R574" s="73"/>
      <c r="S574" s="73"/>
      <c r="T574" s="73"/>
      <c r="U574" s="73"/>
    </row>
    <row r="575" customFormat="false" ht="25.5" hidden="false" customHeight="true" outlineLevel="0" collapsed="false">
      <c r="A575" s="86" t="n">
        <v>572</v>
      </c>
      <c r="B575" s="260" t="s">
        <v>2086</v>
      </c>
      <c r="C575" s="260" t="s">
        <v>2028</v>
      </c>
      <c r="D575" s="260"/>
      <c r="E575" s="254" t="s">
        <v>1685</v>
      </c>
      <c r="F575" s="264" t="n">
        <v>85281532638</v>
      </c>
      <c r="G575" s="260" t="s">
        <v>2034</v>
      </c>
      <c r="H575" s="265" t="s">
        <v>2085</v>
      </c>
      <c r="I575" s="260"/>
      <c r="J575" s="254" t="n">
        <v>111</v>
      </c>
      <c r="K575" s="73"/>
      <c r="L575" s="73"/>
      <c r="M575" s="73"/>
      <c r="N575" s="73"/>
      <c r="O575" s="73"/>
      <c r="P575" s="73"/>
      <c r="Q575" s="73"/>
      <c r="R575" s="73"/>
      <c r="S575" s="73"/>
      <c r="T575" s="73"/>
      <c r="U575" s="73"/>
    </row>
    <row r="576" customFormat="false" ht="25.5" hidden="false" customHeight="true" outlineLevel="0" collapsed="false">
      <c r="A576" s="86" t="n">
        <v>573</v>
      </c>
      <c r="B576" s="260" t="s">
        <v>2088</v>
      </c>
      <c r="C576" s="260" t="s">
        <v>2028</v>
      </c>
      <c r="D576" s="260"/>
      <c r="E576" s="254" t="s">
        <v>1685</v>
      </c>
      <c r="F576" s="264" t="n">
        <v>89646523841</v>
      </c>
      <c r="G576" s="260" t="s">
        <v>2029</v>
      </c>
      <c r="H576" s="265" t="s">
        <v>2087</v>
      </c>
      <c r="I576" s="260"/>
      <c r="J576" s="254" t="n">
        <v>112</v>
      </c>
      <c r="K576" s="73"/>
      <c r="L576" s="73"/>
      <c r="M576" s="73"/>
      <c r="N576" s="73"/>
      <c r="O576" s="73"/>
      <c r="P576" s="73"/>
      <c r="Q576" s="73"/>
      <c r="R576" s="73"/>
      <c r="S576" s="73"/>
      <c r="T576" s="73"/>
      <c r="U576" s="73"/>
    </row>
    <row r="577" customFormat="false" ht="25.5" hidden="false" customHeight="true" outlineLevel="0" collapsed="false">
      <c r="A577" s="84" t="n">
        <v>574</v>
      </c>
      <c r="B577" s="260" t="s">
        <v>2091</v>
      </c>
      <c r="C577" s="260" t="s">
        <v>2028</v>
      </c>
      <c r="D577" s="260"/>
      <c r="E577" s="254" t="s">
        <v>1685</v>
      </c>
      <c r="F577" s="264" t="n">
        <v>83152011820</v>
      </c>
      <c r="G577" s="260" t="s">
        <v>2089</v>
      </c>
      <c r="H577" s="265" t="s">
        <v>2090</v>
      </c>
      <c r="I577" s="260"/>
      <c r="J577" s="254" t="n">
        <v>113</v>
      </c>
      <c r="K577" s="73"/>
      <c r="L577" s="73"/>
      <c r="M577" s="73"/>
      <c r="N577" s="73"/>
      <c r="O577" s="73"/>
      <c r="P577" s="73"/>
      <c r="Q577" s="73"/>
      <c r="R577" s="73"/>
      <c r="S577" s="73"/>
      <c r="T577" s="73"/>
      <c r="U577" s="73"/>
    </row>
    <row r="578" customFormat="false" ht="25.5" hidden="false" customHeight="true" outlineLevel="0" collapsed="false">
      <c r="A578" s="86" t="n">
        <v>575</v>
      </c>
      <c r="B578" s="260" t="s">
        <v>2093</v>
      </c>
      <c r="C578" s="260" t="s">
        <v>2028</v>
      </c>
      <c r="D578" s="260"/>
      <c r="E578" s="254" t="s">
        <v>1685</v>
      </c>
      <c r="F578" s="264" t="n">
        <v>85719040644</v>
      </c>
      <c r="G578" s="260" t="s">
        <v>2029</v>
      </c>
      <c r="H578" s="265" t="s">
        <v>2092</v>
      </c>
      <c r="I578" s="260"/>
      <c r="J578" s="254" t="n">
        <v>114</v>
      </c>
      <c r="K578" s="73"/>
      <c r="L578" s="73"/>
      <c r="M578" s="73"/>
      <c r="N578" s="73"/>
      <c r="O578" s="73"/>
      <c r="P578" s="73"/>
      <c r="Q578" s="73"/>
      <c r="R578" s="73"/>
      <c r="S578" s="73"/>
      <c r="T578" s="73"/>
      <c r="U578" s="73"/>
    </row>
    <row r="579" customFormat="false" ht="25.5" hidden="false" customHeight="true" outlineLevel="0" collapsed="false">
      <c r="A579" s="86" t="n">
        <v>576</v>
      </c>
      <c r="B579" s="260" t="s">
        <v>2095</v>
      </c>
      <c r="C579" s="260" t="s">
        <v>2028</v>
      </c>
      <c r="D579" s="260"/>
      <c r="E579" s="254" t="s">
        <v>1685</v>
      </c>
      <c r="F579" s="264" t="n">
        <v>81257315540</v>
      </c>
      <c r="G579" s="260" t="s">
        <v>2034</v>
      </c>
      <c r="H579" s="265" t="s">
        <v>2094</v>
      </c>
      <c r="I579" s="260"/>
      <c r="J579" s="254" t="n">
        <v>115</v>
      </c>
      <c r="K579" s="73"/>
      <c r="L579" s="73"/>
      <c r="M579" s="73"/>
      <c r="N579" s="73"/>
      <c r="O579" s="73"/>
      <c r="P579" s="73"/>
      <c r="Q579" s="73"/>
      <c r="R579" s="73"/>
      <c r="S579" s="73"/>
      <c r="T579" s="73"/>
      <c r="U579" s="73"/>
    </row>
    <row r="580" customFormat="false" ht="25.5" hidden="false" customHeight="true" outlineLevel="0" collapsed="false">
      <c r="A580" s="84" t="n">
        <v>577</v>
      </c>
      <c r="B580" s="260" t="s">
        <v>2097</v>
      </c>
      <c r="C580" s="260" t="s">
        <v>2028</v>
      </c>
      <c r="D580" s="260"/>
      <c r="E580" s="254" t="s">
        <v>1685</v>
      </c>
      <c r="F580" s="264" t="n">
        <v>82150606960</v>
      </c>
      <c r="G580" s="260" t="s">
        <v>2034</v>
      </c>
      <c r="H580" s="260" t="s">
        <v>2096</v>
      </c>
      <c r="I580" s="260"/>
      <c r="J580" s="254" t="n">
        <v>116</v>
      </c>
      <c r="K580" s="73"/>
      <c r="L580" s="73"/>
      <c r="M580" s="73"/>
      <c r="N580" s="73"/>
      <c r="O580" s="73"/>
      <c r="P580" s="73"/>
      <c r="Q580" s="73"/>
      <c r="R580" s="73"/>
      <c r="S580" s="73"/>
      <c r="T580" s="73"/>
      <c r="U580" s="73"/>
    </row>
    <row r="581" customFormat="false" ht="25.5" hidden="false" customHeight="true" outlineLevel="0" collapsed="false">
      <c r="A581" s="86" t="n">
        <v>578</v>
      </c>
      <c r="B581" s="260" t="s">
        <v>2102</v>
      </c>
      <c r="C581" s="260" t="s">
        <v>2028</v>
      </c>
      <c r="D581" s="260" t="s">
        <v>2099</v>
      </c>
      <c r="E581" s="254" t="s">
        <v>1685</v>
      </c>
      <c r="F581" s="260" t="s">
        <v>2100</v>
      </c>
      <c r="G581" s="263" t="s">
        <v>2098</v>
      </c>
      <c r="H581" s="260" t="s">
        <v>2101</v>
      </c>
      <c r="I581" s="260"/>
      <c r="J581" s="254" t="n">
        <v>117</v>
      </c>
      <c r="K581" s="73"/>
      <c r="L581" s="73"/>
      <c r="M581" s="73"/>
      <c r="N581" s="73"/>
      <c r="O581" s="73"/>
      <c r="P581" s="73"/>
      <c r="Q581" s="73"/>
      <c r="R581" s="73"/>
      <c r="S581" s="73"/>
      <c r="T581" s="73"/>
      <c r="U581" s="73"/>
    </row>
    <row r="582" customFormat="false" ht="25.5" hidden="false" customHeight="true" outlineLevel="0" collapsed="false">
      <c r="A582" s="86" t="n">
        <v>579</v>
      </c>
      <c r="B582" s="260" t="s">
        <v>2104</v>
      </c>
      <c r="C582" s="260" t="s">
        <v>2028</v>
      </c>
      <c r="D582" s="260"/>
      <c r="E582" s="254" t="s">
        <v>1685</v>
      </c>
      <c r="F582" s="264" t="n">
        <v>85348002914</v>
      </c>
      <c r="G582" s="260" t="s">
        <v>2029</v>
      </c>
      <c r="H582" s="265" t="s">
        <v>2103</v>
      </c>
      <c r="I582" s="260"/>
      <c r="J582" s="254" t="n">
        <v>118</v>
      </c>
      <c r="K582" s="73"/>
      <c r="L582" s="73"/>
      <c r="M582" s="73"/>
      <c r="N582" s="73"/>
      <c r="O582" s="73"/>
      <c r="P582" s="73"/>
      <c r="Q582" s="73"/>
      <c r="R582" s="73"/>
      <c r="S582" s="73"/>
      <c r="T582" s="73"/>
      <c r="U582" s="73"/>
    </row>
    <row r="583" customFormat="false" ht="25.5" hidden="false" customHeight="true" outlineLevel="0" collapsed="false">
      <c r="A583" s="84" t="n">
        <v>580</v>
      </c>
      <c r="B583" s="260" t="s">
        <v>2106</v>
      </c>
      <c r="C583" s="260" t="s">
        <v>2028</v>
      </c>
      <c r="D583" s="260"/>
      <c r="E583" s="254" t="s">
        <v>1685</v>
      </c>
      <c r="F583" s="264" t="n">
        <v>82255182215</v>
      </c>
      <c r="G583" s="260" t="s">
        <v>2029</v>
      </c>
      <c r="H583" s="265" t="s">
        <v>2105</v>
      </c>
      <c r="I583" s="260"/>
      <c r="J583" s="254" t="n">
        <v>119</v>
      </c>
      <c r="K583" s="73"/>
      <c r="L583" s="73"/>
      <c r="M583" s="73"/>
      <c r="N583" s="73"/>
      <c r="O583" s="73"/>
      <c r="P583" s="73"/>
      <c r="Q583" s="73"/>
      <c r="R583" s="73"/>
      <c r="S583" s="73"/>
      <c r="T583" s="73"/>
      <c r="U583" s="73"/>
    </row>
    <row r="584" customFormat="false" ht="25.5" hidden="false" customHeight="true" outlineLevel="0" collapsed="false">
      <c r="A584" s="86" t="n">
        <v>581</v>
      </c>
      <c r="B584" s="260" t="s">
        <v>2108</v>
      </c>
      <c r="C584" s="260" t="s">
        <v>2028</v>
      </c>
      <c r="D584" s="260"/>
      <c r="E584" s="254" t="s">
        <v>1685</v>
      </c>
      <c r="F584" s="264" t="n">
        <v>85775292704</v>
      </c>
      <c r="G584" s="260" t="s">
        <v>2029</v>
      </c>
      <c r="H584" s="265" t="s">
        <v>2107</v>
      </c>
      <c r="I584" s="260"/>
      <c r="J584" s="254" t="n">
        <v>120</v>
      </c>
      <c r="K584" s="73"/>
      <c r="L584" s="73"/>
      <c r="M584" s="73"/>
      <c r="N584" s="73"/>
      <c r="O584" s="73"/>
      <c r="P584" s="73"/>
      <c r="Q584" s="73"/>
      <c r="R584" s="73"/>
      <c r="S584" s="73"/>
      <c r="T584" s="73"/>
      <c r="U584" s="73"/>
    </row>
    <row r="585" customFormat="false" ht="25.5" hidden="false" customHeight="true" outlineLevel="0" collapsed="false">
      <c r="A585" s="86" t="n">
        <v>582</v>
      </c>
      <c r="B585" s="260" t="s">
        <v>2110</v>
      </c>
      <c r="C585" s="260" t="s">
        <v>2028</v>
      </c>
      <c r="D585" s="260"/>
      <c r="E585" s="254" t="s">
        <v>1685</v>
      </c>
      <c r="F585" s="264" t="n">
        <v>81316116624</v>
      </c>
      <c r="G585" s="260" t="s">
        <v>2034</v>
      </c>
      <c r="H585" s="260" t="s">
        <v>2109</v>
      </c>
      <c r="I585" s="260"/>
      <c r="J585" s="254" t="n">
        <v>121</v>
      </c>
      <c r="K585" s="73"/>
      <c r="L585" s="73"/>
      <c r="M585" s="73"/>
      <c r="N585" s="73"/>
      <c r="O585" s="73"/>
      <c r="P585" s="73"/>
      <c r="Q585" s="73"/>
      <c r="R585" s="73"/>
      <c r="S585" s="73"/>
      <c r="T585" s="73"/>
      <c r="U585" s="73"/>
    </row>
    <row r="586" customFormat="false" ht="25.5" hidden="false" customHeight="true" outlineLevel="0" collapsed="false">
      <c r="A586" s="84" t="n">
        <v>583</v>
      </c>
      <c r="B586" s="260" t="s">
        <v>2112</v>
      </c>
      <c r="C586" s="260" t="s">
        <v>2028</v>
      </c>
      <c r="D586" s="260"/>
      <c r="E586" s="254" t="s">
        <v>1685</v>
      </c>
      <c r="F586" s="264" t="n">
        <v>81253913223</v>
      </c>
      <c r="G586" s="260" t="s">
        <v>2034</v>
      </c>
      <c r="H586" s="265" t="s">
        <v>2111</v>
      </c>
      <c r="I586" s="260"/>
      <c r="J586" s="254" t="n">
        <v>122</v>
      </c>
      <c r="K586" s="73"/>
      <c r="L586" s="73"/>
      <c r="M586" s="73"/>
      <c r="N586" s="73"/>
      <c r="O586" s="73"/>
      <c r="P586" s="73"/>
      <c r="Q586" s="73"/>
      <c r="R586" s="73"/>
      <c r="S586" s="73"/>
      <c r="T586" s="73"/>
      <c r="U586" s="73"/>
    </row>
    <row r="587" customFormat="false" ht="25.5" hidden="false" customHeight="true" outlineLevel="0" collapsed="false">
      <c r="A587" s="86" t="n">
        <v>584</v>
      </c>
      <c r="B587" s="260" t="s">
        <v>2117</v>
      </c>
      <c r="C587" s="260" t="s">
        <v>2028</v>
      </c>
      <c r="D587" s="260" t="s">
        <v>2114</v>
      </c>
      <c r="E587" s="254" t="s">
        <v>1685</v>
      </c>
      <c r="F587" s="260" t="s">
        <v>2115</v>
      </c>
      <c r="G587" s="260" t="s">
        <v>2113</v>
      </c>
      <c r="H587" s="260" t="s">
        <v>2116</v>
      </c>
      <c r="I587" s="260"/>
      <c r="J587" s="254" t="n">
        <v>123</v>
      </c>
      <c r="K587" s="73"/>
      <c r="L587" s="73"/>
      <c r="M587" s="73"/>
      <c r="N587" s="73"/>
      <c r="O587" s="73"/>
      <c r="P587" s="73"/>
      <c r="Q587" s="73"/>
      <c r="R587" s="73"/>
      <c r="S587" s="73"/>
      <c r="T587" s="73"/>
      <c r="U587" s="73"/>
    </row>
    <row r="588" customFormat="false" ht="25.5" hidden="false" customHeight="true" outlineLevel="0" collapsed="false">
      <c r="A588" s="86" t="n">
        <v>585</v>
      </c>
      <c r="B588" s="260" t="s">
        <v>2119</v>
      </c>
      <c r="C588" s="260" t="s">
        <v>2028</v>
      </c>
      <c r="D588" s="260"/>
      <c r="E588" s="254" t="s">
        <v>1685</v>
      </c>
      <c r="F588" s="264" t="n">
        <v>87770876891</v>
      </c>
      <c r="G588" s="260" t="s">
        <v>2034</v>
      </c>
      <c r="H588" s="265" t="s">
        <v>2118</v>
      </c>
      <c r="I588" s="260"/>
      <c r="J588" s="254" t="n">
        <v>124</v>
      </c>
      <c r="K588" s="73"/>
      <c r="L588" s="73"/>
      <c r="M588" s="73"/>
      <c r="N588" s="73"/>
      <c r="O588" s="73"/>
      <c r="P588" s="73"/>
      <c r="Q588" s="73"/>
      <c r="R588" s="73"/>
      <c r="S588" s="73"/>
      <c r="T588" s="73"/>
      <c r="U588" s="73"/>
    </row>
    <row r="589" customFormat="false" ht="25.5" hidden="false" customHeight="true" outlineLevel="0" collapsed="false">
      <c r="A589" s="84" t="n">
        <v>586</v>
      </c>
      <c r="B589" s="260" t="s">
        <v>2121</v>
      </c>
      <c r="C589" s="260" t="s">
        <v>2028</v>
      </c>
      <c r="D589" s="260"/>
      <c r="E589" s="254" t="s">
        <v>1685</v>
      </c>
      <c r="F589" s="264" t="n">
        <v>82150667710</v>
      </c>
      <c r="G589" s="260" t="s">
        <v>2029</v>
      </c>
      <c r="H589" s="265" t="s">
        <v>2120</v>
      </c>
      <c r="I589" s="260"/>
      <c r="J589" s="254" t="n">
        <v>125</v>
      </c>
      <c r="K589" s="73"/>
      <c r="L589" s="73"/>
      <c r="M589" s="73"/>
      <c r="N589" s="73"/>
      <c r="O589" s="73"/>
      <c r="P589" s="73"/>
      <c r="Q589" s="73"/>
      <c r="R589" s="73"/>
      <c r="S589" s="73"/>
      <c r="T589" s="73"/>
      <c r="U589" s="73"/>
    </row>
    <row r="590" customFormat="false" ht="25.5" hidden="false" customHeight="true" outlineLevel="0" collapsed="false">
      <c r="A590" s="86" t="n">
        <v>587</v>
      </c>
      <c r="B590" s="260" t="s">
        <v>2123</v>
      </c>
      <c r="C590" s="260" t="s">
        <v>2028</v>
      </c>
      <c r="D590" s="260"/>
      <c r="E590" s="254" t="s">
        <v>1685</v>
      </c>
      <c r="F590" s="267" t="n">
        <v>8114899000</v>
      </c>
      <c r="G590" s="260" t="s">
        <v>2029</v>
      </c>
      <c r="H590" s="265" t="s">
        <v>2122</v>
      </c>
      <c r="I590" s="260"/>
      <c r="J590" s="254" t="n">
        <v>126</v>
      </c>
      <c r="K590" s="73"/>
      <c r="L590" s="73"/>
      <c r="M590" s="73"/>
      <c r="N590" s="73"/>
      <c r="O590" s="73"/>
      <c r="P590" s="73"/>
      <c r="Q590" s="73"/>
      <c r="R590" s="73"/>
      <c r="S590" s="73"/>
      <c r="T590" s="73"/>
      <c r="U590" s="73"/>
    </row>
    <row r="591" customFormat="false" ht="25.5" hidden="false" customHeight="true" outlineLevel="0" collapsed="false">
      <c r="A591" s="86" t="n">
        <v>588</v>
      </c>
      <c r="B591" s="260" t="s">
        <v>2125</v>
      </c>
      <c r="C591" s="260" t="s">
        <v>2028</v>
      </c>
      <c r="D591" s="260"/>
      <c r="E591" s="254" t="s">
        <v>1685</v>
      </c>
      <c r="F591" s="268" t="n">
        <v>811599995</v>
      </c>
      <c r="G591" s="260" t="s">
        <v>2029</v>
      </c>
      <c r="H591" s="265" t="s">
        <v>2124</v>
      </c>
      <c r="I591" s="260"/>
      <c r="J591" s="254" t="n">
        <v>127</v>
      </c>
      <c r="K591" s="73"/>
      <c r="L591" s="73"/>
      <c r="M591" s="73"/>
      <c r="N591" s="73"/>
      <c r="O591" s="73"/>
      <c r="P591" s="73"/>
      <c r="Q591" s="73"/>
      <c r="R591" s="73"/>
      <c r="S591" s="73"/>
      <c r="T591" s="73"/>
      <c r="U591" s="73"/>
    </row>
    <row r="592" customFormat="false" ht="25.5" hidden="false" customHeight="true" outlineLevel="0" collapsed="false">
      <c r="A592" s="84" t="n">
        <v>589</v>
      </c>
      <c r="B592" s="260" t="s">
        <v>2126</v>
      </c>
      <c r="C592" s="260" t="s">
        <v>2028</v>
      </c>
      <c r="D592" s="260" t="s">
        <v>2127</v>
      </c>
      <c r="E592" s="254" t="s">
        <v>1685</v>
      </c>
      <c r="F592" s="260" t="s">
        <v>2128</v>
      </c>
      <c r="G592" s="260" t="s">
        <v>2126</v>
      </c>
      <c r="H592" s="260" t="s">
        <v>2129</v>
      </c>
      <c r="I592" s="260"/>
      <c r="J592" s="254" t="n">
        <v>128</v>
      </c>
      <c r="K592" s="73"/>
      <c r="L592" s="73"/>
      <c r="M592" s="73"/>
      <c r="N592" s="73"/>
      <c r="O592" s="73"/>
      <c r="P592" s="73"/>
      <c r="Q592" s="73"/>
      <c r="R592" s="73"/>
      <c r="S592" s="73"/>
      <c r="T592" s="73"/>
      <c r="U592" s="73"/>
    </row>
    <row r="593" customFormat="false" ht="30" hidden="false" customHeight="true" outlineLevel="0" collapsed="false">
      <c r="A593" s="86" t="n">
        <v>590</v>
      </c>
      <c r="B593" s="260" t="s">
        <v>2131</v>
      </c>
      <c r="C593" s="260" t="s">
        <v>2028</v>
      </c>
      <c r="D593" s="260"/>
      <c r="E593" s="254" t="s">
        <v>1685</v>
      </c>
      <c r="F593" s="264" t="n">
        <v>89528735688</v>
      </c>
      <c r="G593" s="260" t="s">
        <v>2029</v>
      </c>
      <c r="H593" s="269" t="s">
        <v>2130</v>
      </c>
      <c r="I593" s="260"/>
      <c r="J593" s="254" t="n">
        <v>129</v>
      </c>
      <c r="K593" s="73"/>
      <c r="L593" s="73"/>
      <c r="M593" s="73"/>
      <c r="N593" s="73"/>
      <c r="O593" s="73"/>
      <c r="P593" s="73"/>
      <c r="Q593" s="73"/>
      <c r="R593" s="73"/>
      <c r="S593" s="73"/>
      <c r="T593" s="73"/>
      <c r="U593" s="73"/>
    </row>
    <row r="594" customFormat="false" ht="26.4" hidden="false" customHeight="false" outlineLevel="0" collapsed="false">
      <c r="A594" s="86" t="n">
        <v>591</v>
      </c>
      <c r="B594" s="260" t="s">
        <v>2133</v>
      </c>
      <c r="C594" s="260" t="s">
        <v>2028</v>
      </c>
      <c r="D594" s="260"/>
      <c r="E594" s="254" t="s">
        <v>1685</v>
      </c>
      <c r="F594" s="264" t="n">
        <v>82155341075</v>
      </c>
      <c r="G594" s="260" t="s">
        <v>2029</v>
      </c>
      <c r="H594" s="265" t="s">
        <v>2132</v>
      </c>
      <c r="I594" s="260"/>
      <c r="J594" s="254" t="n">
        <v>130</v>
      </c>
      <c r="K594" s="65"/>
      <c r="L594" s="65"/>
      <c r="M594" s="72"/>
      <c r="N594" s="72"/>
      <c r="O594" s="72"/>
      <c r="P594" s="72"/>
      <c r="Q594" s="72"/>
      <c r="R594" s="72"/>
      <c r="S594" s="72"/>
      <c r="T594" s="72"/>
      <c r="U594" s="72"/>
    </row>
    <row r="595" customFormat="false" ht="25.5" hidden="false" customHeight="true" outlineLevel="0" collapsed="false">
      <c r="A595" s="84" t="n">
        <v>592</v>
      </c>
      <c r="B595" s="260" t="s">
        <v>2135</v>
      </c>
      <c r="C595" s="260" t="s">
        <v>2028</v>
      </c>
      <c r="D595" s="260"/>
      <c r="E595" s="254" t="s">
        <v>1685</v>
      </c>
      <c r="F595" s="264" t="n">
        <v>82254301227</v>
      </c>
      <c r="G595" s="260" t="s">
        <v>2063</v>
      </c>
      <c r="H595" s="260" t="s">
        <v>2134</v>
      </c>
      <c r="I595" s="260"/>
      <c r="J595" s="254" t="n">
        <v>131</v>
      </c>
      <c r="K595" s="73"/>
      <c r="L595" s="73"/>
      <c r="M595" s="73"/>
      <c r="N595" s="73"/>
      <c r="O595" s="73"/>
      <c r="P595" s="73"/>
      <c r="Q595" s="73"/>
      <c r="R595" s="73"/>
      <c r="S595" s="73"/>
      <c r="T595" s="73"/>
      <c r="U595" s="73"/>
    </row>
    <row r="596" customFormat="false" ht="25.5" hidden="false" customHeight="true" outlineLevel="0" collapsed="false">
      <c r="A596" s="86" t="n">
        <v>593</v>
      </c>
      <c r="B596" s="260" t="s">
        <v>2137</v>
      </c>
      <c r="C596" s="260" t="s">
        <v>2028</v>
      </c>
      <c r="D596" s="260"/>
      <c r="E596" s="254" t="s">
        <v>1685</v>
      </c>
      <c r="F596" s="264" t="n">
        <v>81254176973</v>
      </c>
      <c r="G596" s="260" t="s">
        <v>2029</v>
      </c>
      <c r="H596" s="265" t="s">
        <v>2136</v>
      </c>
      <c r="I596" s="260"/>
      <c r="J596" s="254" t="n">
        <v>132</v>
      </c>
      <c r="K596" s="73"/>
      <c r="L596" s="73"/>
      <c r="M596" s="73"/>
      <c r="N596" s="73"/>
      <c r="O596" s="73"/>
      <c r="P596" s="73"/>
      <c r="Q596" s="73"/>
      <c r="R596" s="73"/>
      <c r="S596" s="73"/>
      <c r="T596" s="73"/>
      <c r="U596" s="73"/>
    </row>
    <row r="597" customFormat="false" ht="38.25" hidden="false" customHeight="true" outlineLevel="0" collapsed="false">
      <c r="A597" s="86" t="n">
        <v>594</v>
      </c>
      <c r="B597" s="260" t="s">
        <v>2141</v>
      </c>
      <c r="C597" s="260" t="s">
        <v>473</v>
      </c>
      <c r="D597" s="260" t="s">
        <v>2139</v>
      </c>
      <c r="E597" s="254" t="s">
        <v>1685</v>
      </c>
      <c r="F597" s="260" t="n">
        <v>85715364185</v>
      </c>
      <c r="G597" s="260" t="s">
        <v>2138</v>
      </c>
      <c r="H597" s="260" t="s">
        <v>2140</v>
      </c>
      <c r="I597" s="260"/>
      <c r="J597" s="254" t="n">
        <v>133</v>
      </c>
      <c r="K597" s="73"/>
      <c r="L597" s="73"/>
      <c r="M597" s="73"/>
      <c r="N597" s="73"/>
      <c r="O597" s="73"/>
      <c r="P597" s="73"/>
      <c r="Q597" s="73"/>
      <c r="R597" s="73"/>
      <c r="S597" s="73"/>
      <c r="T597" s="73"/>
      <c r="U597" s="73"/>
    </row>
    <row r="598" customFormat="false" ht="25.5" hidden="false" customHeight="true" outlineLevel="0" collapsed="false">
      <c r="A598" s="84" t="n">
        <v>595</v>
      </c>
      <c r="B598" s="260" t="s">
        <v>2146</v>
      </c>
      <c r="C598" s="260" t="s">
        <v>473</v>
      </c>
      <c r="D598" s="260" t="s">
        <v>2143</v>
      </c>
      <c r="E598" s="254" t="s">
        <v>1685</v>
      </c>
      <c r="F598" s="260" t="s">
        <v>2144</v>
      </c>
      <c r="G598" s="260" t="s">
        <v>2142</v>
      </c>
      <c r="H598" s="260" t="s">
        <v>2145</v>
      </c>
      <c r="I598" s="260"/>
      <c r="J598" s="254" t="n">
        <v>134</v>
      </c>
      <c r="K598" s="73"/>
      <c r="L598" s="73"/>
      <c r="M598" s="73"/>
      <c r="N598" s="73"/>
      <c r="O598" s="73"/>
      <c r="P598" s="73"/>
      <c r="Q598" s="73"/>
      <c r="R598" s="73"/>
      <c r="S598" s="73"/>
      <c r="T598" s="73"/>
      <c r="U598" s="73"/>
    </row>
    <row r="599" customFormat="false" ht="25.5" hidden="false" customHeight="true" outlineLevel="0" collapsed="false">
      <c r="A599" s="86" t="n">
        <v>596</v>
      </c>
      <c r="B599" s="260" t="s">
        <v>2151</v>
      </c>
      <c r="C599" s="260" t="s">
        <v>473</v>
      </c>
      <c r="D599" s="260" t="s">
        <v>2148</v>
      </c>
      <c r="E599" s="254" t="s">
        <v>1685</v>
      </c>
      <c r="F599" s="260" t="s">
        <v>2149</v>
      </c>
      <c r="G599" s="260" t="s">
        <v>2147</v>
      </c>
      <c r="H599" s="260" t="s">
        <v>2150</v>
      </c>
      <c r="I599" s="260"/>
      <c r="J599" s="254" t="n">
        <v>135</v>
      </c>
      <c r="K599" s="73"/>
      <c r="L599" s="73"/>
      <c r="M599" s="73"/>
      <c r="N599" s="73"/>
      <c r="O599" s="73"/>
      <c r="P599" s="73"/>
      <c r="Q599" s="73"/>
      <c r="R599" s="73"/>
      <c r="S599" s="73"/>
      <c r="T599" s="73"/>
      <c r="U599" s="73"/>
    </row>
    <row r="600" customFormat="false" ht="25.5" hidden="false" customHeight="true" outlineLevel="0" collapsed="false">
      <c r="A600" s="86" t="n">
        <v>597</v>
      </c>
      <c r="B600" s="260" t="s">
        <v>2156</v>
      </c>
      <c r="C600" s="260" t="s">
        <v>473</v>
      </c>
      <c r="D600" s="260" t="s">
        <v>2153</v>
      </c>
      <c r="E600" s="254" t="s">
        <v>1685</v>
      </c>
      <c r="F600" s="260" t="s">
        <v>2154</v>
      </c>
      <c r="G600" s="260" t="s">
        <v>2152</v>
      </c>
      <c r="H600" s="260" t="s">
        <v>2155</v>
      </c>
      <c r="I600" s="260"/>
      <c r="J600" s="254" t="n">
        <v>136</v>
      </c>
      <c r="K600" s="73"/>
      <c r="L600" s="73"/>
      <c r="M600" s="73"/>
      <c r="N600" s="73"/>
      <c r="O600" s="73"/>
      <c r="P600" s="73"/>
      <c r="Q600" s="73"/>
      <c r="R600" s="73"/>
      <c r="S600" s="73"/>
      <c r="T600" s="73"/>
      <c r="U600" s="73"/>
    </row>
    <row r="601" customFormat="false" ht="25.5" hidden="false" customHeight="true" outlineLevel="0" collapsed="false">
      <c r="A601" s="84" t="n">
        <v>598</v>
      </c>
      <c r="B601" s="260" t="s">
        <v>2161</v>
      </c>
      <c r="C601" s="260" t="s">
        <v>473</v>
      </c>
      <c r="D601" s="260" t="s">
        <v>2158</v>
      </c>
      <c r="E601" s="254" t="s">
        <v>1685</v>
      </c>
      <c r="F601" s="260" t="s">
        <v>2159</v>
      </c>
      <c r="G601" s="260" t="s">
        <v>2157</v>
      </c>
      <c r="H601" s="260" t="s">
        <v>2160</v>
      </c>
      <c r="I601" s="260"/>
      <c r="J601" s="254" t="n">
        <v>137</v>
      </c>
      <c r="K601" s="73"/>
      <c r="L601" s="73"/>
      <c r="M601" s="73"/>
      <c r="N601" s="73"/>
      <c r="O601" s="73"/>
      <c r="P601" s="73"/>
      <c r="Q601" s="73"/>
      <c r="R601" s="73"/>
      <c r="S601" s="73"/>
      <c r="T601" s="73"/>
      <c r="U601" s="73"/>
    </row>
    <row r="602" customFormat="false" ht="25.5" hidden="false" customHeight="true" outlineLevel="0" collapsed="false">
      <c r="A602" s="86" t="n">
        <v>599</v>
      </c>
      <c r="B602" s="260" t="s">
        <v>2165</v>
      </c>
      <c r="C602" s="260" t="s">
        <v>473</v>
      </c>
      <c r="D602" s="260" t="s">
        <v>2163</v>
      </c>
      <c r="E602" s="254" t="s">
        <v>1685</v>
      </c>
      <c r="F602" s="260" t="n">
        <v>87753583976</v>
      </c>
      <c r="G602" s="260" t="s">
        <v>2162</v>
      </c>
      <c r="H602" s="260" t="s">
        <v>2164</v>
      </c>
      <c r="I602" s="260"/>
      <c r="J602" s="254" t="n">
        <v>138</v>
      </c>
      <c r="K602" s="73"/>
      <c r="L602" s="73"/>
      <c r="M602" s="73"/>
      <c r="N602" s="73"/>
      <c r="O602" s="73"/>
      <c r="P602" s="73"/>
      <c r="Q602" s="73"/>
      <c r="R602" s="73"/>
      <c r="S602" s="73"/>
      <c r="T602" s="73"/>
      <c r="U602" s="73"/>
    </row>
    <row r="603" customFormat="false" ht="25.5" hidden="false" customHeight="true" outlineLevel="0" collapsed="false">
      <c r="A603" s="86" t="n">
        <v>600</v>
      </c>
      <c r="B603" s="260" t="s">
        <v>2170</v>
      </c>
      <c r="C603" s="260" t="s">
        <v>473</v>
      </c>
      <c r="D603" s="260" t="s">
        <v>2167</v>
      </c>
      <c r="E603" s="254" t="s">
        <v>1685</v>
      </c>
      <c r="F603" s="260" t="s">
        <v>2168</v>
      </c>
      <c r="G603" s="260" t="s">
        <v>2166</v>
      </c>
      <c r="H603" s="260" t="s">
        <v>2169</v>
      </c>
      <c r="I603" s="260"/>
      <c r="J603" s="254" t="n">
        <v>139</v>
      </c>
      <c r="K603" s="73"/>
      <c r="L603" s="73"/>
      <c r="M603" s="73"/>
      <c r="N603" s="73"/>
      <c r="O603" s="73"/>
      <c r="P603" s="73"/>
      <c r="Q603" s="73"/>
      <c r="R603" s="73"/>
      <c r="S603" s="73"/>
      <c r="T603" s="73"/>
      <c r="U603" s="73"/>
    </row>
    <row r="604" customFormat="false" ht="25.5" hidden="false" customHeight="true" outlineLevel="0" collapsed="false">
      <c r="A604" s="84" t="n">
        <v>601</v>
      </c>
      <c r="B604" s="260" t="s">
        <v>2175</v>
      </c>
      <c r="C604" s="260" t="s">
        <v>473</v>
      </c>
      <c r="D604" s="260" t="s">
        <v>2172</v>
      </c>
      <c r="E604" s="254" t="s">
        <v>1685</v>
      </c>
      <c r="F604" s="260" t="s">
        <v>2173</v>
      </c>
      <c r="G604" s="260" t="s">
        <v>2171</v>
      </c>
      <c r="H604" s="260" t="s">
        <v>2174</v>
      </c>
      <c r="I604" s="260"/>
      <c r="J604" s="254" t="n">
        <v>140</v>
      </c>
      <c r="K604" s="73"/>
      <c r="L604" s="73"/>
      <c r="M604" s="73"/>
      <c r="N604" s="73"/>
      <c r="O604" s="73"/>
      <c r="P604" s="73"/>
      <c r="Q604" s="73"/>
      <c r="R604" s="73"/>
      <c r="S604" s="73"/>
      <c r="T604" s="73"/>
      <c r="U604" s="73"/>
    </row>
    <row r="605" customFormat="false" ht="25.5" hidden="false" customHeight="true" outlineLevel="0" collapsed="false">
      <c r="A605" s="86" t="n">
        <v>602</v>
      </c>
      <c r="B605" s="260" t="s">
        <v>2180</v>
      </c>
      <c r="C605" s="260" t="s">
        <v>473</v>
      </c>
      <c r="D605" s="260" t="s">
        <v>2177</v>
      </c>
      <c r="E605" s="254" t="s">
        <v>1685</v>
      </c>
      <c r="F605" s="260" t="s">
        <v>2178</v>
      </c>
      <c r="G605" s="260" t="s">
        <v>2176</v>
      </c>
      <c r="H605" s="260" t="s">
        <v>2179</v>
      </c>
      <c r="I605" s="260"/>
      <c r="J605" s="254" t="n">
        <v>141</v>
      </c>
      <c r="K605" s="73"/>
      <c r="L605" s="73"/>
      <c r="M605" s="73"/>
      <c r="N605" s="73"/>
      <c r="O605" s="73"/>
      <c r="P605" s="73"/>
      <c r="Q605" s="73"/>
      <c r="R605" s="73"/>
      <c r="S605" s="73"/>
      <c r="T605" s="73"/>
      <c r="U605" s="73"/>
    </row>
    <row r="606" customFormat="false" ht="25.5" hidden="false" customHeight="true" outlineLevel="0" collapsed="false">
      <c r="A606" s="86" t="n">
        <v>603</v>
      </c>
      <c r="B606" s="260" t="s">
        <v>2184</v>
      </c>
      <c r="C606" s="260" t="s">
        <v>473</v>
      </c>
      <c r="D606" s="260" t="s">
        <v>2181</v>
      </c>
      <c r="E606" s="254" t="s">
        <v>1685</v>
      </c>
      <c r="F606" s="260" t="s">
        <v>2182</v>
      </c>
      <c r="G606" s="260" t="s">
        <v>2171</v>
      </c>
      <c r="H606" s="260" t="s">
        <v>2183</v>
      </c>
      <c r="I606" s="260"/>
      <c r="J606" s="254" t="n">
        <v>142</v>
      </c>
      <c r="K606" s="73"/>
      <c r="L606" s="73"/>
      <c r="M606" s="73"/>
      <c r="N606" s="73"/>
      <c r="O606" s="73"/>
      <c r="P606" s="73"/>
      <c r="Q606" s="73"/>
      <c r="R606" s="73"/>
      <c r="S606" s="73"/>
      <c r="T606" s="73"/>
      <c r="U606" s="73"/>
    </row>
    <row r="607" customFormat="false" ht="25.5" hidden="false" customHeight="true" outlineLevel="0" collapsed="false">
      <c r="A607" s="84" t="n">
        <v>604</v>
      </c>
      <c r="B607" s="260" t="s">
        <v>2189</v>
      </c>
      <c r="C607" s="260" t="s">
        <v>473</v>
      </c>
      <c r="D607" s="260" t="s">
        <v>2186</v>
      </c>
      <c r="E607" s="254" t="s">
        <v>1685</v>
      </c>
      <c r="F607" s="260" t="s">
        <v>2187</v>
      </c>
      <c r="G607" s="260" t="s">
        <v>2185</v>
      </c>
      <c r="H607" s="260" t="s">
        <v>2188</v>
      </c>
      <c r="I607" s="260"/>
      <c r="J607" s="254" t="n">
        <v>143</v>
      </c>
      <c r="K607" s="73"/>
      <c r="L607" s="73"/>
      <c r="M607" s="73"/>
      <c r="N607" s="73"/>
      <c r="O607" s="73"/>
      <c r="P607" s="73"/>
      <c r="Q607" s="73"/>
      <c r="R607" s="73"/>
      <c r="S607" s="73"/>
      <c r="T607" s="73"/>
      <c r="U607" s="73"/>
    </row>
    <row r="608" customFormat="false" ht="25.5" hidden="false" customHeight="true" outlineLevel="0" collapsed="false">
      <c r="A608" s="86" t="n">
        <v>605</v>
      </c>
      <c r="B608" s="260" t="s">
        <v>2194</v>
      </c>
      <c r="C608" s="260" t="s">
        <v>2190</v>
      </c>
      <c r="D608" s="260" t="s">
        <v>2192</v>
      </c>
      <c r="E608" s="254" t="s">
        <v>1685</v>
      </c>
      <c r="F608" s="270" t="n">
        <v>81258000070</v>
      </c>
      <c r="G608" s="260" t="s">
        <v>2191</v>
      </c>
      <c r="H608" s="260" t="s">
        <v>2193</v>
      </c>
      <c r="I608" s="260"/>
      <c r="J608" s="254" t="n">
        <v>144</v>
      </c>
      <c r="K608" s="73"/>
      <c r="L608" s="73"/>
      <c r="M608" s="73"/>
      <c r="N608" s="73"/>
      <c r="O608" s="73"/>
      <c r="P608" s="73"/>
      <c r="Q608" s="73"/>
      <c r="R608" s="73"/>
      <c r="S608" s="73"/>
      <c r="T608" s="73"/>
      <c r="U608" s="73"/>
    </row>
    <row r="609" customFormat="false" ht="25.5" hidden="false" customHeight="true" outlineLevel="0" collapsed="false">
      <c r="A609" s="86" t="n">
        <v>606</v>
      </c>
      <c r="B609" s="260" t="s">
        <v>2195</v>
      </c>
      <c r="C609" s="260" t="s">
        <v>2190</v>
      </c>
      <c r="D609" s="260" t="s">
        <v>2196</v>
      </c>
      <c r="E609" s="254" t="s">
        <v>1685</v>
      </c>
      <c r="F609" s="270" t="n">
        <v>85322779955</v>
      </c>
      <c r="G609" s="260" t="s">
        <v>2195</v>
      </c>
      <c r="H609" s="260" t="s">
        <v>2197</v>
      </c>
      <c r="I609" s="260"/>
      <c r="J609" s="254" t="n">
        <v>145</v>
      </c>
      <c r="K609" s="73"/>
      <c r="L609" s="73"/>
      <c r="M609" s="73"/>
      <c r="N609" s="73"/>
      <c r="O609" s="73"/>
      <c r="P609" s="73"/>
      <c r="Q609" s="73"/>
      <c r="R609" s="73"/>
      <c r="S609" s="73"/>
      <c r="T609" s="73"/>
      <c r="U609" s="73"/>
    </row>
    <row r="610" customFormat="false" ht="14.4" hidden="false" customHeight="false" outlineLevel="0" collapsed="false">
      <c r="A610" s="84" t="n">
        <v>607</v>
      </c>
      <c r="B610" s="260" t="s">
        <v>2198</v>
      </c>
      <c r="C610" s="260" t="s">
        <v>2190</v>
      </c>
      <c r="D610" s="260" t="s">
        <v>2199</v>
      </c>
      <c r="E610" s="254" t="s">
        <v>1685</v>
      </c>
      <c r="F610" s="270" t="n">
        <v>6285240850107</v>
      </c>
      <c r="G610" s="260" t="s">
        <v>2198</v>
      </c>
      <c r="H610" s="260" t="s">
        <v>2200</v>
      </c>
      <c r="I610" s="260"/>
      <c r="J610" s="254" t="n">
        <v>146</v>
      </c>
      <c r="K610" s="65"/>
      <c r="L610" s="65"/>
      <c r="M610" s="72"/>
      <c r="N610" s="72"/>
      <c r="O610" s="72"/>
      <c r="P610" s="72"/>
      <c r="Q610" s="72"/>
      <c r="R610" s="72"/>
      <c r="S610" s="72"/>
      <c r="T610" s="72"/>
      <c r="U610" s="72"/>
    </row>
    <row r="611" customFormat="false" ht="25.5" hidden="false" customHeight="true" outlineLevel="0" collapsed="false">
      <c r="A611" s="86" t="n">
        <v>608</v>
      </c>
      <c r="B611" s="260" t="s">
        <v>2204</v>
      </c>
      <c r="C611" s="260" t="s">
        <v>2190</v>
      </c>
      <c r="D611" s="260" t="s">
        <v>2202</v>
      </c>
      <c r="E611" s="254" t="s">
        <v>1685</v>
      </c>
      <c r="F611" s="270" t="n">
        <v>6281340850107</v>
      </c>
      <c r="G611" s="260" t="s">
        <v>2201</v>
      </c>
      <c r="H611" s="260" t="s">
        <v>2203</v>
      </c>
      <c r="I611" s="260"/>
      <c r="J611" s="254" t="n">
        <v>147</v>
      </c>
      <c r="K611" s="73"/>
      <c r="L611" s="73"/>
      <c r="M611" s="73"/>
      <c r="N611" s="73"/>
      <c r="O611" s="73"/>
      <c r="P611" s="73"/>
      <c r="Q611" s="73"/>
      <c r="R611" s="73"/>
      <c r="S611" s="73"/>
      <c r="T611" s="73"/>
      <c r="U611" s="73"/>
    </row>
    <row r="612" customFormat="false" ht="26.4" hidden="false" customHeight="false" outlineLevel="0" collapsed="false">
      <c r="A612" s="86" t="n">
        <v>609</v>
      </c>
      <c r="B612" s="260" t="s">
        <v>2208</v>
      </c>
      <c r="C612" s="260" t="s">
        <v>2190</v>
      </c>
      <c r="D612" s="260" t="s">
        <v>2205</v>
      </c>
      <c r="E612" s="254" t="s">
        <v>1685</v>
      </c>
      <c r="F612" s="260" t="s">
        <v>2206</v>
      </c>
      <c r="G612" s="261"/>
      <c r="H612" s="260" t="s">
        <v>2207</v>
      </c>
      <c r="I612" s="260"/>
      <c r="J612" s="254" t="n">
        <v>148</v>
      </c>
      <c r="K612" s="65"/>
      <c r="L612" s="65"/>
      <c r="M612" s="72"/>
      <c r="N612" s="72"/>
      <c r="O612" s="72"/>
      <c r="P612" s="72"/>
      <c r="Q612" s="72"/>
      <c r="R612" s="72"/>
      <c r="S612" s="72"/>
      <c r="T612" s="72"/>
      <c r="U612" s="72"/>
    </row>
    <row r="613" customFormat="false" ht="25.5" hidden="false" customHeight="true" outlineLevel="0" collapsed="false">
      <c r="A613" s="84" t="n">
        <v>610</v>
      </c>
      <c r="B613" s="260" t="s">
        <v>2212</v>
      </c>
      <c r="C613" s="260" t="s">
        <v>2190</v>
      </c>
      <c r="D613" s="260" t="s">
        <v>2210</v>
      </c>
      <c r="E613" s="254" t="s">
        <v>1685</v>
      </c>
      <c r="F613" s="270" t="n">
        <v>6283153459037</v>
      </c>
      <c r="G613" s="260" t="s">
        <v>2209</v>
      </c>
      <c r="H613" s="260" t="s">
        <v>2211</v>
      </c>
      <c r="I613" s="260"/>
      <c r="J613" s="254" t="n">
        <v>149</v>
      </c>
      <c r="K613" s="73"/>
      <c r="L613" s="73"/>
      <c r="M613" s="73"/>
      <c r="N613" s="73"/>
      <c r="O613" s="73"/>
      <c r="P613" s="73"/>
      <c r="Q613" s="73"/>
      <c r="R613" s="73"/>
      <c r="S613" s="73"/>
      <c r="T613" s="73"/>
      <c r="U613" s="73"/>
    </row>
    <row r="614" customFormat="false" ht="25.5" hidden="false" customHeight="true" outlineLevel="0" collapsed="false">
      <c r="A614" s="86" t="n">
        <v>611</v>
      </c>
      <c r="B614" s="260" t="s">
        <v>2215</v>
      </c>
      <c r="C614" s="260" t="s">
        <v>2190</v>
      </c>
      <c r="D614" s="260" t="s">
        <v>2213</v>
      </c>
      <c r="E614" s="254" t="s">
        <v>1685</v>
      </c>
      <c r="F614" s="270" t="n">
        <v>87773199212</v>
      </c>
      <c r="G614" s="260" t="s">
        <v>2209</v>
      </c>
      <c r="H614" s="260" t="s">
        <v>2214</v>
      </c>
      <c r="I614" s="260"/>
      <c r="J614" s="254" t="n">
        <v>150</v>
      </c>
      <c r="K614" s="73"/>
      <c r="L614" s="73"/>
      <c r="M614" s="73"/>
      <c r="N614" s="73"/>
      <c r="O614" s="73"/>
      <c r="P614" s="73"/>
      <c r="Q614" s="73"/>
      <c r="R614" s="73"/>
      <c r="S614" s="73"/>
      <c r="T614" s="73"/>
      <c r="U614" s="73"/>
    </row>
    <row r="615" customFormat="false" ht="25.5" hidden="false" customHeight="true" outlineLevel="0" collapsed="false">
      <c r="A615" s="86" t="n">
        <v>612</v>
      </c>
      <c r="B615" s="260" t="s">
        <v>2219</v>
      </c>
      <c r="C615" s="260" t="s">
        <v>2190</v>
      </c>
      <c r="D615" s="260" t="s">
        <v>2216</v>
      </c>
      <c r="E615" s="254" t="s">
        <v>1685</v>
      </c>
      <c r="F615" s="260" t="s">
        <v>2217</v>
      </c>
      <c r="G615" s="261"/>
      <c r="H615" s="260" t="s">
        <v>2218</v>
      </c>
      <c r="I615" s="260"/>
      <c r="J615" s="254" t="n">
        <v>151</v>
      </c>
      <c r="K615" s="73"/>
      <c r="L615" s="73"/>
      <c r="M615" s="73"/>
      <c r="N615" s="73"/>
      <c r="O615" s="73"/>
      <c r="P615" s="73"/>
      <c r="Q615" s="73"/>
      <c r="R615" s="73"/>
      <c r="S615" s="73"/>
      <c r="T615" s="73"/>
      <c r="U615" s="73"/>
    </row>
    <row r="616" customFormat="false" ht="25.5" hidden="false" customHeight="true" outlineLevel="0" collapsed="false">
      <c r="A616" s="84" t="n">
        <v>613</v>
      </c>
      <c r="B616" s="260" t="s">
        <v>2222</v>
      </c>
      <c r="C616" s="260" t="s">
        <v>2190</v>
      </c>
      <c r="D616" s="260" t="s">
        <v>2221</v>
      </c>
      <c r="E616" s="254" t="s">
        <v>1685</v>
      </c>
      <c r="F616" s="270" t="n">
        <v>85652142302</v>
      </c>
      <c r="G616" s="260" t="s">
        <v>2220</v>
      </c>
      <c r="H616" s="260" t="s">
        <v>1795</v>
      </c>
      <c r="I616" s="260"/>
      <c r="J616" s="254" t="n">
        <v>152</v>
      </c>
      <c r="K616" s="73"/>
      <c r="L616" s="73"/>
      <c r="M616" s="73"/>
      <c r="N616" s="73"/>
      <c r="O616" s="73"/>
      <c r="P616" s="73"/>
      <c r="Q616" s="73"/>
      <c r="R616" s="73"/>
      <c r="S616" s="73"/>
      <c r="T616" s="73"/>
      <c r="U616" s="73"/>
    </row>
    <row r="617" customFormat="false" ht="25.5" hidden="false" customHeight="true" outlineLevel="0" collapsed="false">
      <c r="A617" s="86" t="n">
        <v>614</v>
      </c>
      <c r="B617" s="260" t="s">
        <v>2226</v>
      </c>
      <c r="C617" s="260" t="s">
        <v>2190</v>
      </c>
      <c r="D617" s="260" t="s">
        <v>2224</v>
      </c>
      <c r="E617" s="254" t="s">
        <v>1685</v>
      </c>
      <c r="F617" s="270" t="n">
        <v>81254598989</v>
      </c>
      <c r="G617" s="260" t="s">
        <v>2223</v>
      </c>
      <c r="H617" s="260" t="s">
        <v>2225</v>
      </c>
      <c r="I617" s="260"/>
      <c r="J617" s="254" t="n">
        <v>153</v>
      </c>
      <c r="K617" s="73"/>
      <c r="L617" s="73"/>
      <c r="M617" s="73"/>
      <c r="N617" s="73"/>
      <c r="O617" s="73"/>
      <c r="P617" s="73"/>
      <c r="Q617" s="73"/>
      <c r="R617" s="73"/>
      <c r="S617" s="73"/>
      <c r="T617" s="73"/>
      <c r="U617" s="73"/>
    </row>
    <row r="618" customFormat="false" ht="25.5" hidden="false" customHeight="true" outlineLevel="0" collapsed="false">
      <c r="A618" s="86" t="n">
        <v>615</v>
      </c>
      <c r="B618" s="260" t="s">
        <v>2232</v>
      </c>
      <c r="C618" s="260" t="s">
        <v>2190</v>
      </c>
      <c r="D618" s="260" t="s">
        <v>2230</v>
      </c>
      <c r="E618" s="254" t="s">
        <v>1685</v>
      </c>
      <c r="F618" s="270" t="n">
        <v>85399731186</v>
      </c>
      <c r="G618" s="260" t="s">
        <v>2229</v>
      </c>
      <c r="H618" s="260" t="s">
        <v>2231</v>
      </c>
      <c r="I618" s="260"/>
      <c r="J618" s="254" t="n">
        <v>154</v>
      </c>
      <c r="K618" s="73"/>
      <c r="L618" s="73"/>
      <c r="M618" s="73"/>
      <c r="N618" s="73"/>
      <c r="O618" s="73"/>
      <c r="P618" s="73"/>
      <c r="Q618" s="73"/>
      <c r="R618" s="73"/>
      <c r="S618" s="73"/>
      <c r="T618" s="73"/>
      <c r="U618" s="73"/>
    </row>
    <row r="619" customFormat="false" ht="25.5" hidden="false" customHeight="true" outlineLevel="0" collapsed="false">
      <c r="A619" s="84" t="n">
        <v>616</v>
      </c>
      <c r="B619" s="260" t="s">
        <v>2236</v>
      </c>
      <c r="C619" s="260" t="s">
        <v>2190</v>
      </c>
      <c r="D619" s="260" t="s">
        <v>2234</v>
      </c>
      <c r="E619" s="254" t="s">
        <v>1685</v>
      </c>
      <c r="F619" s="270" t="n">
        <v>895700524632</v>
      </c>
      <c r="G619" s="260" t="s">
        <v>2233</v>
      </c>
      <c r="H619" s="260" t="s">
        <v>2235</v>
      </c>
      <c r="I619" s="260"/>
      <c r="J619" s="254" t="n">
        <v>155</v>
      </c>
      <c r="K619" s="73"/>
      <c r="L619" s="73"/>
      <c r="M619" s="73"/>
      <c r="N619" s="73"/>
      <c r="O619" s="73"/>
      <c r="P619" s="73"/>
      <c r="Q619" s="73"/>
      <c r="R619" s="73"/>
      <c r="S619" s="73"/>
      <c r="T619" s="73"/>
      <c r="U619" s="73"/>
    </row>
    <row r="620" customFormat="false" ht="25.5" hidden="false" customHeight="true" outlineLevel="0" collapsed="false">
      <c r="A620" s="86" t="n">
        <v>617</v>
      </c>
      <c r="B620" s="260" t="s">
        <v>2240</v>
      </c>
      <c r="C620" s="260" t="s">
        <v>2190</v>
      </c>
      <c r="D620" s="260" t="s">
        <v>2238</v>
      </c>
      <c r="E620" s="254" t="s">
        <v>1685</v>
      </c>
      <c r="F620" s="270" t="n">
        <v>82354693837</v>
      </c>
      <c r="G620" s="260" t="s">
        <v>2237</v>
      </c>
      <c r="H620" s="260" t="s">
        <v>2239</v>
      </c>
      <c r="I620" s="260"/>
      <c r="J620" s="254" t="n">
        <v>156</v>
      </c>
      <c r="K620" s="73"/>
      <c r="L620" s="73"/>
      <c r="M620" s="73"/>
      <c r="N620" s="73"/>
      <c r="O620" s="73"/>
      <c r="P620" s="73"/>
      <c r="Q620" s="73"/>
      <c r="R620" s="73"/>
      <c r="S620" s="73"/>
      <c r="T620" s="73"/>
      <c r="U620" s="73"/>
    </row>
    <row r="621" customFormat="false" ht="25.5" hidden="false" customHeight="true" outlineLevel="0" collapsed="false">
      <c r="A621" s="86" t="n">
        <v>618</v>
      </c>
      <c r="B621" s="260" t="s">
        <v>2243</v>
      </c>
      <c r="C621" s="260" t="s">
        <v>2190</v>
      </c>
      <c r="D621" s="260" t="s">
        <v>2241</v>
      </c>
      <c r="E621" s="254" t="s">
        <v>1685</v>
      </c>
      <c r="F621" s="270" t="n">
        <v>895414703434</v>
      </c>
      <c r="G621" s="260" t="s">
        <v>2209</v>
      </c>
      <c r="H621" s="260" t="s">
        <v>2242</v>
      </c>
      <c r="I621" s="260"/>
      <c r="J621" s="254" t="n">
        <v>157</v>
      </c>
      <c r="K621" s="73"/>
      <c r="L621" s="73"/>
      <c r="M621" s="73"/>
      <c r="N621" s="73"/>
      <c r="O621" s="73"/>
      <c r="P621" s="73"/>
      <c r="Q621" s="73"/>
      <c r="R621" s="73"/>
      <c r="S621" s="73"/>
      <c r="T621" s="73"/>
      <c r="U621" s="73"/>
    </row>
    <row r="622" customFormat="false" ht="25.5" hidden="false" customHeight="true" outlineLevel="0" collapsed="false">
      <c r="A622" s="84" t="n">
        <v>619</v>
      </c>
      <c r="B622" s="260" t="s">
        <v>2247</v>
      </c>
      <c r="C622" s="260" t="s">
        <v>2190</v>
      </c>
      <c r="D622" s="260" t="s">
        <v>2244</v>
      </c>
      <c r="E622" s="254" t="s">
        <v>1685</v>
      </c>
      <c r="F622" s="260" t="s">
        <v>2245</v>
      </c>
      <c r="G622" s="261"/>
      <c r="H622" s="260" t="s">
        <v>2246</v>
      </c>
      <c r="I622" s="260"/>
      <c r="J622" s="254" t="n">
        <v>158</v>
      </c>
      <c r="K622" s="73"/>
      <c r="L622" s="73"/>
      <c r="M622" s="73"/>
      <c r="N622" s="73"/>
      <c r="O622" s="73"/>
      <c r="P622" s="73"/>
      <c r="Q622" s="73"/>
      <c r="R622" s="73"/>
      <c r="S622" s="73"/>
      <c r="T622" s="73"/>
      <c r="U622" s="73"/>
    </row>
    <row r="623" customFormat="false" ht="25.5" hidden="false" customHeight="true" outlineLevel="0" collapsed="false">
      <c r="A623" s="86" t="n">
        <v>620</v>
      </c>
      <c r="B623" s="260" t="s">
        <v>2248</v>
      </c>
      <c r="C623" s="260" t="s">
        <v>2190</v>
      </c>
      <c r="D623" s="260" t="s">
        <v>2249</v>
      </c>
      <c r="E623" s="254" t="s">
        <v>1685</v>
      </c>
      <c r="F623" s="270" t="n">
        <v>6281360850107</v>
      </c>
      <c r="G623" s="260" t="s">
        <v>2248</v>
      </c>
      <c r="H623" s="260" t="s">
        <v>2250</v>
      </c>
      <c r="I623" s="260"/>
      <c r="J623" s="254" t="n">
        <v>159</v>
      </c>
      <c r="K623" s="73"/>
      <c r="L623" s="73"/>
      <c r="M623" s="73"/>
      <c r="N623" s="73"/>
      <c r="O623" s="73"/>
      <c r="P623" s="73"/>
      <c r="Q623" s="73"/>
      <c r="R623" s="73"/>
      <c r="S623" s="73"/>
      <c r="T623" s="73"/>
      <c r="U623" s="73"/>
    </row>
    <row r="624" customFormat="false" ht="15" hidden="false" customHeight="true" outlineLevel="0" collapsed="false">
      <c r="A624" s="86" t="n">
        <v>621</v>
      </c>
      <c r="B624" s="260" t="s">
        <v>2254</v>
      </c>
      <c r="C624" s="260" t="s">
        <v>2190</v>
      </c>
      <c r="D624" s="260" t="s">
        <v>2252</v>
      </c>
      <c r="E624" s="254" t="s">
        <v>1685</v>
      </c>
      <c r="F624" s="270" t="n">
        <v>81340850107</v>
      </c>
      <c r="G624" s="260" t="s">
        <v>2251</v>
      </c>
      <c r="H624" s="260" t="s">
        <v>2253</v>
      </c>
      <c r="I624" s="260"/>
      <c r="J624" s="254" t="n">
        <v>160</v>
      </c>
      <c r="K624" s="73"/>
      <c r="L624" s="73"/>
      <c r="M624" s="73"/>
      <c r="N624" s="73"/>
      <c r="O624" s="73"/>
      <c r="P624" s="73"/>
      <c r="Q624" s="73"/>
      <c r="R624" s="73"/>
      <c r="S624" s="73"/>
      <c r="T624" s="73"/>
      <c r="U624" s="73"/>
    </row>
    <row r="625" customFormat="false" ht="25.5" hidden="false" customHeight="true" outlineLevel="0" collapsed="false">
      <c r="A625" s="84" t="n">
        <v>622</v>
      </c>
      <c r="B625" s="260" t="s">
        <v>2257</v>
      </c>
      <c r="C625" s="260" t="s">
        <v>2190</v>
      </c>
      <c r="D625" s="260" t="s">
        <v>2255</v>
      </c>
      <c r="E625" s="254" t="s">
        <v>1685</v>
      </c>
      <c r="F625" s="270" t="n">
        <v>85705173303</v>
      </c>
      <c r="G625" s="260" t="s">
        <v>2209</v>
      </c>
      <c r="H625" s="260" t="s">
        <v>2256</v>
      </c>
      <c r="I625" s="260"/>
      <c r="J625" s="254" t="n">
        <v>161</v>
      </c>
      <c r="K625" s="73"/>
      <c r="L625" s="73"/>
      <c r="M625" s="73"/>
      <c r="N625" s="73"/>
      <c r="O625" s="73"/>
      <c r="P625" s="73"/>
      <c r="Q625" s="73"/>
      <c r="R625" s="73"/>
      <c r="S625" s="73"/>
      <c r="T625" s="73"/>
      <c r="U625" s="73"/>
    </row>
    <row r="626" customFormat="false" ht="57" hidden="false" customHeight="true" outlineLevel="0" collapsed="false">
      <c r="A626" s="86" t="n">
        <v>623</v>
      </c>
      <c r="B626" s="271" t="s">
        <v>2262</v>
      </c>
      <c r="C626" s="271" t="s">
        <v>510</v>
      </c>
      <c r="D626" s="271" t="s">
        <v>2259</v>
      </c>
      <c r="E626" s="254" t="s">
        <v>1685</v>
      </c>
      <c r="F626" s="271" t="s">
        <v>2260</v>
      </c>
      <c r="G626" s="271" t="s">
        <v>2258</v>
      </c>
      <c r="H626" s="271" t="s">
        <v>2261</v>
      </c>
      <c r="I626" s="271"/>
      <c r="J626" s="254" t="n">
        <v>162</v>
      </c>
      <c r="K626" s="73"/>
      <c r="L626" s="73"/>
      <c r="M626" s="73"/>
      <c r="N626" s="73"/>
      <c r="O626" s="73"/>
      <c r="P626" s="73"/>
      <c r="Q626" s="73"/>
      <c r="R626" s="73"/>
      <c r="S626" s="73"/>
      <c r="T626" s="73"/>
      <c r="U626" s="73"/>
    </row>
    <row r="627" customFormat="false" ht="38.25" hidden="false" customHeight="true" outlineLevel="0" collapsed="false">
      <c r="A627" s="86" t="n">
        <v>624</v>
      </c>
      <c r="B627" s="260" t="s">
        <v>2267</v>
      </c>
      <c r="C627" s="260" t="s">
        <v>510</v>
      </c>
      <c r="D627" s="260" t="s">
        <v>2264</v>
      </c>
      <c r="E627" s="254" t="s">
        <v>1685</v>
      </c>
      <c r="F627" s="260" t="s">
        <v>2265</v>
      </c>
      <c r="G627" s="260" t="s">
        <v>2263</v>
      </c>
      <c r="H627" s="260" t="s">
        <v>2266</v>
      </c>
      <c r="I627" s="260"/>
      <c r="J627" s="254" t="n">
        <v>163</v>
      </c>
      <c r="K627" s="73"/>
      <c r="L627" s="73"/>
      <c r="M627" s="73"/>
      <c r="N627" s="73"/>
      <c r="O627" s="73"/>
      <c r="P627" s="73"/>
      <c r="Q627" s="73"/>
      <c r="R627" s="73"/>
      <c r="S627" s="73"/>
      <c r="T627" s="73"/>
      <c r="U627" s="73"/>
    </row>
    <row r="628" customFormat="false" ht="25.5" hidden="false" customHeight="true" outlineLevel="0" collapsed="false">
      <c r="A628" s="84" t="n">
        <v>625</v>
      </c>
      <c r="B628" s="260" t="s">
        <v>2272</v>
      </c>
      <c r="C628" s="260" t="s">
        <v>510</v>
      </c>
      <c r="D628" s="260" t="s">
        <v>2269</v>
      </c>
      <c r="E628" s="254" t="s">
        <v>1685</v>
      </c>
      <c r="F628" s="260" t="s">
        <v>2270</v>
      </c>
      <c r="G628" s="260" t="s">
        <v>2268</v>
      </c>
      <c r="H628" s="260" t="s">
        <v>2271</v>
      </c>
      <c r="I628" s="260"/>
      <c r="J628" s="254" t="n">
        <v>164</v>
      </c>
      <c r="K628" s="73"/>
      <c r="L628" s="73"/>
      <c r="M628" s="73"/>
      <c r="N628" s="73"/>
      <c r="O628" s="73"/>
      <c r="P628" s="73"/>
      <c r="Q628" s="73"/>
      <c r="R628" s="73"/>
      <c r="S628" s="73"/>
      <c r="T628" s="73"/>
      <c r="U628" s="73"/>
    </row>
    <row r="629" customFormat="false" ht="25.5" hidden="false" customHeight="true" outlineLevel="0" collapsed="false">
      <c r="A629" s="86" t="n">
        <v>626</v>
      </c>
      <c r="B629" s="260" t="s">
        <v>2277</v>
      </c>
      <c r="C629" s="260" t="s">
        <v>510</v>
      </c>
      <c r="D629" s="260" t="s">
        <v>2274</v>
      </c>
      <c r="E629" s="254" t="s">
        <v>1685</v>
      </c>
      <c r="F629" s="260" t="s">
        <v>2275</v>
      </c>
      <c r="G629" s="260" t="s">
        <v>2273</v>
      </c>
      <c r="H629" s="260" t="s">
        <v>2276</v>
      </c>
      <c r="I629" s="260"/>
      <c r="J629" s="254" t="n">
        <v>165</v>
      </c>
      <c r="K629" s="73"/>
      <c r="L629" s="73"/>
      <c r="M629" s="73"/>
      <c r="N629" s="73"/>
      <c r="O629" s="73"/>
      <c r="P629" s="73"/>
      <c r="Q629" s="73"/>
      <c r="R629" s="73"/>
      <c r="S629" s="73"/>
      <c r="T629" s="73"/>
      <c r="U629" s="73"/>
    </row>
    <row r="630" customFormat="false" ht="25.5" hidden="false" customHeight="true" outlineLevel="0" collapsed="false">
      <c r="A630" s="86" t="n">
        <v>627</v>
      </c>
      <c r="B630" s="260" t="s">
        <v>2284</v>
      </c>
      <c r="C630" s="260" t="s">
        <v>510</v>
      </c>
      <c r="D630" s="260" t="s">
        <v>2281</v>
      </c>
      <c r="E630" s="254" t="s">
        <v>1685</v>
      </c>
      <c r="F630" s="260" t="s">
        <v>2282</v>
      </c>
      <c r="G630" s="260" t="s">
        <v>2280</v>
      </c>
      <c r="H630" s="260" t="s">
        <v>2283</v>
      </c>
      <c r="I630" s="260"/>
      <c r="J630" s="254" t="n">
        <v>166</v>
      </c>
      <c r="K630" s="73"/>
      <c r="L630" s="73"/>
      <c r="M630" s="73"/>
      <c r="N630" s="73"/>
      <c r="O630" s="73"/>
      <c r="P630" s="73"/>
      <c r="Q630" s="73"/>
      <c r="R630" s="73"/>
      <c r="S630" s="73"/>
      <c r="T630" s="73"/>
      <c r="U630" s="73"/>
    </row>
    <row r="631" customFormat="false" ht="25.5" hidden="false" customHeight="true" outlineLevel="0" collapsed="false">
      <c r="A631" s="84" t="n">
        <v>628</v>
      </c>
      <c r="B631" s="260" t="s">
        <v>2289</v>
      </c>
      <c r="C631" s="260" t="s">
        <v>510</v>
      </c>
      <c r="D631" s="260" t="s">
        <v>2286</v>
      </c>
      <c r="E631" s="254" t="s">
        <v>1685</v>
      </c>
      <c r="F631" s="260" t="s">
        <v>2287</v>
      </c>
      <c r="G631" s="260" t="s">
        <v>2285</v>
      </c>
      <c r="H631" s="260" t="s">
        <v>2288</v>
      </c>
      <c r="I631" s="260"/>
      <c r="J631" s="254" t="n">
        <v>167</v>
      </c>
      <c r="K631" s="73"/>
      <c r="L631" s="73"/>
      <c r="M631" s="73"/>
      <c r="N631" s="73"/>
      <c r="O631" s="73"/>
      <c r="P631" s="73"/>
      <c r="Q631" s="73"/>
      <c r="R631" s="73"/>
      <c r="S631" s="73"/>
      <c r="T631" s="73"/>
      <c r="U631" s="73"/>
    </row>
    <row r="632" customFormat="false" ht="25.5" hidden="false" customHeight="true" outlineLevel="0" collapsed="false">
      <c r="A632" s="86" t="n">
        <v>629</v>
      </c>
      <c r="B632" s="260" t="s">
        <v>2294</v>
      </c>
      <c r="C632" s="260" t="s">
        <v>510</v>
      </c>
      <c r="D632" s="260" t="s">
        <v>2291</v>
      </c>
      <c r="E632" s="254" t="s">
        <v>1685</v>
      </c>
      <c r="F632" s="260" t="s">
        <v>2292</v>
      </c>
      <c r="G632" s="260" t="s">
        <v>2290</v>
      </c>
      <c r="H632" s="260" t="s">
        <v>2293</v>
      </c>
      <c r="I632" s="260"/>
      <c r="J632" s="254" t="n">
        <v>168</v>
      </c>
      <c r="K632" s="73"/>
      <c r="L632" s="73"/>
      <c r="M632" s="73"/>
      <c r="N632" s="73"/>
      <c r="O632" s="73"/>
      <c r="P632" s="73"/>
      <c r="Q632" s="73"/>
      <c r="R632" s="73"/>
      <c r="S632" s="73"/>
      <c r="T632" s="73"/>
      <c r="U632" s="73"/>
    </row>
    <row r="633" customFormat="false" ht="25.5" hidden="false" customHeight="true" outlineLevel="0" collapsed="false">
      <c r="A633" s="86" t="n">
        <v>630</v>
      </c>
      <c r="B633" s="260" t="s">
        <v>2299</v>
      </c>
      <c r="C633" s="260" t="s">
        <v>510</v>
      </c>
      <c r="D633" s="260" t="s">
        <v>2296</v>
      </c>
      <c r="E633" s="254" t="s">
        <v>1685</v>
      </c>
      <c r="F633" s="260" t="s">
        <v>2297</v>
      </c>
      <c r="G633" s="260" t="s">
        <v>2295</v>
      </c>
      <c r="H633" s="260" t="s">
        <v>2298</v>
      </c>
      <c r="I633" s="260"/>
      <c r="J633" s="254" t="n">
        <v>169</v>
      </c>
      <c r="K633" s="73"/>
      <c r="L633" s="73"/>
      <c r="M633" s="73"/>
      <c r="N633" s="73"/>
      <c r="O633" s="73"/>
      <c r="P633" s="73"/>
      <c r="Q633" s="73"/>
      <c r="R633" s="73"/>
      <c r="S633" s="73"/>
      <c r="T633" s="73"/>
      <c r="U633" s="73"/>
    </row>
    <row r="634" customFormat="false" ht="25.5" hidden="false" customHeight="true" outlineLevel="0" collapsed="false">
      <c r="A634" s="84" t="n">
        <v>631</v>
      </c>
      <c r="B634" s="260" t="s">
        <v>2304</v>
      </c>
      <c r="C634" s="260" t="s">
        <v>510</v>
      </c>
      <c r="D634" s="260" t="s">
        <v>2301</v>
      </c>
      <c r="E634" s="254" t="s">
        <v>1685</v>
      </c>
      <c r="F634" s="260" t="s">
        <v>2302</v>
      </c>
      <c r="G634" s="260" t="s">
        <v>2300</v>
      </c>
      <c r="H634" s="260" t="s">
        <v>2303</v>
      </c>
      <c r="I634" s="260"/>
      <c r="J634" s="254" t="n">
        <v>170</v>
      </c>
      <c r="K634" s="73"/>
      <c r="L634" s="73"/>
      <c r="M634" s="73"/>
      <c r="N634" s="73"/>
      <c r="O634" s="73"/>
      <c r="P634" s="73"/>
      <c r="Q634" s="73"/>
      <c r="R634" s="73"/>
      <c r="S634" s="73"/>
      <c r="T634" s="73"/>
      <c r="U634" s="73"/>
    </row>
    <row r="635" customFormat="false" ht="25.5" hidden="false" customHeight="true" outlineLevel="0" collapsed="false">
      <c r="A635" s="86" t="n">
        <v>632</v>
      </c>
      <c r="B635" s="260" t="s">
        <v>2309</v>
      </c>
      <c r="C635" s="260" t="s">
        <v>510</v>
      </c>
      <c r="D635" s="260" t="s">
        <v>2306</v>
      </c>
      <c r="E635" s="254" t="s">
        <v>1685</v>
      </c>
      <c r="F635" s="260" t="s">
        <v>2307</v>
      </c>
      <c r="G635" s="260" t="s">
        <v>2305</v>
      </c>
      <c r="H635" s="260" t="s">
        <v>2308</v>
      </c>
      <c r="I635" s="260"/>
      <c r="J635" s="254" t="n">
        <v>171</v>
      </c>
      <c r="K635" s="73"/>
      <c r="L635" s="73"/>
      <c r="M635" s="73"/>
      <c r="N635" s="73"/>
      <c r="O635" s="73"/>
      <c r="P635" s="73"/>
      <c r="Q635" s="73"/>
      <c r="R635" s="73"/>
      <c r="S635" s="73"/>
      <c r="T635" s="73"/>
      <c r="U635" s="73"/>
    </row>
    <row r="636" customFormat="false" ht="25.5" hidden="false" customHeight="true" outlineLevel="0" collapsed="false">
      <c r="A636" s="86" t="n">
        <v>633</v>
      </c>
      <c r="B636" s="260" t="s">
        <v>2314</v>
      </c>
      <c r="C636" s="260" t="s">
        <v>510</v>
      </c>
      <c r="D636" s="260" t="s">
        <v>2311</v>
      </c>
      <c r="E636" s="254" t="s">
        <v>1685</v>
      </c>
      <c r="F636" s="260" t="s">
        <v>2312</v>
      </c>
      <c r="G636" s="260" t="s">
        <v>2310</v>
      </c>
      <c r="H636" s="260" t="s">
        <v>2313</v>
      </c>
      <c r="I636" s="260"/>
      <c r="J636" s="254" t="n">
        <v>172</v>
      </c>
      <c r="K636" s="73"/>
      <c r="L636" s="73"/>
      <c r="M636" s="73"/>
      <c r="N636" s="73"/>
      <c r="O636" s="73"/>
      <c r="P636" s="73"/>
      <c r="Q636" s="73"/>
      <c r="R636" s="73"/>
      <c r="S636" s="73"/>
      <c r="T636" s="73"/>
      <c r="U636" s="73"/>
    </row>
    <row r="637" customFormat="false" ht="25.5" hidden="false" customHeight="true" outlineLevel="0" collapsed="false">
      <c r="A637" s="84" t="n">
        <v>634</v>
      </c>
      <c r="B637" s="260" t="s">
        <v>2319</v>
      </c>
      <c r="C637" s="260" t="s">
        <v>510</v>
      </c>
      <c r="D637" s="260" t="s">
        <v>2316</v>
      </c>
      <c r="E637" s="254" t="s">
        <v>1685</v>
      </c>
      <c r="F637" s="260" t="s">
        <v>2317</v>
      </c>
      <c r="G637" s="260" t="s">
        <v>2315</v>
      </c>
      <c r="H637" s="260" t="s">
        <v>2318</v>
      </c>
      <c r="I637" s="260"/>
      <c r="J637" s="254" t="n">
        <v>173</v>
      </c>
      <c r="K637" s="73"/>
      <c r="L637" s="73"/>
      <c r="M637" s="73"/>
      <c r="N637" s="73"/>
      <c r="O637" s="73"/>
      <c r="P637" s="73"/>
      <c r="Q637" s="73"/>
      <c r="R637" s="73"/>
      <c r="S637" s="73"/>
      <c r="T637" s="73"/>
      <c r="U637" s="73"/>
    </row>
    <row r="638" customFormat="false" ht="25.5" hidden="false" customHeight="true" outlineLevel="0" collapsed="false">
      <c r="A638" s="86" t="n">
        <v>635</v>
      </c>
      <c r="B638" s="260" t="s">
        <v>2324</v>
      </c>
      <c r="C638" s="260" t="s">
        <v>510</v>
      </c>
      <c r="D638" s="260" t="s">
        <v>2321</v>
      </c>
      <c r="E638" s="254" t="s">
        <v>1685</v>
      </c>
      <c r="F638" s="260" t="s">
        <v>2322</v>
      </c>
      <c r="G638" s="260" t="s">
        <v>2320</v>
      </c>
      <c r="H638" s="260" t="s">
        <v>2323</v>
      </c>
      <c r="I638" s="260"/>
      <c r="J638" s="254" t="n">
        <v>174</v>
      </c>
      <c r="K638" s="73"/>
      <c r="L638" s="73"/>
      <c r="M638" s="73"/>
      <c r="N638" s="73"/>
      <c r="O638" s="73"/>
      <c r="P638" s="73"/>
      <c r="Q638" s="73"/>
      <c r="R638" s="73"/>
      <c r="S638" s="73"/>
      <c r="T638" s="73"/>
      <c r="U638" s="73"/>
    </row>
    <row r="639" customFormat="false" ht="38.25" hidden="false" customHeight="true" outlineLevel="0" collapsed="false">
      <c r="A639" s="86" t="n">
        <v>636</v>
      </c>
      <c r="B639" s="260" t="s">
        <v>2329</v>
      </c>
      <c r="C639" s="260" t="s">
        <v>510</v>
      </c>
      <c r="D639" s="260" t="s">
        <v>2326</v>
      </c>
      <c r="E639" s="254" t="s">
        <v>1685</v>
      </c>
      <c r="F639" s="260" t="s">
        <v>2327</v>
      </c>
      <c r="G639" s="260" t="s">
        <v>2325</v>
      </c>
      <c r="H639" s="260" t="s">
        <v>2328</v>
      </c>
      <c r="I639" s="260"/>
      <c r="J639" s="254" t="n">
        <v>175</v>
      </c>
      <c r="K639" s="73"/>
      <c r="L639" s="73"/>
      <c r="M639" s="73"/>
      <c r="N639" s="73"/>
      <c r="O639" s="73"/>
      <c r="P639" s="73"/>
      <c r="Q639" s="73"/>
      <c r="R639" s="73"/>
      <c r="S639" s="73"/>
      <c r="T639" s="73"/>
      <c r="U639" s="73"/>
    </row>
    <row r="640" customFormat="false" ht="25.5" hidden="false" customHeight="true" outlineLevel="0" collapsed="false">
      <c r="A640" s="84" t="n">
        <v>637</v>
      </c>
      <c r="B640" s="260" t="s">
        <v>2334</v>
      </c>
      <c r="C640" s="260" t="s">
        <v>510</v>
      </c>
      <c r="D640" s="260" t="s">
        <v>2331</v>
      </c>
      <c r="E640" s="254" t="s">
        <v>1685</v>
      </c>
      <c r="F640" s="260" t="s">
        <v>2332</v>
      </c>
      <c r="G640" s="260" t="s">
        <v>2330</v>
      </c>
      <c r="H640" s="260" t="s">
        <v>2333</v>
      </c>
      <c r="I640" s="260"/>
      <c r="J640" s="254" t="n">
        <v>176</v>
      </c>
      <c r="K640" s="73"/>
      <c r="L640" s="73"/>
      <c r="M640" s="73"/>
      <c r="N640" s="73"/>
      <c r="O640" s="73"/>
      <c r="P640" s="73"/>
      <c r="Q640" s="73"/>
      <c r="R640" s="73"/>
      <c r="S640" s="73"/>
      <c r="T640" s="73"/>
      <c r="U640" s="73"/>
    </row>
    <row r="641" customFormat="false" ht="25.5" hidden="false" customHeight="true" outlineLevel="0" collapsed="false">
      <c r="A641" s="86" t="n">
        <v>638</v>
      </c>
      <c r="B641" s="260" t="s">
        <v>2339</v>
      </c>
      <c r="C641" s="260" t="s">
        <v>510</v>
      </c>
      <c r="D641" s="260" t="s">
        <v>2336</v>
      </c>
      <c r="E641" s="254" t="s">
        <v>1685</v>
      </c>
      <c r="F641" s="260" t="s">
        <v>2337</v>
      </c>
      <c r="G641" s="260" t="s">
        <v>2335</v>
      </c>
      <c r="H641" s="260" t="s">
        <v>2338</v>
      </c>
      <c r="I641" s="260"/>
      <c r="J641" s="254" t="n">
        <v>177</v>
      </c>
      <c r="K641" s="73"/>
      <c r="L641" s="73"/>
      <c r="M641" s="73"/>
      <c r="N641" s="73"/>
      <c r="O641" s="73"/>
      <c r="P641" s="73"/>
      <c r="Q641" s="73"/>
      <c r="R641" s="73"/>
      <c r="S641" s="73"/>
      <c r="T641" s="73"/>
      <c r="U641" s="73"/>
    </row>
    <row r="642" customFormat="false" ht="25.5" hidden="false" customHeight="true" outlineLevel="0" collapsed="false">
      <c r="A642" s="86" t="n">
        <v>639</v>
      </c>
      <c r="B642" s="260" t="s">
        <v>2344</v>
      </c>
      <c r="C642" s="260" t="s">
        <v>510</v>
      </c>
      <c r="D642" s="260" t="s">
        <v>2341</v>
      </c>
      <c r="E642" s="254" t="s">
        <v>1685</v>
      </c>
      <c r="F642" s="260" t="s">
        <v>2342</v>
      </c>
      <c r="G642" s="260" t="s">
        <v>2340</v>
      </c>
      <c r="H642" s="260" t="s">
        <v>2343</v>
      </c>
      <c r="I642" s="260"/>
      <c r="J642" s="254" t="n">
        <v>178</v>
      </c>
      <c r="K642" s="73"/>
      <c r="L642" s="73"/>
      <c r="M642" s="73"/>
      <c r="N642" s="73"/>
      <c r="O642" s="73"/>
      <c r="P642" s="73"/>
      <c r="Q642" s="73"/>
      <c r="R642" s="73"/>
      <c r="S642" s="73"/>
      <c r="T642" s="73"/>
      <c r="U642" s="73"/>
    </row>
    <row r="643" customFormat="false" ht="25.5" hidden="false" customHeight="true" outlineLevel="0" collapsed="false">
      <c r="A643" s="84" t="n">
        <v>640</v>
      </c>
      <c r="B643" s="260" t="s">
        <v>2349</v>
      </c>
      <c r="C643" s="260" t="s">
        <v>510</v>
      </c>
      <c r="D643" s="260" t="s">
        <v>2346</v>
      </c>
      <c r="E643" s="254" t="s">
        <v>1685</v>
      </c>
      <c r="F643" s="260" t="s">
        <v>2347</v>
      </c>
      <c r="G643" s="260" t="s">
        <v>2345</v>
      </c>
      <c r="H643" s="260" t="s">
        <v>2348</v>
      </c>
      <c r="I643" s="260"/>
      <c r="J643" s="254" t="n">
        <v>179</v>
      </c>
      <c r="K643" s="73"/>
      <c r="L643" s="73"/>
      <c r="M643" s="73"/>
      <c r="N643" s="73"/>
      <c r="O643" s="73"/>
      <c r="P643" s="73"/>
      <c r="Q643" s="73"/>
      <c r="R643" s="73"/>
      <c r="S643" s="73"/>
      <c r="T643" s="73"/>
      <c r="U643" s="73"/>
    </row>
    <row r="644" customFormat="false" ht="25.5" hidden="false" customHeight="true" outlineLevel="0" collapsed="false">
      <c r="A644" s="86" t="n">
        <v>641</v>
      </c>
      <c r="B644" s="260" t="s">
        <v>2354</v>
      </c>
      <c r="C644" s="260" t="s">
        <v>568</v>
      </c>
      <c r="D644" s="260" t="s">
        <v>2351</v>
      </c>
      <c r="E644" s="254" t="s">
        <v>1685</v>
      </c>
      <c r="F644" s="260" t="s">
        <v>2352</v>
      </c>
      <c r="G644" s="260" t="s">
        <v>2350</v>
      </c>
      <c r="H644" s="260" t="s">
        <v>2353</v>
      </c>
      <c r="I644" s="260"/>
      <c r="J644" s="254" t="n">
        <v>180</v>
      </c>
      <c r="K644" s="73"/>
      <c r="L644" s="73"/>
      <c r="M644" s="73"/>
      <c r="N644" s="73"/>
      <c r="O644" s="73"/>
      <c r="P644" s="73"/>
      <c r="Q644" s="73"/>
      <c r="R644" s="73"/>
      <c r="S644" s="73"/>
      <c r="T644" s="73"/>
      <c r="U644" s="73"/>
    </row>
    <row r="645" customFormat="false" ht="25.5" hidden="false" customHeight="true" outlineLevel="0" collapsed="false">
      <c r="A645" s="86" t="n">
        <v>642</v>
      </c>
      <c r="B645" s="260" t="s">
        <v>2359</v>
      </c>
      <c r="C645" s="260" t="s">
        <v>568</v>
      </c>
      <c r="D645" s="260" t="s">
        <v>2356</v>
      </c>
      <c r="E645" s="254" t="s">
        <v>1685</v>
      </c>
      <c r="F645" s="260" t="s">
        <v>2357</v>
      </c>
      <c r="G645" s="260" t="s">
        <v>2355</v>
      </c>
      <c r="H645" s="260" t="s">
        <v>2358</v>
      </c>
      <c r="I645" s="260"/>
      <c r="J645" s="254" t="n">
        <v>181</v>
      </c>
      <c r="K645" s="73"/>
      <c r="L645" s="73"/>
      <c r="M645" s="73"/>
      <c r="N645" s="73"/>
      <c r="O645" s="73"/>
      <c r="P645" s="73"/>
      <c r="Q645" s="73"/>
      <c r="R645" s="73"/>
      <c r="S645" s="73"/>
      <c r="T645" s="73"/>
      <c r="U645" s="73"/>
    </row>
    <row r="646" customFormat="false" ht="38.25" hidden="false" customHeight="true" outlineLevel="0" collapsed="false">
      <c r="A646" s="84" t="n">
        <v>643</v>
      </c>
      <c r="B646" s="260" t="s">
        <v>2363</v>
      </c>
      <c r="C646" s="260" t="s">
        <v>568</v>
      </c>
      <c r="D646" s="260" t="s">
        <v>2361</v>
      </c>
      <c r="E646" s="254" t="s">
        <v>1685</v>
      </c>
      <c r="F646" s="260" t="n">
        <v>85754089002</v>
      </c>
      <c r="G646" s="260" t="s">
        <v>2360</v>
      </c>
      <c r="H646" s="260" t="s">
        <v>2362</v>
      </c>
      <c r="I646" s="260"/>
      <c r="J646" s="254" t="n">
        <v>182</v>
      </c>
      <c r="K646" s="73"/>
      <c r="L646" s="73"/>
      <c r="M646" s="73"/>
      <c r="N646" s="73"/>
      <c r="O646" s="73"/>
      <c r="P646" s="73"/>
      <c r="Q646" s="73"/>
      <c r="R646" s="73"/>
      <c r="S646" s="73"/>
      <c r="T646" s="73"/>
      <c r="U646" s="73"/>
    </row>
    <row r="647" customFormat="false" ht="25.5" hidden="false" customHeight="true" outlineLevel="0" collapsed="false">
      <c r="A647" s="86" t="n">
        <v>644</v>
      </c>
      <c r="B647" s="260" t="s">
        <v>2368</v>
      </c>
      <c r="C647" s="260" t="s">
        <v>568</v>
      </c>
      <c r="D647" s="260" t="s">
        <v>2365</v>
      </c>
      <c r="E647" s="254" t="s">
        <v>1685</v>
      </c>
      <c r="F647" s="260" t="s">
        <v>2366</v>
      </c>
      <c r="G647" s="260" t="s">
        <v>2364</v>
      </c>
      <c r="H647" s="260" t="s">
        <v>2367</v>
      </c>
      <c r="I647" s="260"/>
      <c r="J647" s="254" t="n">
        <v>183</v>
      </c>
      <c r="K647" s="73"/>
      <c r="L647" s="73"/>
      <c r="M647" s="73"/>
      <c r="N647" s="73"/>
      <c r="O647" s="73"/>
      <c r="P647" s="73"/>
      <c r="Q647" s="73"/>
      <c r="R647" s="73"/>
      <c r="S647" s="73"/>
      <c r="T647" s="73"/>
      <c r="U647" s="73"/>
    </row>
    <row r="648" customFormat="false" ht="25.5" hidden="false" customHeight="true" outlineLevel="0" collapsed="false">
      <c r="A648" s="86" t="n">
        <v>645</v>
      </c>
      <c r="B648" s="260" t="s">
        <v>2373</v>
      </c>
      <c r="C648" s="260" t="s">
        <v>568</v>
      </c>
      <c r="D648" s="260" t="s">
        <v>2370</v>
      </c>
      <c r="E648" s="254" t="s">
        <v>1685</v>
      </c>
      <c r="F648" s="260" t="s">
        <v>2371</v>
      </c>
      <c r="G648" s="260" t="s">
        <v>2369</v>
      </c>
      <c r="H648" s="260" t="s">
        <v>2372</v>
      </c>
      <c r="I648" s="260"/>
      <c r="J648" s="254" t="n">
        <v>184</v>
      </c>
      <c r="K648" s="73"/>
      <c r="L648" s="73"/>
      <c r="M648" s="73"/>
      <c r="N648" s="73"/>
      <c r="O648" s="73"/>
      <c r="P648" s="73"/>
      <c r="Q648" s="73"/>
      <c r="R648" s="73"/>
      <c r="S648" s="73"/>
      <c r="T648" s="73"/>
      <c r="U648" s="73"/>
    </row>
    <row r="649" customFormat="false" ht="25.5" hidden="false" customHeight="true" outlineLevel="0" collapsed="false">
      <c r="A649" s="84" t="n">
        <v>646</v>
      </c>
      <c r="B649" s="260" t="s">
        <v>2378</v>
      </c>
      <c r="C649" s="260" t="s">
        <v>568</v>
      </c>
      <c r="D649" s="260" t="s">
        <v>2375</v>
      </c>
      <c r="E649" s="254" t="s">
        <v>1685</v>
      </c>
      <c r="F649" s="260" t="s">
        <v>2376</v>
      </c>
      <c r="G649" s="260" t="s">
        <v>2374</v>
      </c>
      <c r="H649" s="260" t="s">
        <v>2377</v>
      </c>
      <c r="I649" s="260"/>
      <c r="J649" s="254" t="n">
        <v>185</v>
      </c>
      <c r="K649" s="73"/>
      <c r="L649" s="73"/>
      <c r="M649" s="73"/>
      <c r="N649" s="73"/>
      <c r="O649" s="73"/>
      <c r="P649" s="73"/>
      <c r="Q649" s="73"/>
      <c r="R649" s="73"/>
      <c r="S649" s="73"/>
      <c r="T649" s="73"/>
      <c r="U649" s="73"/>
    </row>
    <row r="650" customFormat="false" ht="25.5" hidden="false" customHeight="true" outlineLevel="0" collapsed="false">
      <c r="A650" s="86" t="n">
        <v>647</v>
      </c>
      <c r="B650" s="260" t="s">
        <v>2383</v>
      </c>
      <c r="C650" s="260" t="s">
        <v>568</v>
      </c>
      <c r="D650" s="260" t="s">
        <v>2380</v>
      </c>
      <c r="E650" s="254" t="s">
        <v>1685</v>
      </c>
      <c r="F650" s="260" t="s">
        <v>2381</v>
      </c>
      <c r="G650" s="260" t="s">
        <v>2379</v>
      </c>
      <c r="H650" s="260" t="s">
        <v>2382</v>
      </c>
      <c r="I650" s="260"/>
      <c r="J650" s="254" t="n">
        <v>186</v>
      </c>
      <c r="K650" s="73"/>
      <c r="L650" s="73"/>
      <c r="M650" s="73"/>
      <c r="N650" s="73"/>
      <c r="O650" s="73"/>
      <c r="P650" s="73"/>
      <c r="Q650" s="73"/>
      <c r="R650" s="73"/>
      <c r="S650" s="73"/>
      <c r="T650" s="73"/>
      <c r="U650" s="73"/>
    </row>
    <row r="651" customFormat="false" ht="38.25" hidden="false" customHeight="true" outlineLevel="0" collapsed="false">
      <c r="A651" s="86" t="n">
        <v>648</v>
      </c>
      <c r="B651" s="260" t="s">
        <v>2388</v>
      </c>
      <c r="C651" s="260" t="s">
        <v>568</v>
      </c>
      <c r="D651" s="260" t="s">
        <v>2385</v>
      </c>
      <c r="E651" s="254" t="s">
        <v>1685</v>
      </c>
      <c r="F651" s="260" t="s">
        <v>2386</v>
      </c>
      <c r="G651" s="260" t="s">
        <v>2384</v>
      </c>
      <c r="H651" s="260" t="s">
        <v>2387</v>
      </c>
      <c r="I651" s="260"/>
      <c r="J651" s="254" t="n">
        <v>187</v>
      </c>
      <c r="K651" s="73"/>
      <c r="L651" s="73"/>
      <c r="M651" s="73"/>
      <c r="N651" s="73"/>
      <c r="O651" s="73"/>
      <c r="P651" s="73"/>
      <c r="Q651" s="73"/>
      <c r="R651" s="73"/>
      <c r="S651" s="73"/>
      <c r="T651" s="73"/>
      <c r="U651" s="73"/>
    </row>
    <row r="652" customFormat="false" ht="25.5" hidden="false" customHeight="true" outlineLevel="0" collapsed="false">
      <c r="A652" s="84" t="n">
        <v>649</v>
      </c>
      <c r="B652" s="260" t="s">
        <v>2393</v>
      </c>
      <c r="C652" s="260" t="s">
        <v>568</v>
      </c>
      <c r="D652" s="260" t="s">
        <v>2390</v>
      </c>
      <c r="E652" s="254" t="s">
        <v>1685</v>
      </c>
      <c r="F652" s="260" t="s">
        <v>2391</v>
      </c>
      <c r="G652" s="260" t="s">
        <v>2389</v>
      </c>
      <c r="H652" s="260" t="s">
        <v>2392</v>
      </c>
      <c r="I652" s="260"/>
      <c r="J652" s="254" t="n">
        <v>188</v>
      </c>
      <c r="K652" s="73"/>
      <c r="L652" s="73"/>
      <c r="M652" s="73"/>
      <c r="N652" s="73"/>
      <c r="O652" s="73"/>
      <c r="P652" s="73"/>
      <c r="Q652" s="73"/>
      <c r="R652" s="73"/>
      <c r="S652" s="73"/>
      <c r="T652" s="73"/>
      <c r="U652" s="73"/>
    </row>
    <row r="653" customFormat="false" ht="25.5" hidden="false" customHeight="true" outlineLevel="0" collapsed="false">
      <c r="A653" s="86" t="n">
        <v>650</v>
      </c>
      <c r="B653" s="260" t="s">
        <v>2398</v>
      </c>
      <c r="C653" s="260" t="s">
        <v>568</v>
      </c>
      <c r="D653" s="260" t="s">
        <v>2395</v>
      </c>
      <c r="E653" s="254" t="s">
        <v>1685</v>
      </c>
      <c r="F653" s="260" t="s">
        <v>2396</v>
      </c>
      <c r="G653" s="260" t="s">
        <v>2394</v>
      </c>
      <c r="H653" s="260" t="s">
        <v>2397</v>
      </c>
      <c r="I653" s="260"/>
      <c r="J653" s="254" t="n">
        <v>189</v>
      </c>
      <c r="K653" s="73"/>
      <c r="L653" s="73"/>
      <c r="M653" s="73"/>
      <c r="N653" s="73"/>
      <c r="O653" s="73"/>
      <c r="P653" s="73"/>
      <c r="Q653" s="73"/>
      <c r="R653" s="73"/>
      <c r="S653" s="73"/>
      <c r="T653" s="73"/>
      <c r="U653" s="73"/>
    </row>
    <row r="654" customFormat="false" ht="25.5" hidden="false" customHeight="true" outlineLevel="0" collapsed="false">
      <c r="A654" s="86" t="n">
        <v>651</v>
      </c>
      <c r="B654" s="260" t="s">
        <v>2399</v>
      </c>
      <c r="C654" s="260" t="s">
        <v>568</v>
      </c>
      <c r="D654" s="260" t="s">
        <v>2400</v>
      </c>
      <c r="E654" s="254" t="s">
        <v>1685</v>
      </c>
      <c r="F654" s="260" t="s">
        <v>2401</v>
      </c>
      <c r="G654" s="260" t="s">
        <v>2399</v>
      </c>
      <c r="H654" s="260" t="s">
        <v>2402</v>
      </c>
      <c r="I654" s="260"/>
      <c r="J654" s="254" t="n">
        <v>190</v>
      </c>
      <c r="K654" s="73"/>
      <c r="L654" s="73"/>
      <c r="M654" s="73"/>
      <c r="N654" s="73"/>
      <c r="O654" s="73"/>
      <c r="P654" s="73"/>
      <c r="Q654" s="73"/>
      <c r="R654" s="73"/>
      <c r="S654" s="73"/>
      <c r="T654" s="73"/>
      <c r="U654" s="73"/>
    </row>
    <row r="655" customFormat="false" ht="25.5" hidden="false" customHeight="true" outlineLevel="0" collapsed="false">
      <c r="A655" s="84" t="n">
        <v>652</v>
      </c>
      <c r="B655" s="260" t="s">
        <v>2405</v>
      </c>
      <c r="C655" s="260" t="s">
        <v>568</v>
      </c>
      <c r="D655" s="260" t="s">
        <v>2404</v>
      </c>
      <c r="E655" s="254" t="s">
        <v>1685</v>
      </c>
      <c r="F655" s="260" t="s">
        <v>1723</v>
      </c>
      <c r="G655" s="260" t="s">
        <v>2403</v>
      </c>
      <c r="H655" s="260" t="s">
        <v>1724</v>
      </c>
      <c r="I655" s="260"/>
      <c r="J655" s="254" t="n">
        <v>191</v>
      </c>
      <c r="K655" s="73"/>
      <c r="L655" s="73"/>
      <c r="M655" s="73"/>
      <c r="N655" s="73"/>
      <c r="O655" s="73"/>
      <c r="P655" s="73"/>
      <c r="Q655" s="73"/>
      <c r="R655" s="73"/>
      <c r="S655" s="73"/>
      <c r="T655" s="73"/>
      <c r="U655" s="73"/>
    </row>
    <row r="656" customFormat="false" ht="25.5" hidden="false" customHeight="true" outlineLevel="0" collapsed="false">
      <c r="A656" s="86" t="n">
        <v>653</v>
      </c>
      <c r="B656" s="260" t="s">
        <v>2410</v>
      </c>
      <c r="C656" s="260" t="s">
        <v>568</v>
      </c>
      <c r="D656" s="260" t="s">
        <v>2407</v>
      </c>
      <c r="E656" s="254" t="s">
        <v>1685</v>
      </c>
      <c r="F656" s="260" t="s">
        <v>2408</v>
      </c>
      <c r="G656" s="260" t="s">
        <v>2406</v>
      </c>
      <c r="H656" s="260" t="s">
        <v>2409</v>
      </c>
      <c r="I656" s="260"/>
      <c r="J656" s="254" t="n">
        <v>192</v>
      </c>
      <c r="K656" s="73"/>
      <c r="L656" s="73"/>
      <c r="M656" s="73"/>
      <c r="N656" s="73"/>
      <c r="O656" s="73"/>
      <c r="P656" s="73"/>
      <c r="Q656" s="73"/>
      <c r="R656" s="73"/>
      <c r="S656" s="73"/>
      <c r="T656" s="73"/>
      <c r="U656" s="73"/>
    </row>
    <row r="657" customFormat="false" ht="25.5" hidden="false" customHeight="true" outlineLevel="0" collapsed="false">
      <c r="A657" s="86" t="n">
        <v>654</v>
      </c>
      <c r="B657" s="260" t="s">
        <v>2415</v>
      </c>
      <c r="C657" s="260" t="s">
        <v>568</v>
      </c>
      <c r="D657" s="260" t="s">
        <v>2412</v>
      </c>
      <c r="E657" s="254" t="s">
        <v>1685</v>
      </c>
      <c r="F657" s="260" t="s">
        <v>2413</v>
      </c>
      <c r="G657" s="260" t="s">
        <v>2411</v>
      </c>
      <c r="H657" s="260" t="s">
        <v>2414</v>
      </c>
      <c r="I657" s="260"/>
      <c r="J657" s="254" t="n">
        <v>193</v>
      </c>
      <c r="K657" s="73"/>
      <c r="L657" s="73"/>
      <c r="M657" s="73"/>
      <c r="N657" s="73"/>
      <c r="O657" s="73"/>
      <c r="P657" s="73"/>
      <c r="Q657" s="73"/>
      <c r="R657" s="73"/>
      <c r="S657" s="73"/>
      <c r="T657" s="73"/>
      <c r="U657" s="73"/>
    </row>
    <row r="658" customFormat="false" ht="25.5" hidden="false" customHeight="true" outlineLevel="0" collapsed="false">
      <c r="A658" s="84" t="n">
        <v>655</v>
      </c>
      <c r="B658" s="260" t="s">
        <v>2420</v>
      </c>
      <c r="C658" s="260" t="s">
        <v>568</v>
      </c>
      <c r="D658" s="260" t="s">
        <v>2417</v>
      </c>
      <c r="E658" s="254" t="s">
        <v>1685</v>
      </c>
      <c r="F658" s="260" t="s">
        <v>2418</v>
      </c>
      <c r="G658" s="260" t="s">
        <v>2416</v>
      </c>
      <c r="H658" s="260" t="s">
        <v>2419</v>
      </c>
      <c r="I658" s="260"/>
      <c r="J658" s="254" t="n">
        <v>194</v>
      </c>
      <c r="K658" s="73"/>
      <c r="L658" s="73"/>
      <c r="M658" s="73"/>
      <c r="N658" s="73"/>
      <c r="O658" s="73"/>
      <c r="P658" s="73"/>
      <c r="Q658" s="73"/>
      <c r="R658" s="73"/>
      <c r="S658" s="73"/>
      <c r="T658" s="73"/>
      <c r="U658" s="73"/>
    </row>
    <row r="659" customFormat="false" ht="25.5" hidden="false" customHeight="true" outlineLevel="0" collapsed="false">
      <c r="A659" s="86" t="n">
        <v>656</v>
      </c>
      <c r="B659" s="260" t="s">
        <v>2425</v>
      </c>
      <c r="C659" s="260" t="s">
        <v>568</v>
      </c>
      <c r="D659" s="260" t="s">
        <v>2422</v>
      </c>
      <c r="E659" s="254" t="s">
        <v>1685</v>
      </c>
      <c r="F659" s="260" t="s">
        <v>2423</v>
      </c>
      <c r="G659" s="260" t="s">
        <v>2421</v>
      </c>
      <c r="H659" s="260" t="s">
        <v>2424</v>
      </c>
      <c r="I659" s="260"/>
      <c r="J659" s="254" t="n">
        <v>195</v>
      </c>
      <c r="K659" s="73"/>
      <c r="L659" s="73"/>
      <c r="M659" s="73"/>
      <c r="N659" s="73"/>
      <c r="O659" s="73"/>
      <c r="P659" s="73"/>
      <c r="Q659" s="73"/>
      <c r="R659" s="73"/>
      <c r="S659" s="73"/>
      <c r="T659" s="73"/>
      <c r="U659" s="73"/>
    </row>
    <row r="660" customFormat="false" ht="25.5" hidden="false" customHeight="true" outlineLevel="0" collapsed="false">
      <c r="A660" s="86" t="n">
        <v>657</v>
      </c>
      <c r="B660" s="260" t="s">
        <v>2430</v>
      </c>
      <c r="C660" s="260" t="s">
        <v>568</v>
      </c>
      <c r="D660" s="260" t="s">
        <v>2427</v>
      </c>
      <c r="E660" s="254" t="s">
        <v>1685</v>
      </c>
      <c r="F660" s="260" t="s">
        <v>2428</v>
      </c>
      <c r="G660" s="260" t="s">
        <v>2426</v>
      </c>
      <c r="H660" s="260" t="s">
        <v>2429</v>
      </c>
      <c r="I660" s="260"/>
      <c r="J660" s="254" t="n">
        <v>196</v>
      </c>
      <c r="K660" s="73"/>
      <c r="L660" s="73"/>
      <c r="M660" s="73"/>
      <c r="N660" s="73"/>
      <c r="O660" s="73"/>
      <c r="P660" s="73"/>
      <c r="Q660" s="73"/>
      <c r="R660" s="73"/>
      <c r="S660" s="73"/>
      <c r="T660" s="73"/>
      <c r="U660" s="73"/>
    </row>
    <row r="661" customFormat="false" ht="25.5" hidden="false" customHeight="true" outlineLevel="0" collapsed="false">
      <c r="A661" s="84" t="n">
        <v>658</v>
      </c>
      <c r="B661" s="260" t="s">
        <v>2435</v>
      </c>
      <c r="C661" s="260" t="s">
        <v>568</v>
      </c>
      <c r="D661" s="260" t="s">
        <v>2432</v>
      </c>
      <c r="E661" s="254" t="s">
        <v>1685</v>
      </c>
      <c r="F661" s="260" t="s">
        <v>2433</v>
      </c>
      <c r="G661" s="260" t="s">
        <v>2431</v>
      </c>
      <c r="H661" s="260" t="s">
        <v>2434</v>
      </c>
      <c r="I661" s="260"/>
      <c r="J661" s="254" t="n">
        <v>197</v>
      </c>
      <c r="K661" s="73"/>
      <c r="L661" s="73"/>
      <c r="M661" s="73"/>
      <c r="N661" s="73"/>
      <c r="O661" s="73"/>
      <c r="P661" s="73"/>
      <c r="Q661" s="73"/>
      <c r="R661" s="73"/>
      <c r="S661" s="73"/>
      <c r="T661" s="73"/>
      <c r="U661" s="73"/>
    </row>
    <row r="662" customFormat="false" ht="25.5" hidden="false" customHeight="true" outlineLevel="0" collapsed="false">
      <c r="A662" s="86" t="n">
        <v>659</v>
      </c>
      <c r="B662" s="260" t="s">
        <v>2440</v>
      </c>
      <c r="C662" s="260" t="s">
        <v>568</v>
      </c>
      <c r="D662" s="260" t="s">
        <v>2437</v>
      </c>
      <c r="E662" s="254" t="s">
        <v>1685</v>
      </c>
      <c r="F662" s="260" t="s">
        <v>2438</v>
      </c>
      <c r="G662" s="260" t="s">
        <v>2436</v>
      </c>
      <c r="H662" s="260" t="s">
        <v>2439</v>
      </c>
      <c r="I662" s="260"/>
      <c r="J662" s="254" t="n">
        <v>198</v>
      </c>
      <c r="K662" s="73"/>
      <c r="L662" s="73"/>
      <c r="M662" s="73"/>
      <c r="N662" s="73"/>
      <c r="O662" s="73"/>
      <c r="P662" s="73"/>
      <c r="Q662" s="73"/>
      <c r="R662" s="73"/>
      <c r="S662" s="73"/>
      <c r="T662" s="73"/>
      <c r="U662" s="73"/>
    </row>
    <row r="663" customFormat="false" ht="25.5" hidden="false" customHeight="true" outlineLevel="0" collapsed="false">
      <c r="A663" s="86" t="n">
        <v>660</v>
      </c>
      <c r="B663" s="260" t="s">
        <v>2445</v>
      </c>
      <c r="C663" s="260" t="s">
        <v>568</v>
      </c>
      <c r="D663" s="260" t="s">
        <v>2442</v>
      </c>
      <c r="E663" s="254" t="s">
        <v>1685</v>
      </c>
      <c r="F663" s="260" t="s">
        <v>2443</v>
      </c>
      <c r="G663" s="260" t="s">
        <v>2441</v>
      </c>
      <c r="H663" s="260" t="s">
        <v>2444</v>
      </c>
      <c r="I663" s="260"/>
      <c r="J663" s="254" t="n">
        <v>199</v>
      </c>
      <c r="K663" s="73"/>
      <c r="L663" s="73"/>
      <c r="M663" s="73"/>
      <c r="N663" s="73"/>
      <c r="O663" s="73"/>
      <c r="P663" s="73"/>
      <c r="Q663" s="73"/>
      <c r="R663" s="73"/>
      <c r="S663" s="73"/>
      <c r="T663" s="73"/>
      <c r="U663" s="73"/>
    </row>
    <row r="664" customFormat="false" ht="25.5" hidden="false" customHeight="true" outlineLevel="0" collapsed="false">
      <c r="A664" s="84" t="n">
        <v>661</v>
      </c>
      <c r="B664" s="260" t="s">
        <v>2450</v>
      </c>
      <c r="C664" s="260" t="s">
        <v>568</v>
      </c>
      <c r="D664" s="260" t="s">
        <v>2447</v>
      </c>
      <c r="E664" s="254" t="s">
        <v>1685</v>
      </c>
      <c r="F664" s="260" t="s">
        <v>2448</v>
      </c>
      <c r="G664" s="260" t="s">
        <v>2446</v>
      </c>
      <c r="H664" s="260" t="s">
        <v>2449</v>
      </c>
      <c r="I664" s="260"/>
      <c r="J664" s="254" t="n">
        <v>200</v>
      </c>
      <c r="K664" s="73"/>
      <c r="L664" s="73"/>
      <c r="M664" s="73"/>
      <c r="N664" s="73"/>
      <c r="O664" s="73"/>
      <c r="P664" s="73"/>
      <c r="Q664" s="73"/>
      <c r="R664" s="73"/>
      <c r="S664" s="73"/>
      <c r="T664" s="73"/>
      <c r="U664" s="73"/>
    </row>
    <row r="665" customFormat="false" ht="25.5" hidden="false" customHeight="true" outlineLevel="0" collapsed="false">
      <c r="A665" s="86" t="n">
        <v>662</v>
      </c>
      <c r="B665" s="260" t="s">
        <v>2455</v>
      </c>
      <c r="C665" s="260" t="s">
        <v>568</v>
      </c>
      <c r="D665" s="260" t="s">
        <v>2452</v>
      </c>
      <c r="E665" s="254" t="s">
        <v>1685</v>
      </c>
      <c r="F665" s="260" t="s">
        <v>2453</v>
      </c>
      <c r="G665" s="260" t="s">
        <v>2451</v>
      </c>
      <c r="H665" s="260" t="s">
        <v>2454</v>
      </c>
      <c r="I665" s="260"/>
      <c r="J665" s="254" t="n">
        <v>201</v>
      </c>
      <c r="K665" s="73"/>
      <c r="L665" s="73"/>
      <c r="M665" s="73"/>
      <c r="N665" s="73"/>
      <c r="O665" s="73"/>
      <c r="P665" s="73"/>
      <c r="Q665" s="73"/>
      <c r="R665" s="73"/>
      <c r="S665" s="73"/>
      <c r="T665" s="73"/>
      <c r="U665" s="73"/>
    </row>
    <row r="666" customFormat="false" ht="25.5" hidden="false" customHeight="true" outlineLevel="0" collapsed="false">
      <c r="A666" s="86" t="n">
        <v>663</v>
      </c>
      <c r="B666" s="260" t="s">
        <v>2460</v>
      </c>
      <c r="C666" s="260" t="s">
        <v>568</v>
      </c>
      <c r="D666" s="260" t="s">
        <v>2457</v>
      </c>
      <c r="E666" s="254" t="s">
        <v>1685</v>
      </c>
      <c r="F666" s="260" t="s">
        <v>2458</v>
      </c>
      <c r="G666" s="260" t="s">
        <v>2456</v>
      </c>
      <c r="H666" s="260" t="s">
        <v>2459</v>
      </c>
      <c r="I666" s="260"/>
      <c r="J666" s="254" t="n">
        <v>202</v>
      </c>
      <c r="K666" s="73"/>
      <c r="L666" s="73"/>
      <c r="M666" s="73"/>
      <c r="N666" s="73"/>
      <c r="O666" s="73"/>
      <c r="P666" s="73"/>
      <c r="Q666" s="73"/>
      <c r="R666" s="73"/>
      <c r="S666" s="73"/>
      <c r="T666" s="73"/>
      <c r="U666" s="73"/>
    </row>
    <row r="667" customFormat="false" ht="25.5" hidden="false" customHeight="true" outlineLevel="0" collapsed="false">
      <c r="A667" s="84" t="n">
        <v>664</v>
      </c>
      <c r="B667" s="260" t="s">
        <v>2465</v>
      </c>
      <c r="C667" s="260" t="s">
        <v>568</v>
      </c>
      <c r="D667" s="260" t="s">
        <v>2462</v>
      </c>
      <c r="E667" s="254" t="s">
        <v>1685</v>
      </c>
      <c r="F667" s="260" t="s">
        <v>2463</v>
      </c>
      <c r="G667" s="260" t="s">
        <v>2461</v>
      </c>
      <c r="H667" s="260" t="s">
        <v>2464</v>
      </c>
      <c r="I667" s="260"/>
      <c r="J667" s="254" t="n">
        <v>203</v>
      </c>
      <c r="K667" s="73"/>
      <c r="L667" s="73"/>
      <c r="M667" s="73"/>
      <c r="N667" s="73"/>
      <c r="O667" s="73"/>
      <c r="P667" s="73"/>
      <c r="Q667" s="73"/>
      <c r="R667" s="73"/>
      <c r="S667" s="73"/>
      <c r="T667" s="73"/>
      <c r="U667" s="73"/>
    </row>
    <row r="668" customFormat="false" ht="25.5" hidden="false" customHeight="true" outlineLevel="0" collapsed="false">
      <c r="A668" s="86" t="n">
        <v>665</v>
      </c>
      <c r="B668" s="260" t="s">
        <v>2470</v>
      </c>
      <c r="C668" s="260" t="s">
        <v>568</v>
      </c>
      <c r="D668" s="260" t="s">
        <v>2467</v>
      </c>
      <c r="E668" s="254" t="s">
        <v>1685</v>
      </c>
      <c r="F668" s="260" t="s">
        <v>2468</v>
      </c>
      <c r="G668" s="260" t="s">
        <v>2466</v>
      </c>
      <c r="H668" s="260" t="s">
        <v>2469</v>
      </c>
      <c r="I668" s="260"/>
      <c r="J668" s="254" t="n">
        <v>204</v>
      </c>
      <c r="K668" s="73"/>
      <c r="L668" s="73"/>
      <c r="M668" s="73"/>
      <c r="N668" s="73"/>
      <c r="O668" s="73"/>
      <c r="P668" s="73"/>
      <c r="Q668" s="73"/>
      <c r="R668" s="73"/>
      <c r="S668" s="73"/>
      <c r="T668" s="73"/>
      <c r="U668" s="73"/>
    </row>
    <row r="669" customFormat="false" ht="25.5" hidden="false" customHeight="true" outlineLevel="0" collapsed="false">
      <c r="A669" s="86" t="n">
        <v>666</v>
      </c>
      <c r="B669" s="260" t="s">
        <v>2475</v>
      </c>
      <c r="C669" s="260" t="s">
        <v>568</v>
      </c>
      <c r="D669" s="260" t="s">
        <v>2472</v>
      </c>
      <c r="E669" s="254" t="s">
        <v>1685</v>
      </c>
      <c r="F669" s="260" t="s">
        <v>2473</v>
      </c>
      <c r="G669" s="260" t="s">
        <v>2471</v>
      </c>
      <c r="H669" s="260" t="s">
        <v>2474</v>
      </c>
      <c r="I669" s="260"/>
      <c r="J669" s="254" t="n">
        <v>205</v>
      </c>
      <c r="K669" s="73"/>
      <c r="L669" s="73"/>
      <c r="M669" s="73"/>
      <c r="N669" s="73"/>
      <c r="O669" s="73"/>
      <c r="P669" s="73"/>
      <c r="Q669" s="73"/>
      <c r="R669" s="73"/>
      <c r="S669" s="73"/>
      <c r="T669" s="73"/>
      <c r="U669" s="73"/>
    </row>
    <row r="670" customFormat="false" ht="25.5" hidden="false" customHeight="true" outlineLevel="0" collapsed="false">
      <c r="A670" s="84" t="n">
        <v>667</v>
      </c>
      <c r="B670" s="260" t="s">
        <v>2479</v>
      </c>
      <c r="C670" s="260" t="s">
        <v>568</v>
      </c>
      <c r="D670" s="260" t="s">
        <v>2476</v>
      </c>
      <c r="E670" s="254" t="s">
        <v>1685</v>
      </c>
      <c r="F670" s="260" t="s">
        <v>2477</v>
      </c>
      <c r="G670" s="260" t="s">
        <v>2355</v>
      </c>
      <c r="H670" s="260" t="s">
        <v>2478</v>
      </c>
      <c r="I670" s="260"/>
      <c r="J670" s="254" t="n">
        <v>206</v>
      </c>
      <c r="K670" s="73"/>
      <c r="L670" s="73"/>
      <c r="M670" s="73"/>
      <c r="N670" s="73"/>
      <c r="O670" s="73"/>
      <c r="P670" s="73"/>
      <c r="Q670" s="73"/>
      <c r="R670" s="73"/>
      <c r="S670" s="73"/>
      <c r="T670" s="73"/>
      <c r="U670" s="73"/>
    </row>
    <row r="671" customFormat="false" ht="25.5" hidden="false" customHeight="true" outlineLevel="0" collapsed="false">
      <c r="A671" s="86" t="n">
        <v>668</v>
      </c>
      <c r="B671" s="260" t="s">
        <v>2484</v>
      </c>
      <c r="C671" s="260" t="s">
        <v>568</v>
      </c>
      <c r="D671" s="260" t="s">
        <v>2481</v>
      </c>
      <c r="E671" s="254" t="s">
        <v>1685</v>
      </c>
      <c r="F671" s="260" t="s">
        <v>2482</v>
      </c>
      <c r="G671" s="260" t="s">
        <v>2480</v>
      </c>
      <c r="H671" s="260" t="s">
        <v>2483</v>
      </c>
      <c r="I671" s="260"/>
      <c r="J671" s="254" t="n">
        <v>207</v>
      </c>
      <c r="K671" s="73"/>
      <c r="L671" s="73"/>
      <c r="M671" s="73"/>
      <c r="N671" s="73"/>
      <c r="O671" s="73"/>
      <c r="P671" s="73"/>
      <c r="Q671" s="73"/>
      <c r="R671" s="73"/>
      <c r="S671" s="73"/>
      <c r="T671" s="73"/>
      <c r="U671" s="73"/>
    </row>
    <row r="672" customFormat="false" ht="25.5" hidden="false" customHeight="true" outlineLevel="0" collapsed="false">
      <c r="A672" s="86" t="n">
        <v>669</v>
      </c>
      <c r="B672" s="260" t="s">
        <v>2489</v>
      </c>
      <c r="C672" s="260" t="s">
        <v>568</v>
      </c>
      <c r="D672" s="260" t="s">
        <v>2486</v>
      </c>
      <c r="E672" s="254" t="s">
        <v>1685</v>
      </c>
      <c r="F672" s="260" t="s">
        <v>2487</v>
      </c>
      <c r="G672" s="260" t="s">
        <v>2485</v>
      </c>
      <c r="H672" s="260" t="s">
        <v>2488</v>
      </c>
      <c r="I672" s="260"/>
      <c r="J672" s="254" t="n">
        <v>208</v>
      </c>
      <c r="K672" s="73"/>
      <c r="L672" s="73"/>
      <c r="M672" s="73"/>
      <c r="N672" s="73"/>
      <c r="O672" s="73"/>
      <c r="P672" s="73"/>
      <c r="Q672" s="73"/>
      <c r="R672" s="73"/>
      <c r="S672" s="73"/>
      <c r="T672" s="73"/>
      <c r="U672" s="73"/>
    </row>
    <row r="673" customFormat="false" ht="25.5" hidden="false" customHeight="true" outlineLevel="0" collapsed="false">
      <c r="A673" s="84" t="n">
        <v>670</v>
      </c>
      <c r="B673" s="260" t="s">
        <v>2492</v>
      </c>
      <c r="C673" s="260" t="s">
        <v>568</v>
      </c>
      <c r="D673" s="260" t="s">
        <v>2490</v>
      </c>
      <c r="E673" s="254" t="s">
        <v>1685</v>
      </c>
      <c r="F673" s="260" t="n">
        <v>81346401242</v>
      </c>
      <c r="G673" s="260" t="s">
        <v>2490</v>
      </c>
      <c r="H673" s="260" t="s">
        <v>2491</v>
      </c>
      <c r="I673" s="260"/>
      <c r="J673" s="254" t="n">
        <v>209</v>
      </c>
      <c r="K673" s="73"/>
      <c r="L673" s="73"/>
      <c r="M673" s="73"/>
      <c r="N673" s="73"/>
      <c r="O673" s="73"/>
      <c r="P673" s="73"/>
      <c r="Q673" s="73"/>
      <c r="R673" s="73"/>
      <c r="S673" s="73"/>
      <c r="T673" s="73"/>
      <c r="U673" s="73"/>
    </row>
    <row r="674" customFormat="false" ht="25.5" hidden="false" customHeight="true" outlineLevel="0" collapsed="false">
      <c r="A674" s="86" t="n">
        <v>671</v>
      </c>
      <c r="B674" s="260" t="s">
        <v>2497</v>
      </c>
      <c r="C674" s="260" t="s">
        <v>568</v>
      </c>
      <c r="D674" s="260" t="s">
        <v>2494</v>
      </c>
      <c r="E674" s="254" t="s">
        <v>1685</v>
      </c>
      <c r="F674" s="260" t="s">
        <v>2495</v>
      </c>
      <c r="G674" s="260" t="s">
        <v>2493</v>
      </c>
      <c r="H674" s="260" t="s">
        <v>2496</v>
      </c>
      <c r="I674" s="260"/>
      <c r="J674" s="254" t="n">
        <v>210</v>
      </c>
      <c r="K674" s="73"/>
      <c r="L674" s="73"/>
      <c r="M674" s="73"/>
      <c r="N674" s="73"/>
      <c r="O674" s="73"/>
      <c r="P674" s="73"/>
      <c r="Q674" s="73"/>
      <c r="R674" s="73"/>
      <c r="S674" s="73"/>
      <c r="T674" s="73"/>
      <c r="U674" s="73"/>
    </row>
    <row r="675" customFormat="false" ht="25.5" hidden="false" customHeight="true" outlineLevel="0" collapsed="false">
      <c r="A675" s="86" t="n">
        <v>672</v>
      </c>
      <c r="B675" s="260" t="s">
        <v>2502</v>
      </c>
      <c r="C675" s="260" t="s">
        <v>568</v>
      </c>
      <c r="D675" s="260" t="s">
        <v>2499</v>
      </c>
      <c r="E675" s="254" t="s">
        <v>1685</v>
      </c>
      <c r="F675" s="260" t="s">
        <v>2500</v>
      </c>
      <c r="G675" s="260" t="s">
        <v>2498</v>
      </c>
      <c r="H675" s="260" t="s">
        <v>2501</v>
      </c>
      <c r="I675" s="260"/>
      <c r="J675" s="254" t="n">
        <v>211</v>
      </c>
      <c r="K675" s="73"/>
      <c r="L675" s="73"/>
      <c r="M675" s="73"/>
      <c r="N675" s="73"/>
      <c r="O675" s="73"/>
      <c r="P675" s="73"/>
      <c r="Q675" s="73"/>
      <c r="R675" s="73"/>
      <c r="S675" s="73"/>
      <c r="T675" s="73"/>
      <c r="U675" s="73"/>
    </row>
    <row r="676" customFormat="false" ht="25.5" hidden="false" customHeight="true" outlineLevel="0" collapsed="false">
      <c r="A676" s="84" t="n">
        <v>673</v>
      </c>
      <c r="B676" s="260" t="s">
        <v>2507</v>
      </c>
      <c r="C676" s="260" t="s">
        <v>568</v>
      </c>
      <c r="D676" s="260" t="s">
        <v>2504</v>
      </c>
      <c r="E676" s="254" t="s">
        <v>1685</v>
      </c>
      <c r="F676" s="260" t="s">
        <v>2505</v>
      </c>
      <c r="G676" s="260" t="s">
        <v>2503</v>
      </c>
      <c r="H676" s="260" t="s">
        <v>2506</v>
      </c>
      <c r="I676" s="260"/>
      <c r="J676" s="254" t="n">
        <v>212</v>
      </c>
      <c r="K676" s="73"/>
      <c r="L676" s="73"/>
      <c r="M676" s="73"/>
      <c r="N676" s="73"/>
      <c r="O676" s="73"/>
      <c r="P676" s="73"/>
      <c r="Q676" s="73"/>
      <c r="R676" s="73"/>
      <c r="S676" s="73"/>
      <c r="T676" s="73"/>
      <c r="U676" s="73"/>
    </row>
    <row r="677" customFormat="false" ht="25.5" hidden="false" customHeight="true" outlineLevel="0" collapsed="false">
      <c r="A677" s="86" t="n">
        <v>674</v>
      </c>
      <c r="B677" s="260" t="s">
        <v>2512</v>
      </c>
      <c r="C677" s="260" t="s">
        <v>568</v>
      </c>
      <c r="D677" s="260" t="s">
        <v>2509</v>
      </c>
      <c r="E677" s="254" t="s">
        <v>1685</v>
      </c>
      <c r="F677" s="260" t="s">
        <v>2510</v>
      </c>
      <c r="G677" s="260" t="s">
        <v>2508</v>
      </c>
      <c r="H677" s="260" t="s">
        <v>2511</v>
      </c>
      <c r="I677" s="260"/>
      <c r="J677" s="254" t="n">
        <v>213</v>
      </c>
      <c r="K677" s="73"/>
      <c r="L677" s="73"/>
      <c r="M677" s="73"/>
      <c r="N677" s="73"/>
      <c r="O677" s="73"/>
      <c r="P677" s="73"/>
      <c r="Q677" s="73"/>
      <c r="R677" s="73"/>
      <c r="S677" s="73"/>
      <c r="T677" s="73"/>
      <c r="U677" s="73"/>
    </row>
    <row r="678" customFormat="false" ht="25.5" hidden="false" customHeight="true" outlineLevel="0" collapsed="false">
      <c r="A678" s="86" t="n">
        <v>675</v>
      </c>
      <c r="B678" s="260" t="s">
        <v>2517</v>
      </c>
      <c r="C678" s="260" t="s">
        <v>568</v>
      </c>
      <c r="D678" s="260" t="s">
        <v>2514</v>
      </c>
      <c r="E678" s="254" t="s">
        <v>1685</v>
      </c>
      <c r="F678" s="260" t="s">
        <v>2515</v>
      </c>
      <c r="G678" s="260" t="s">
        <v>2513</v>
      </c>
      <c r="H678" s="260" t="s">
        <v>2516</v>
      </c>
      <c r="I678" s="260"/>
      <c r="J678" s="254" t="n">
        <v>214</v>
      </c>
      <c r="K678" s="73"/>
      <c r="L678" s="73"/>
      <c r="M678" s="73"/>
      <c r="N678" s="73"/>
      <c r="O678" s="73"/>
      <c r="P678" s="73"/>
      <c r="Q678" s="73"/>
      <c r="R678" s="73"/>
      <c r="S678" s="73"/>
      <c r="T678" s="73"/>
      <c r="U678" s="73"/>
    </row>
    <row r="679" customFormat="false" ht="25.5" hidden="false" customHeight="true" outlineLevel="0" collapsed="false">
      <c r="A679" s="84" t="n">
        <v>676</v>
      </c>
      <c r="B679" s="260" t="s">
        <v>2522</v>
      </c>
      <c r="C679" s="260" t="s">
        <v>568</v>
      </c>
      <c r="D679" s="260" t="s">
        <v>2519</v>
      </c>
      <c r="E679" s="254" t="s">
        <v>1685</v>
      </c>
      <c r="F679" s="260" t="s">
        <v>2520</v>
      </c>
      <c r="G679" s="260" t="s">
        <v>2518</v>
      </c>
      <c r="H679" s="260" t="s">
        <v>2521</v>
      </c>
      <c r="I679" s="260"/>
      <c r="J679" s="254" t="n">
        <v>215</v>
      </c>
      <c r="K679" s="73"/>
      <c r="L679" s="73"/>
      <c r="M679" s="73"/>
      <c r="N679" s="73"/>
      <c r="O679" s="73"/>
      <c r="P679" s="73"/>
      <c r="Q679" s="73"/>
      <c r="R679" s="73"/>
      <c r="S679" s="73"/>
      <c r="T679" s="73"/>
      <c r="U679" s="73"/>
    </row>
    <row r="680" customFormat="false" ht="25.5" hidden="false" customHeight="true" outlineLevel="0" collapsed="false">
      <c r="A680" s="86" t="n">
        <v>677</v>
      </c>
      <c r="B680" s="260" t="s">
        <v>2527</v>
      </c>
      <c r="C680" s="260" t="s">
        <v>568</v>
      </c>
      <c r="D680" s="260" t="s">
        <v>2524</v>
      </c>
      <c r="E680" s="254" t="s">
        <v>1685</v>
      </c>
      <c r="F680" s="260" t="s">
        <v>2525</v>
      </c>
      <c r="G680" s="260" t="s">
        <v>2523</v>
      </c>
      <c r="H680" s="260" t="s">
        <v>2526</v>
      </c>
      <c r="I680" s="260"/>
      <c r="J680" s="254" t="n">
        <v>216</v>
      </c>
      <c r="K680" s="73"/>
      <c r="L680" s="73"/>
      <c r="M680" s="73"/>
      <c r="N680" s="73"/>
      <c r="O680" s="73"/>
      <c r="P680" s="73"/>
      <c r="Q680" s="73"/>
      <c r="R680" s="73"/>
      <c r="S680" s="73"/>
      <c r="T680" s="73"/>
      <c r="U680" s="73"/>
    </row>
    <row r="681" customFormat="false" ht="25.5" hidden="false" customHeight="true" outlineLevel="0" collapsed="false">
      <c r="A681" s="86" t="n">
        <v>678</v>
      </c>
      <c r="B681" s="260" t="s">
        <v>2532</v>
      </c>
      <c r="C681" s="260" t="s">
        <v>568</v>
      </c>
      <c r="D681" s="260" t="s">
        <v>2529</v>
      </c>
      <c r="E681" s="254" t="s">
        <v>1685</v>
      </c>
      <c r="F681" s="260" t="s">
        <v>2530</v>
      </c>
      <c r="G681" s="260" t="s">
        <v>2528</v>
      </c>
      <c r="H681" s="260" t="s">
        <v>2531</v>
      </c>
      <c r="I681" s="260"/>
      <c r="J681" s="254" t="n">
        <v>217</v>
      </c>
      <c r="K681" s="73"/>
      <c r="L681" s="73"/>
      <c r="M681" s="73"/>
      <c r="N681" s="73"/>
      <c r="O681" s="73"/>
      <c r="P681" s="73"/>
      <c r="Q681" s="73"/>
      <c r="R681" s="73"/>
      <c r="S681" s="73"/>
      <c r="T681" s="73"/>
      <c r="U681" s="73"/>
    </row>
    <row r="682" customFormat="false" ht="25.5" hidden="false" customHeight="true" outlineLevel="0" collapsed="false">
      <c r="A682" s="84" t="n">
        <v>679</v>
      </c>
      <c r="B682" s="260" t="s">
        <v>2537</v>
      </c>
      <c r="C682" s="260" t="s">
        <v>568</v>
      </c>
      <c r="D682" s="260" t="s">
        <v>2534</v>
      </c>
      <c r="E682" s="254" t="s">
        <v>1685</v>
      </c>
      <c r="F682" s="260" t="s">
        <v>2535</v>
      </c>
      <c r="G682" s="260" t="s">
        <v>2533</v>
      </c>
      <c r="H682" s="260" t="s">
        <v>2536</v>
      </c>
      <c r="I682" s="260"/>
      <c r="J682" s="254" t="n">
        <v>218</v>
      </c>
      <c r="K682" s="73"/>
      <c r="L682" s="73"/>
      <c r="M682" s="73"/>
      <c r="N682" s="73"/>
      <c r="O682" s="73"/>
      <c r="P682" s="73"/>
      <c r="Q682" s="73"/>
      <c r="R682" s="73"/>
      <c r="S682" s="73"/>
      <c r="T682" s="73"/>
      <c r="U682" s="73"/>
    </row>
    <row r="683" customFormat="false" ht="25.5" hidden="false" customHeight="true" outlineLevel="0" collapsed="false">
      <c r="A683" s="86" t="n">
        <v>680</v>
      </c>
      <c r="B683" s="260" t="s">
        <v>2542</v>
      </c>
      <c r="C683" s="260" t="s">
        <v>568</v>
      </c>
      <c r="D683" s="260" t="s">
        <v>2539</v>
      </c>
      <c r="E683" s="254" t="s">
        <v>1685</v>
      </c>
      <c r="F683" s="260" t="s">
        <v>2540</v>
      </c>
      <c r="G683" s="260" t="s">
        <v>2538</v>
      </c>
      <c r="H683" s="260" t="s">
        <v>2541</v>
      </c>
      <c r="I683" s="260"/>
      <c r="J683" s="254" t="n">
        <v>219</v>
      </c>
      <c r="K683" s="73"/>
      <c r="L683" s="73"/>
      <c r="M683" s="73"/>
      <c r="N683" s="73"/>
      <c r="O683" s="73"/>
      <c r="P683" s="73"/>
      <c r="Q683" s="73"/>
      <c r="R683" s="73"/>
      <c r="S683" s="73"/>
      <c r="T683" s="73"/>
      <c r="U683" s="73"/>
    </row>
    <row r="684" customFormat="false" ht="25.5" hidden="false" customHeight="true" outlineLevel="0" collapsed="false">
      <c r="A684" s="86" t="n">
        <v>681</v>
      </c>
      <c r="B684" s="260" t="s">
        <v>2547</v>
      </c>
      <c r="C684" s="260" t="s">
        <v>568</v>
      </c>
      <c r="D684" s="260" t="s">
        <v>2544</v>
      </c>
      <c r="E684" s="254" t="s">
        <v>1685</v>
      </c>
      <c r="F684" s="260" t="s">
        <v>2545</v>
      </c>
      <c r="G684" s="260" t="s">
        <v>2543</v>
      </c>
      <c r="H684" s="260" t="s">
        <v>2546</v>
      </c>
      <c r="I684" s="260"/>
      <c r="J684" s="254" t="n">
        <v>220</v>
      </c>
      <c r="K684" s="73"/>
      <c r="L684" s="73"/>
      <c r="M684" s="73"/>
      <c r="N684" s="73"/>
      <c r="O684" s="73"/>
      <c r="P684" s="73"/>
      <c r="Q684" s="73"/>
      <c r="R684" s="73"/>
      <c r="S684" s="73"/>
      <c r="T684" s="73"/>
      <c r="U684" s="73"/>
    </row>
    <row r="685" customFormat="false" ht="25.5" hidden="false" customHeight="true" outlineLevel="0" collapsed="false">
      <c r="A685" s="84" t="n">
        <v>682</v>
      </c>
      <c r="B685" s="260" t="s">
        <v>2552</v>
      </c>
      <c r="C685" s="260" t="s">
        <v>568</v>
      </c>
      <c r="D685" s="260" t="s">
        <v>2549</v>
      </c>
      <c r="E685" s="254" t="s">
        <v>1685</v>
      </c>
      <c r="F685" s="260" t="s">
        <v>2550</v>
      </c>
      <c r="G685" s="260" t="s">
        <v>2548</v>
      </c>
      <c r="H685" s="260" t="s">
        <v>2551</v>
      </c>
      <c r="I685" s="260"/>
      <c r="J685" s="254" t="n">
        <v>221</v>
      </c>
      <c r="K685" s="73"/>
      <c r="L685" s="73"/>
      <c r="M685" s="73"/>
      <c r="N685" s="73"/>
      <c r="O685" s="73"/>
      <c r="P685" s="73"/>
      <c r="Q685" s="73"/>
      <c r="R685" s="73"/>
      <c r="S685" s="73"/>
      <c r="T685" s="73"/>
      <c r="U685" s="73"/>
    </row>
    <row r="686" customFormat="false" ht="25.5" hidden="false" customHeight="true" outlineLevel="0" collapsed="false">
      <c r="A686" s="86" t="n">
        <v>683</v>
      </c>
      <c r="B686" s="260" t="s">
        <v>2557</v>
      </c>
      <c r="C686" s="260" t="s">
        <v>568</v>
      </c>
      <c r="D686" s="260" t="s">
        <v>2554</v>
      </c>
      <c r="E686" s="254" t="s">
        <v>1685</v>
      </c>
      <c r="F686" s="260" t="s">
        <v>2555</v>
      </c>
      <c r="G686" s="260" t="s">
        <v>2553</v>
      </c>
      <c r="H686" s="260" t="s">
        <v>2556</v>
      </c>
      <c r="I686" s="260"/>
      <c r="J686" s="254" t="n">
        <v>222</v>
      </c>
      <c r="K686" s="73"/>
      <c r="L686" s="73"/>
      <c r="M686" s="73"/>
      <c r="N686" s="73"/>
      <c r="O686" s="73"/>
      <c r="P686" s="73"/>
      <c r="Q686" s="73"/>
      <c r="R686" s="73"/>
      <c r="S686" s="73"/>
      <c r="T686" s="73"/>
      <c r="U686" s="73"/>
    </row>
    <row r="687" customFormat="false" ht="25.5" hidden="false" customHeight="true" outlineLevel="0" collapsed="false">
      <c r="A687" s="86" t="n">
        <v>684</v>
      </c>
      <c r="B687" s="260" t="s">
        <v>2562</v>
      </c>
      <c r="C687" s="260" t="s">
        <v>568</v>
      </c>
      <c r="D687" s="260" t="s">
        <v>2559</v>
      </c>
      <c r="E687" s="254" t="s">
        <v>1685</v>
      </c>
      <c r="F687" s="260" t="s">
        <v>2560</v>
      </c>
      <c r="G687" s="260" t="s">
        <v>2558</v>
      </c>
      <c r="H687" s="260" t="s">
        <v>2561</v>
      </c>
      <c r="I687" s="260"/>
      <c r="J687" s="254" t="n">
        <v>223</v>
      </c>
      <c r="K687" s="73"/>
      <c r="L687" s="73"/>
      <c r="M687" s="73"/>
      <c r="N687" s="73"/>
      <c r="O687" s="73"/>
      <c r="P687" s="73"/>
      <c r="Q687" s="73"/>
      <c r="R687" s="73"/>
      <c r="S687" s="73"/>
      <c r="T687" s="73"/>
      <c r="U687" s="73"/>
    </row>
    <row r="688" customFormat="false" ht="25.5" hidden="false" customHeight="true" outlineLevel="0" collapsed="false">
      <c r="A688" s="84" t="n">
        <v>685</v>
      </c>
      <c r="B688" s="260" t="s">
        <v>2567</v>
      </c>
      <c r="C688" s="260" t="s">
        <v>568</v>
      </c>
      <c r="D688" s="260" t="s">
        <v>2564</v>
      </c>
      <c r="E688" s="254" t="s">
        <v>1685</v>
      </c>
      <c r="F688" s="260" t="s">
        <v>2565</v>
      </c>
      <c r="G688" s="260" t="s">
        <v>2563</v>
      </c>
      <c r="H688" s="260" t="s">
        <v>2566</v>
      </c>
      <c r="I688" s="260"/>
      <c r="J688" s="254" t="n">
        <v>224</v>
      </c>
      <c r="K688" s="73"/>
      <c r="L688" s="73"/>
      <c r="M688" s="73"/>
      <c r="N688" s="73"/>
      <c r="O688" s="73"/>
      <c r="P688" s="73"/>
      <c r="Q688" s="73"/>
      <c r="R688" s="73"/>
      <c r="S688" s="73"/>
      <c r="T688" s="73"/>
      <c r="U688" s="73"/>
    </row>
    <row r="689" customFormat="false" ht="25.5" hidden="false" customHeight="true" outlineLevel="0" collapsed="false">
      <c r="A689" s="86" t="n">
        <v>686</v>
      </c>
      <c r="B689" s="260" t="s">
        <v>2572</v>
      </c>
      <c r="C689" s="260" t="s">
        <v>568</v>
      </c>
      <c r="D689" s="260" t="s">
        <v>2569</v>
      </c>
      <c r="E689" s="254" t="s">
        <v>1685</v>
      </c>
      <c r="F689" s="260" t="s">
        <v>2570</v>
      </c>
      <c r="G689" s="260" t="s">
        <v>2568</v>
      </c>
      <c r="H689" s="260" t="s">
        <v>2571</v>
      </c>
      <c r="I689" s="260"/>
      <c r="J689" s="254" t="n">
        <v>225</v>
      </c>
      <c r="K689" s="73"/>
      <c r="L689" s="73"/>
      <c r="M689" s="73"/>
      <c r="N689" s="73"/>
      <c r="O689" s="73"/>
      <c r="P689" s="73"/>
      <c r="Q689" s="73"/>
      <c r="R689" s="73"/>
      <c r="S689" s="73"/>
      <c r="T689" s="73"/>
      <c r="U689" s="73"/>
    </row>
    <row r="690" customFormat="false" ht="25.5" hidden="false" customHeight="true" outlineLevel="0" collapsed="false">
      <c r="A690" s="86" t="n">
        <v>687</v>
      </c>
      <c r="B690" s="260" t="s">
        <v>2577</v>
      </c>
      <c r="C690" s="260" t="s">
        <v>568</v>
      </c>
      <c r="D690" s="260" t="s">
        <v>2574</v>
      </c>
      <c r="E690" s="254" t="s">
        <v>1685</v>
      </c>
      <c r="F690" s="260" t="s">
        <v>2575</v>
      </c>
      <c r="G690" s="260" t="s">
        <v>2573</v>
      </c>
      <c r="H690" s="260" t="s">
        <v>2576</v>
      </c>
      <c r="I690" s="260"/>
      <c r="J690" s="254" t="n">
        <v>226</v>
      </c>
      <c r="K690" s="73"/>
      <c r="L690" s="73"/>
      <c r="M690" s="73"/>
      <c r="N690" s="73"/>
      <c r="O690" s="73"/>
      <c r="P690" s="73"/>
      <c r="Q690" s="73"/>
      <c r="R690" s="73"/>
      <c r="S690" s="73"/>
      <c r="T690" s="73"/>
      <c r="U690" s="73"/>
    </row>
    <row r="691" customFormat="false" ht="25.5" hidden="false" customHeight="true" outlineLevel="0" collapsed="false">
      <c r="A691" s="84" t="n">
        <v>688</v>
      </c>
      <c r="B691" s="260" t="s">
        <v>2582</v>
      </c>
      <c r="C691" s="260" t="s">
        <v>568</v>
      </c>
      <c r="D691" s="260" t="s">
        <v>2579</v>
      </c>
      <c r="E691" s="254" t="s">
        <v>1685</v>
      </c>
      <c r="F691" s="260" t="s">
        <v>2580</v>
      </c>
      <c r="G691" s="260" t="s">
        <v>2578</v>
      </c>
      <c r="H691" s="260" t="s">
        <v>2581</v>
      </c>
      <c r="I691" s="260"/>
      <c r="J691" s="254" t="n">
        <v>227</v>
      </c>
      <c r="K691" s="73"/>
      <c r="L691" s="73"/>
      <c r="M691" s="73"/>
      <c r="N691" s="73"/>
      <c r="O691" s="73"/>
      <c r="P691" s="73"/>
      <c r="Q691" s="73"/>
      <c r="R691" s="73"/>
      <c r="S691" s="73"/>
      <c r="T691" s="73"/>
      <c r="U691" s="73"/>
    </row>
    <row r="692" customFormat="false" ht="25.5" hidden="false" customHeight="true" outlineLevel="0" collapsed="false">
      <c r="A692" s="86" t="n">
        <v>689</v>
      </c>
      <c r="B692" s="260" t="s">
        <v>2587</v>
      </c>
      <c r="C692" s="260" t="s">
        <v>568</v>
      </c>
      <c r="D692" s="260" t="s">
        <v>2584</v>
      </c>
      <c r="E692" s="254" t="s">
        <v>1685</v>
      </c>
      <c r="F692" s="260" t="s">
        <v>2585</v>
      </c>
      <c r="G692" s="260" t="s">
        <v>2583</v>
      </c>
      <c r="H692" s="260" t="s">
        <v>2586</v>
      </c>
      <c r="I692" s="260"/>
      <c r="J692" s="254" t="n">
        <v>228</v>
      </c>
      <c r="K692" s="73"/>
      <c r="L692" s="73"/>
      <c r="M692" s="73"/>
      <c r="N692" s="73"/>
      <c r="O692" s="73"/>
      <c r="P692" s="73"/>
      <c r="Q692" s="73"/>
      <c r="R692" s="73"/>
      <c r="S692" s="73"/>
      <c r="T692" s="73"/>
      <c r="U692" s="73"/>
    </row>
    <row r="693" customFormat="false" ht="25.5" hidden="false" customHeight="true" outlineLevel="0" collapsed="false">
      <c r="A693" s="86" t="n">
        <v>690</v>
      </c>
      <c r="B693" s="260" t="s">
        <v>2592</v>
      </c>
      <c r="C693" s="260" t="s">
        <v>568</v>
      </c>
      <c r="D693" s="260" t="s">
        <v>2589</v>
      </c>
      <c r="E693" s="254" t="s">
        <v>1685</v>
      </c>
      <c r="F693" s="260" t="s">
        <v>2590</v>
      </c>
      <c r="G693" s="260" t="s">
        <v>2588</v>
      </c>
      <c r="H693" s="260" t="s">
        <v>2591</v>
      </c>
      <c r="I693" s="260"/>
      <c r="J693" s="254" t="n">
        <v>229</v>
      </c>
      <c r="K693" s="73"/>
      <c r="L693" s="73"/>
      <c r="M693" s="73"/>
      <c r="N693" s="73"/>
      <c r="O693" s="73"/>
      <c r="P693" s="73"/>
      <c r="Q693" s="73"/>
      <c r="R693" s="73"/>
      <c r="S693" s="73"/>
      <c r="T693" s="73"/>
      <c r="U693" s="73"/>
    </row>
    <row r="694" customFormat="false" ht="25.5" hidden="false" customHeight="true" outlineLevel="0" collapsed="false">
      <c r="A694" s="84" t="n">
        <v>691</v>
      </c>
      <c r="B694" s="260" t="s">
        <v>2597</v>
      </c>
      <c r="C694" s="260" t="s">
        <v>568</v>
      </c>
      <c r="D694" s="260" t="s">
        <v>2594</v>
      </c>
      <c r="E694" s="254" t="s">
        <v>1685</v>
      </c>
      <c r="F694" s="260" t="s">
        <v>2595</v>
      </c>
      <c r="G694" s="260" t="s">
        <v>2593</v>
      </c>
      <c r="H694" s="260" t="s">
        <v>2596</v>
      </c>
      <c r="I694" s="260"/>
      <c r="J694" s="254" t="n">
        <v>230</v>
      </c>
      <c r="K694" s="73"/>
      <c r="L694" s="73"/>
      <c r="M694" s="73"/>
      <c r="N694" s="73"/>
      <c r="O694" s="73"/>
      <c r="P694" s="73"/>
      <c r="Q694" s="73"/>
      <c r="R694" s="73"/>
      <c r="S694" s="73"/>
      <c r="T694" s="73"/>
      <c r="U694" s="73"/>
    </row>
    <row r="695" customFormat="false" ht="25.5" hidden="false" customHeight="true" outlineLevel="0" collapsed="false">
      <c r="A695" s="86" t="n">
        <v>692</v>
      </c>
      <c r="B695" s="260" t="s">
        <v>2602</v>
      </c>
      <c r="C695" s="260" t="s">
        <v>568</v>
      </c>
      <c r="D695" s="260" t="s">
        <v>2599</v>
      </c>
      <c r="E695" s="254" t="s">
        <v>1685</v>
      </c>
      <c r="F695" s="260" t="s">
        <v>2600</v>
      </c>
      <c r="G695" s="260" t="s">
        <v>2598</v>
      </c>
      <c r="H695" s="260" t="s">
        <v>2601</v>
      </c>
      <c r="I695" s="260"/>
      <c r="J695" s="254" t="n">
        <v>231</v>
      </c>
      <c r="K695" s="73"/>
      <c r="L695" s="73"/>
      <c r="M695" s="73"/>
      <c r="N695" s="73"/>
      <c r="O695" s="73"/>
      <c r="P695" s="73"/>
      <c r="Q695" s="73"/>
      <c r="R695" s="73"/>
      <c r="S695" s="73"/>
      <c r="T695" s="73"/>
      <c r="U695" s="73"/>
    </row>
    <row r="696" customFormat="false" ht="25.5" hidden="false" customHeight="true" outlineLevel="0" collapsed="false">
      <c r="A696" s="86" t="n">
        <v>693</v>
      </c>
      <c r="B696" s="260" t="s">
        <v>2607</v>
      </c>
      <c r="C696" s="260" t="s">
        <v>568</v>
      </c>
      <c r="D696" s="260" t="s">
        <v>2604</v>
      </c>
      <c r="E696" s="254" t="s">
        <v>1685</v>
      </c>
      <c r="F696" s="260" t="s">
        <v>2605</v>
      </c>
      <c r="G696" s="260" t="s">
        <v>2603</v>
      </c>
      <c r="H696" s="260" t="s">
        <v>2606</v>
      </c>
      <c r="I696" s="260"/>
      <c r="J696" s="254" t="n">
        <v>232</v>
      </c>
      <c r="K696" s="73"/>
      <c r="L696" s="73"/>
      <c r="M696" s="73"/>
      <c r="N696" s="73"/>
      <c r="O696" s="73"/>
      <c r="P696" s="73"/>
      <c r="Q696" s="73"/>
      <c r="R696" s="73"/>
      <c r="S696" s="73"/>
      <c r="T696" s="73"/>
      <c r="U696" s="73"/>
    </row>
    <row r="697" customFormat="false" ht="25.5" hidden="false" customHeight="true" outlineLevel="0" collapsed="false">
      <c r="A697" s="84" t="n">
        <v>694</v>
      </c>
      <c r="B697" s="260" t="s">
        <v>2612</v>
      </c>
      <c r="C697" s="260" t="s">
        <v>568</v>
      </c>
      <c r="D697" s="260" t="s">
        <v>2609</v>
      </c>
      <c r="E697" s="254" t="s">
        <v>1685</v>
      </c>
      <c r="F697" s="260" t="s">
        <v>2610</v>
      </c>
      <c r="G697" s="260" t="s">
        <v>2608</v>
      </c>
      <c r="H697" s="260" t="s">
        <v>2611</v>
      </c>
      <c r="I697" s="260"/>
      <c r="J697" s="254" t="n">
        <v>233</v>
      </c>
      <c r="K697" s="73"/>
      <c r="L697" s="73"/>
      <c r="M697" s="73"/>
      <c r="N697" s="73"/>
      <c r="O697" s="73"/>
      <c r="P697" s="73"/>
      <c r="Q697" s="73"/>
      <c r="R697" s="73"/>
      <c r="S697" s="73"/>
      <c r="T697" s="73"/>
      <c r="U697" s="73"/>
    </row>
    <row r="698" customFormat="false" ht="25.5" hidden="false" customHeight="true" outlineLevel="0" collapsed="false">
      <c r="A698" s="86" t="n">
        <v>695</v>
      </c>
      <c r="B698" s="260" t="s">
        <v>2617</v>
      </c>
      <c r="C698" s="260" t="s">
        <v>568</v>
      </c>
      <c r="D698" s="260" t="s">
        <v>2614</v>
      </c>
      <c r="E698" s="254" t="s">
        <v>1685</v>
      </c>
      <c r="F698" s="260" t="s">
        <v>2615</v>
      </c>
      <c r="G698" s="260" t="s">
        <v>2613</v>
      </c>
      <c r="H698" s="260" t="s">
        <v>2616</v>
      </c>
      <c r="I698" s="260"/>
      <c r="J698" s="254" t="n">
        <v>234</v>
      </c>
      <c r="K698" s="73"/>
      <c r="L698" s="73"/>
      <c r="M698" s="73"/>
      <c r="N698" s="73"/>
      <c r="O698" s="73"/>
      <c r="P698" s="73"/>
      <c r="Q698" s="73"/>
      <c r="R698" s="73"/>
      <c r="S698" s="73"/>
      <c r="T698" s="73"/>
      <c r="U698" s="73"/>
    </row>
    <row r="699" customFormat="false" ht="25.5" hidden="false" customHeight="true" outlineLevel="0" collapsed="false">
      <c r="A699" s="86" t="n">
        <v>696</v>
      </c>
      <c r="B699" s="260" t="s">
        <v>2622</v>
      </c>
      <c r="C699" s="260" t="s">
        <v>568</v>
      </c>
      <c r="D699" s="260" t="s">
        <v>2619</v>
      </c>
      <c r="E699" s="254" t="s">
        <v>1685</v>
      </c>
      <c r="F699" s="260" t="s">
        <v>2620</v>
      </c>
      <c r="G699" s="260" t="s">
        <v>2618</v>
      </c>
      <c r="H699" s="260" t="s">
        <v>2621</v>
      </c>
      <c r="I699" s="260"/>
      <c r="J699" s="254" t="n">
        <v>235</v>
      </c>
      <c r="K699" s="73"/>
      <c r="L699" s="73"/>
      <c r="M699" s="73"/>
      <c r="N699" s="73"/>
      <c r="O699" s="73"/>
      <c r="P699" s="73"/>
      <c r="Q699" s="73"/>
      <c r="R699" s="73"/>
      <c r="S699" s="73"/>
      <c r="T699" s="73"/>
      <c r="U699" s="73"/>
    </row>
    <row r="700" customFormat="false" ht="25.5" hidden="false" customHeight="true" outlineLevel="0" collapsed="false">
      <c r="A700" s="84" t="n">
        <v>697</v>
      </c>
      <c r="B700" s="260" t="s">
        <v>2627</v>
      </c>
      <c r="C700" s="260" t="s">
        <v>568</v>
      </c>
      <c r="D700" s="260" t="s">
        <v>2624</v>
      </c>
      <c r="E700" s="254" t="s">
        <v>1685</v>
      </c>
      <c r="F700" s="260" t="s">
        <v>2625</v>
      </c>
      <c r="G700" s="260" t="s">
        <v>2623</v>
      </c>
      <c r="H700" s="260" t="s">
        <v>2626</v>
      </c>
      <c r="I700" s="260"/>
      <c r="J700" s="254" t="n">
        <v>236</v>
      </c>
      <c r="K700" s="73"/>
      <c r="L700" s="73"/>
      <c r="M700" s="73"/>
      <c r="N700" s="73"/>
      <c r="O700" s="73"/>
      <c r="P700" s="73"/>
      <c r="Q700" s="73"/>
      <c r="R700" s="73"/>
      <c r="S700" s="73"/>
      <c r="T700" s="73"/>
      <c r="U700" s="73"/>
    </row>
    <row r="701" customFormat="false" ht="25.5" hidden="false" customHeight="true" outlineLevel="0" collapsed="false">
      <c r="A701" s="86" t="n">
        <v>698</v>
      </c>
      <c r="B701" s="260" t="s">
        <v>2632</v>
      </c>
      <c r="C701" s="260" t="s">
        <v>568</v>
      </c>
      <c r="D701" s="260" t="s">
        <v>2629</v>
      </c>
      <c r="E701" s="254" t="s">
        <v>1685</v>
      </c>
      <c r="F701" s="260" t="s">
        <v>2630</v>
      </c>
      <c r="G701" s="260" t="s">
        <v>2628</v>
      </c>
      <c r="H701" s="260" t="s">
        <v>2631</v>
      </c>
      <c r="I701" s="260"/>
      <c r="J701" s="254" t="n">
        <v>237</v>
      </c>
      <c r="K701" s="73"/>
      <c r="L701" s="73"/>
      <c r="M701" s="73"/>
      <c r="N701" s="73"/>
      <c r="O701" s="73"/>
      <c r="P701" s="73"/>
      <c r="Q701" s="73"/>
      <c r="R701" s="73"/>
      <c r="S701" s="73"/>
      <c r="T701" s="73"/>
      <c r="U701" s="73"/>
    </row>
    <row r="702" customFormat="false" ht="25.5" hidden="false" customHeight="true" outlineLevel="0" collapsed="false">
      <c r="A702" s="86" t="n">
        <v>699</v>
      </c>
      <c r="B702" s="260" t="s">
        <v>2637</v>
      </c>
      <c r="C702" s="260" t="s">
        <v>568</v>
      </c>
      <c r="D702" s="260" t="s">
        <v>2634</v>
      </c>
      <c r="E702" s="254" t="s">
        <v>1685</v>
      </c>
      <c r="F702" s="260" t="s">
        <v>2635</v>
      </c>
      <c r="G702" s="260" t="s">
        <v>2633</v>
      </c>
      <c r="H702" s="260" t="s">
        <v>2636</v>
      </c>
      <c r="I702" s="260"/>
      <c r="J702" s="254" t="n">
        <v>238</v>
      </c>
      <c r="K702" s="73"/>
      <c r="L702" s="73"/>
      <c r="M702" s="73"/>
      <c r="N702" s="73"/>
      <c r="O702" s="73"/>
      <c r="P702" s="73"/>
      <c r="Q702" s="73"/>
      <c r="R702" s="73"/>
      <c r="S702" s="73"/>
      <c r="T702" s="73"/>
      <c r="U702" s="73"/>
    </row>
    <row r="703" customFormat="false" ht="25.5" hidden="false" customHeight="true" outlineLevel="0" collapsed="false">
      <c r="A703" s="84" t="n">
        <v>700</v>
      </c>
      <c r="B703" s="260" t="s">
        <v>2642</v>
      </c>
      <c r="C703" s="260" t="s">
        <v>568</v>
      </c>
      <c r="D703" s="260" t="s">
        <v>2639</v>
      </c>
      <c r="E703" s="254" t="s">
        <v>1685</v>
      </c>
      <c r="F703" s="260" t="s">
        <v>2640</v>
      </c>
      <c r="G703" s="260" t="s">
        <v>2638</v>
      </c>
      <c r="H703" s="260" t="s">
        <v>2641</v>
      </c>
      <c r="I703" s="260"/>
      <c r="J703" s="254" t="n">
        <v>239</v>
      </c>
      <c r="K703" s="73"/>
      <c r="L703" s="73"/>
      <c r="M703" s="73"/>
      <c r="N703" s="73"/>
      <c r="O703" s="73"/>
      <c r="P703" s="73"/>
      <c r="Q703" s="73"/>
      <c r="R703" s="73"/>
      <c r="S703" s="73"/>
      <c r="T703" s="73"/>
      <c r="U703" s="73"/>
    </row>
    <row r="704" customFormat="false" ht="25.5" hidden="false" customHeight="true" outlineLevel="0" collapsed="false">
      <c r="A704" s="86" t="n">
        <v>701</v>
      </c>
      <c r="B704" s="260" t="s">
        <v>2647</v>
      </c>
      <c r="C704" s="260" t="s">
        <v>568</v>
      </c>
      <c r="D704" s="260" t="s">
        <v>2644</v>
      </c>
      <c r="E704" s="254" t="s">
        <v>1685</v>
      </c>
      <c r="F704" s="260" t="s">
        <v>2645</v>
      </c>
      <c r="G704" s="260" t="s">
        <v>2643</v>
      </c>
      <c r="H704" s="260" t="s">
        <v>2646</v>
      </c>
      <c r="I704" s="260"/>
      <c r="J704" s="254" t="n">
        <v>240</v>
      </c>
      <c r="K704" s="73"/>
      <c r="L704" s="73"/>
      <c r="M704" s="73"/>
      <c r="N704" s="73"/>
      <c r="O704" s="73"/>
      <c r="P704" s="73"/>
      <c r="Q704" s="73"/>
      <c r="R704" s="73"/>
      <c r="S704" s="73"/>
      <c r="T704" s="73"/>
      <c r="U704" s="73"/>
    </row>
    <row r="705" customFormat="false" ht="25.5" hidden="false" customHeight="true" outlineLevel="0" collapsed="false">
      <c r="A705" s="86" t="n">
        <v>702</v>
      </c>
      <c r="B705" s="260" t="s">
        <v>2652</v>
      </c>
      <c r="C705" s="260" t="s">
        <v>568</v>
      </c>
      <c r="D705" s="260" t="s">
        <v>2649</v>
      </c>
      <c r="E705" s="254" t="s">
        <v>1685</v>
      </c>
      <c r="F705" s="260" t="s">
        <v>2650</v>
      </c>
      <c r="G705" s="260" t="s">
        <v>2648</v>
      </c>
      <c r="H705" s="260" t="s">
        <v>2651</v>
      </c>
      <c r="I705" s="260"/>
      <c r="J705" s="254" t="n">
        <v>241</v>
      </c>
      <c r="K705" s="73"/>
      <c r="L705" s="73"/>
      <c r="M705" s="73"/>
      <c r="N705" s="73"/>
      <c r="O705" s="73"/>
      <c r="P705" s="73"/>
      <c r="Q705" s="73"/>
      <c r="R705" s="73"/>
      <c r="S705" s="73"/>
      <c r="T705" s="73"/>
      <c r="U705" s="73"/>
    </row>
    <row r="706" customFormat="false" ht="25.5" hidden="false" customHeight="true" outlineLevel="0" collapsed="false">
      <c r="A706" s="84" t="n">
        <v>703</v>
      </c>
      <c r="B706" s="260" t="s">
        <v>2657</v>
      </c>
      <c r="C706" s="260" t="s">
        <v>568</v>
      </c>
      <c r="D706" s="260" t="s">
        <v>2654</v>
      </c>
      <c r="E706" s="254" t="s">
        <v>1685</v>
      </c>
      <c r="F706" s="260" t="s">
        <v>2655</v>
      </c>
      <c r="G706" s="260" t="s">
        <v>2653</v>
      </c>
      <c r="H706" s="260" t="s">
        <v>2656</v>
      </c>
      <c r="I706" s="260"/>
      <c r="J706" s="254" t="n">
        <v>242</v>
      </c>
      <c r="K706" s="73"/>
      <c r="L706" s="73"/>
      <c r="M706" s="73"/>
      <c r="N706" s="73"/>
      <c r="O706" s="73"/>
      <c r="P706" s="73"/>
      <c r="Q706" s="73"/>
      <c r="R706" s="73"/>
      <c r="S706" s="73"/>
      <c r="T706" s="73"/>
      <c r="U706" s="73"/>
    </row>
    <row r="707" customFormat="false" ht="38.25" hidden="false" customHeight="true" outlineLevel="0" collapsed="false">
      <c r="A707" s="86" t="n">
        <v>704</v>
      </c>
      <c r="B707" s="260" t="s">
        <v>2662</v>
      </c>
      <c r="C707" s="260" t="s">
        <v>568</v>
      </c>
      <c r="D707" s="260" t="s">
        <v>2659</v>
      </c>
      <c r="E707" s="254" t="s">
        <v>1685</v>
      </c>
      <c r="F707" s="260" t="s">
        <v>2660</v>
      </c>
      <c r="G707" s="260" t="s">
        <v>2658</v>
      </c>
      <c r="H707" s="260" t="s">
        <v>2661</v>
      </c>
      <c r="I707" s="260"/>
      <c r="J707" s="254" t="n">
        <v>243</v>
      </c>
      <c r="K707" s="73"/>
      <c r="L707" s="73"/>
      <c r="M707" s="73"/>
      <c r="N707" s="73"/>
      <c r="O707" s="73"/>
      <c r="P707" s="73"/>
      <c r="Q707" s="73"/>
      <c r="R707" s="73"/>
      <c r="S707" s="73"/>
      <c r="T707" s="73"/>
      <c r="U707" s="73"/>
    </row>
    <row r="708" customFormat="false" ht="25.5" hidden="false" customHeight="true" outlineLevel="0" collapsed="false">
      <c r="A708" s="86" t="n">
        <v>705</v>
      </c>
      <c r="B708" s="260" t="s">
        <v>2667</v>
      </c>
      <c r="C708" s="260" t="s">
        <v>568</v>
      </c>
      <c r="D708" s="260" t="s">
        <v>2664</v>
      </c>
      <c r="E708" s="254" t="s">
        <v>1685</v>
      </c>
      <c r="F708" s="260" t="s">
        <v>2665</v>
      </c>
      <c r="G708" s="260" t="s">
        <v>2663</v>
      </c>
      <c r="H708" s="260" t="s">
        <v>2666</v>
      </c>
      <c r="I708" s="260"/>
      <c r="J708" s="254" t="n">
        <v>244</v>
      </c>
      <c r="K708" s="73"/>
      <c r="L708" s="73"/>
      <c r="M708" s="73"/>
      <c r="N708" s="73"/>
      <c r="O708" s="73"/>
      <c r="P708" s="73"/>
      <c r="Q708" s="73"/>
      <c r="R708" s="73"/>
      <c r="S708" s="73"/>
      <c r="T708" s="73"/>
      <c r="U708" s="73"/>
    </row>
    <row r="709" customFormat="false" ht="25.5" hidden="false" customHeight="true" outlineLevel="0" collapsed="false">
      <c r="A709" s="84" t="n">
        <v>706</v>
      </c>
      <c r="B709" s="260" t="s">
        <v>2672</v>
      </c>
      <c r="C709" s="260" t="s">
        <v>568</v>
      </c>
      <c r="D709" s="260" t="s">
        <v>2669</v>
      </c>
      <c r="E709" s="254" t="s">
        <v>1685</v>
      </c>
      <c r="F709" s="260" t="s">
        <v>2670</v>
      </c>
      <c r="G709" s="260" t="s">
        <v>2668</v>
      </c>
      <c r="H709" s="260" t="s">
        <v>2671</v>
      </c>
      <c r="I709" s="260"/>
      <c r="J709" s="254" t="n">
        <v>245</v>
      </c>
      <c r="K709" s="73"/>
      <c r="L709" s="73"/>
      <c r="M709" s="73"/>
      <c r="N709" s="73"/>
      <c r="O709" s="73"/>
      <c r="P709" s="73"/>
      <c r="Q709" s="73"/>
      <c r="R709" s="73"/>
      <c r="S709" s="73"/>
      <c r="T709" s="73"/>
      <c r="U709" s="73"/>
    </row>
    <row r="710" customFormat="false" ht="25.5" hidden="false" customHeight="true" outlineLevel="0" collapsed="false">
      <c r="A710" s="86" t="n">
        <v>707</v>
      </c>
      <c r="B710" s="260" t="s">
        <v>2677</v>
      </c>
      <c r="C710" s="260" t="s">
        <v>568</v>
      </c>
      <c r="D710" s="260" t="s">
        <v>2674</v>
      </c>
      <c r="E710" s="254" t="s">
        <v>1685</v>
      </c>
      <c r="F710" s="260" t="s">
        <v>2675</v>
      </c>
      <c r="G710" s="260" t="s">
        <v>2673</v>
      </c>
      <c r="H710" s="260" t="s">
        <v>2676</v>
      </c>
      <c r="I710" s="260"/>
      <c r="J710" s="254" t="n">
        <v>246</v>
      </c>
      <c r="K710" s="73"/>
      <c r="L710" s="73"/>
      <c r="M710" s="73"/>
      <c r="N710" s="73"/>
      <c r="O710" s="73"/>
      <c r="P710" s="73"/>
      <c r="Q710" s="73"/>
      <c r="R710" s="73"/>
      <c r="S710" s="73"/>
      <c r="T710" s="73"/>
      <c r="U710" s="73"/>
    </row>
    <row r="711" customFormat="false" ht="25.5" hidden="false" customHeight="true" outlineLevel="0" collapsed="false">
      <c r="A711" s="86" t="n">
        <v>708</v>
      </c>
      <c r="B711" s="260" t="s">
        <v>2681</v>
      </c>
      <c r="C711" s="260" t="s">
        <v>568</v>
      </c>
      <c r="D711" s="260" t="s">
        <v>2678</v>
      </c>
      <c r="E711" s="254" t="s">
        <v>1685</v>
      </c>
      <c r="F711" s="260" t="s">
        <v>2679</v>
      </c>
      <c r="G711" s="260" t="s">
        <v>568</v>
      </c>
      <c r="H711" s="260" t="s">
        <v>2680</v>
      </c>
      <c r="I711" s="260"/>
      <c r="J711" s="254" t="n">
        <v>247</v>
      </c>
      <c r="K711" s="73"/>
      <c r="L711" s="73"/>
      <c r="M711" s="73"/>
      <c r="N711" s="73"/>
      <c r="O711" s="73"/>
      <c r="P711" s="73"/>
      <c r="Q711" s="73"/>
      <c r="R711" s="73"/>
      <c r="S711" s="73"/>
      <c r="T711" s="73"/>
      <c r="U711" s="73"/>
    </row>
    <row r="712" customFormat="false" ht="25.5" hidden="false" customHeight="true" outlineLevel="0" collapsed="false">
      <c r="A712" s="84" t="n">
        <v>709</v>
      </c>
      <c r="B712" s="260" t="s">
        <v>2685</v>
      </c>
      <c r="C712" s="260" t="s">
        <v>568</v>
      </c>
      <c r="D712" s="260" t="s">
        <v>2682</v>
      </c>
      <c r="E712" s="254" t="s">
        <v>1685</v>
      </c>
      <c r="F712" s="260" t="s">
        <v>2683</v>
      </c>
      <c r="G712" s="260" t="s">
        <v>2355</v>
      </c>
      <c r="H712" s="260" t="s">
        <v>2684</v>
      </c>
      <c r="I712" s="260"/>
      <c r="J712" s="254" t="n">
        <v>248</v>
      </c>
      <c r="K712" s="73"/>
      <c r="L712" s="73"/>
      <c r="M712" s="73"/>
      <c r="N712" s="73"/>
      <c r="O712" s="73"/>
      <c r="P712" s="73"/>
      <c r="Q712" s="73"/>
      <c r="R712" s="73"/>
      <c r="S712" s="73"/>
      <c r="T712" s="73"/>
      <c r="U712" s="73"/>
    </row>
    <row r="713" customFormat="false" ht="25.5" hidden="false" customHeight="true" outlineLevel="0" collapsed="false">
      <c r="A713" s="86" t="n">
        <v>710</v>
      </c>
      <c r="B713" s="260" t="s">
        <v>2690</v>
      </c>
      <c r="C713" s="260" t="s">
        <v>568</v>
      </c>
      <c r="D713" s="260" t="s">
        <v>2687</v>
      </c>
      <c r="E713" s="254" t="s">
        <v>1685</v>
      </c>
      <c r="F713" s="260" t="s">
        <v>2688</v>
      </c>
      <c r="G713" s="260" t="s">
        <v>2686</v>
      </c>
      <c r="H713" s="260" t="s">
        <v>2689</v>
      </c>
      <c r="I713" s="260"/>
      <c r="J713" s="254" t="n">
        <v>249</v>
      </c>
      <c r="K713" s="73"/>
      <c r="L713" s="73"/>
      <c r="M713" s="73"/>
      <c r="N713" s="73"/>
      <c r="O713" s="73"/>
      <c r="P713" s="73"/>
      <c r="Q713" s="73"/>
      <c r="R713" s="73"/>
      <c r="S713" s="73"/>
      <c r="T713" s="73"/>
      <c r="U713" s="73"/>
    </row>
    <row r="714" customFormat="false" ht="25.5" hidden="false" customHeight="true" outlineLevel="0" collapsed="false">
      <c r="A714" s="86" t="n">
        <v>711</v>
      </c>
      <c r="B714" s="260" t="s">
        <v>2695</v>
      </c>
      <c r="C714" s="260" t="s">
        <v>568</v>
      </c>
      <c r="D714" s="260" t="s">
        <v>2692</v>
      </c>
      <c r="E714" s="254" t="s">
        <v>1685</v>
      </c>
      <c r="F714" s="260" t="s">
        <v>2693</v>
      </c>
      <c r="G714" s="260" t="s">
        <v>2691</v>
      </c>
      <c r="H714" s="260" t="s">
        <v>2694</v>
      </c>
      <c r="I714" s="260"/>
      <c r="J714" s="254" t="n">
        <v>250</v>
      </c>
      <c r="K714" s="73"/>
      <c r="L714" s="73"/>
      <c r="M714" s="73"/>
      <c r="N714" s="73"/>
      <c r="O714" s="73"/>
      <c r="P714" s="73"/>
      <c r="Q714" s="73"/>
      <c r="R714" s="73"/>
      <c r="S714" s="73"/>
      <c r="T714" s="73"/>
      <c r="U714" s="73"/>
    </row>
    <row r="715" customFormat="false" ht="25.5" hidden="false" customHeight="true" outlineLevel="0" collapsed="false">
      <c r="A715" s="84" t="n">
        <v>712</v>
      </c>
      <c r="B715" s="260" t="s">
        <v>2700</v>
      </c>
      <c r="C715" s="260" t="s">
        <v>568</v>
      </c>
      <c r="D715" s="260" t="s">
        <v>2697</v>
      </c>
      <c r="E715" s="254" t="s">
        <v>1685</v>
      </c>
      <c r="F715" s="260" t="s">
        <v>2698</v>
      </c>
      <c r="G715" s="260" t="s">
        <v>2696</v>
      </c>
      <c r="H715" s="260" t="s">
        <v>2699</v>
      </c>
      <c r="I715" s="260"/>
      <c r="J715" s="254" t="n">
        <v>251</v>
      </c>
      <c r="K715" s="73"/>
      <c r="L715" s="73"/>
      <c r="M715" s="73"/>
      <c r="N715" s="73"/>
      <c r="O715" s="73"/>
      <c r="P715" s="73"/>
      <c r="Q715" s="73"/>
      <c r="R715" s="73"/>
      <c r="S715" s="73"/>
      <c r="T715" s="73"/>
      <c r="U715" s="73"/>
    </row>
    <row r="716" customFormat="false" ht="25.5" hidden="false" customHeight="true" outlineLevel="0" collapsed="false">
      <c r="A716" s="86" t="n">
        <v>713</v>
      </c>
      <c r="B716" s="260" t="s">
        <v>2705</v>
      </c>
      <c r="C716" s="260" t="s">
        <v>839</v>
      </c>
      <c r="D716" s="260" t="s">
        <v>2702</v>
      </c>
      <c r="E716" s="254" t="s">
        <v>1685</v>
      </c>
      <c r="F716" s="260" t="s">
        <v>2703</v>
      </c>
      <c r="G716" s="260" t="s">
        <v>2701</v>
      </c>
      <c r="H716" s="260" t="s">
        <v>2704</v>
      </c>
      <c r="I716" s="260"/>
      <c r="J716" s="254" t="n">
        <v>252</v>
      </c>
      <c r="K716" s="73"/>
      <c r="L716" s="73"/>
      <c r="M716" s="73"/>
      <c r="N716" s="73"/>
      <c r="O716" s="73"/>
      <c r="P716" s="73"/>
      <c r="Q716" s="73"/>
      <c r="R716" s="73"/>
      <c r="S716" s="73"/>
      <c r="T716" s="73"/>
      <c r="U716" s="73"/>
    </row>
    <row r="717" customFormat="false" ht="25.5" hidden="false" customHeight="true" outlineLevel="0" collapsed="false">
      <c r="A717" s="86" t="n">
        <v>714</v>
      </c>
      <c r="B717" s="260" t="s">
        <v>2710</v>
      </c>
      <c r="C717" s="260" t="s">
        <v>839</v>
      </c>
      <c r="D717" s="260" t="s">
        <v>2707</v>
      </c>
      <c r="E717" s="254" t="s">
        <v>1685</v>
      </c>
      <c r="F717" s="260" t="s">
        <v>2708</v>
      </c>
      <c r="G717" s="260" t="s">
        <v>2706</v>
      </c>
      <c r="H717" s="260" t="s">
        <v>2709</v>
      </c>
      <c r="I717" s="260"/>
      <c r="J717" s="254" t="n">
        <v>253</v>
      </c>
      <c r="K717" s="73"/>
      <c r="L717" s="73"/>
      <c r="M717" s="73"/>
      <c r="N717" s="73"/>
      <c r="O717" s="73"/>
      <c r="P717" s="73"/>
      <c r="Q717" s="73"/>
      <c r="R717" s="73"/>
      <c r="S717" s="73"/>
      <c r="T717" s="73"/>
      <c r="U717" s="73"/>
    </row>
    <row r="718" customFormat="false" ht="25.5" hidden="false" customHeight="true" outlineLevel="0" collapsed="false">
      <c r="A718" s="84" t="n">
        <v>715</v>
      </c>
      <c r="B718" s="260" t="s">
        <v>2715</v>
      </c>
      <c r="C718" s="260" t="s">
        <v>839</v>
      </c>
      <c r="D718" s="260" t="s">
        <v>2712</v>
      </c>
      <c r="E718" s="254" t="s">
        <v>1685</v>
      </c>
      <c r="F718" s="260" t="s">
        <v>2713</v>
      </c>
      <c r="G718" s="260" t="s">
        <v>2711</v>
      </c>
      <c r="H718" s="260" t="s">
        <v>2714</v>
      </c>
      <c r="I718" s="260"/>
      <c r="J718" s="254" t="n">
        <v>254</v>
      </c>
      <c r="K718" s="73"/>
      <c r="L718" s="73"/>
      <c r="M718" s="73"/>
      <c r="N718" s="73"/>
      <c r="O718" s="73"/>
      <c r="P718" s="73"/>
      <c r="Q718" s="73"/>
      <c r="R718" s="73"/>
      <c r="S718" s="73"/>
      <c r="T718" s="73"/>
      <c r="U718" s="73"/>
    </row>
    <row r="719" customFormat="false" ht="25.5" hidden="false" customHeight="true" outlineLevel="0" collapsed="false">
      <c r="A719" s="86" t="n">
        <v>716</v>
      </c>
      <c r="B719" s="260" t="s">
        <v>2720</v>
      </c>
      <c r="C719" s="260" t="s">
        <v>839</v>
      </c>
      <c r="D719" s="260" t="s">
        <v>2717</v>
      </c>
      <c r="E719" s="254" t="s">
        <v>1685</v>
      </c>
      <c r="F719" s="260" t="s">
        <v>2718</v>
      </c>
      <c r="G719" s="260" t="s">
        <v>2716</v>
      </c>
      <c r="H719" s="260" t="s">
        <v>2719</v>
      </c>
      <c r="I719" s="260"/>
      <c r="J719" s="254" t="n">
        <v>255</v>
      </c>
      <c r="K719" s="73"/>
      <c r="L719" s="73"/>
      <c r="M719" s="73"/>
      <c r="N719" s="73"/>
      <c r="O719" s="73"/>
      <c r="P719" s="73"/>
      <c r="Q719" s="73"/>
      <c r="R719" s="73"/>
      <c r="S719" s="73"/>
      <c r="T719" s="73"/>
      <c r="U719" s="73"/>
    </row>
    <row r="720" customFormat="false" ht="25.5" hidden="false" customHeight="true" outlineLevel="0" collapsed="false">
      <c r="A720" s="86" t="n">
        <v>717</v>
      </c>
      <c r="B720" s="260" t="s">
        <v>2725</v>
      </c>
      <c r="C720" s="260" t="s">
        <v>839</v>
      </c>
      <c r="D720" s="260" t="s">
        <v>2722</v>
      </c>
      <c r="E720" s="254" t="s">
        <v>1685</v>
      </c>
      <c r="F720" s="260" t="s">
        <v>2723</v>
      </c>
      <c r="G720" s="260" t="s">
        <v>2721</v>
      </c>
      <c r="H720" s="260" t="s">
        <v>2724</v>
      </c>
      <c r="I720" s="260"/>
      <c r="J720" s="254" t="n">
        <v>256</v>
      </c>
      <c r="K720" s="73"/>
      <c r="L720" s="73"/>
      <c r="M720" s="73"/>
      <c r="N720" s="73"/>
      <c r="O720" s="73"/>
      <c r="P720" s="73"/>
      <c r="Q720" s="73"/>
      <c r="R720" s="73"/>
      <c r="S720" s="73"/>
      <c r="T720" s="73"/>
      <c r="U720" s="73"/>
    </row>
    <row r="721" customFormat="false" ht="25.5" hidden="false" customHeight="true" outlineLevel="0" collapsed="false">
      <c r="A721" s="84" t="n">
        <v>718</v>
      </c>
      <c r="B721" s="260" t="s">
        <v>2729</v>
      </c>
      <c r="C721" s="260" t="s">
        <v>999</v>
      </c>
      <c r="D721" s="260" t="s">
        <v>2726</v>
      </c>
      <c r="E721" s="254" t="s">
        <v>1685</v>
      </c>
      <c r="F721" s="260" t="s">
        <v>2727</v>
      </c>
      <c r="G721" s="260" t="s">
        <v>2701</v>
      </c>
      <c r="H721" s="260" t="s">
        <v>2728</v>
      </c>
      <c r="I721" s="260"/>
      <c r="J721" s="254" t="n">
        <v>257</v>
      </c>
      <c r="K721" s="73"/>
      <c r="L721" s="73"/>
      <c r="M721" s="73"/>
      <c r="N721" s="73"/>
      <c r="O721" s="73"/>
      <c r="P721" s="73"/>
      <c r="Q721" s="73"/>
      <c r="R721" s="73"/>
      <c r="S721" s="73"/>
      <c r="T721" s="73"/>
      <c r="U721" s="73"/>
    </row>
    <row r="722" customFormat="false" ht="51" hidden="false" customHeight="true" outlineLevel="0" collapsed="false">
      <c r="A722" s="86" t="n">
        <v>719</v>
      </c>
      <c r="B722" s="260" t="s">
        <v>2734</v>
      </c>
      <c r="C722" s="260" t="s">
        <v>999</v>
      </c>
      <c r="D722" s="260" t="s">
        <v>2731</v>
      </c>
      <c r="E722" s="254" t="s">
        <v>1685</v>
      </c>
      <c r="F722" s="260" t="s">
        <v>2732</v>
      </c>
      <c r="G722" s="260" t="s">
        <v>2730</v>
      </c>
      <c r="H722" s="260" t="s">
        <v>2733</v>
      </c>
      <c r="I722" s="260"/>
      <c r="J722" s="254" t="n">
        <v>258</v>
      </c>
      <c r="K722" s="73"/>
      <c r="L722" s="73"/>
      <c r="M722" s="73"/>
      <c r="N722" s="73"/>
      <c r="O722" s="73"/>
      <c r="P722" s="73"/>
      <c r="Q722" s="73"/>
      <c r="R722" s="73"/>
      <c r="S722" s="73"/>
      <c r="T722" s="73"/>
      <c r="U722" s="73"/>
    </row>
    <row r="723" customFormat="false" ht="25.5" hidden="false" customHeight="true" outlineLevel="0" collapsed="false">
      <c r="A723" s="86" t="n">
        <v>720</v>
      </c>
      <c r="B723" s="260" t="s">
        <v>2739</v>
      </c>
      <c r="C723" s="260" t="s">
        <v>999</v>
      </c>
      <c r="D723" s="260" t="s">
        <v>2736</v>
      </c>
      <c r="E723" s="254" t="s">
        <v>1685</v>
      </c>
      <c r="F723" s="260" t="s">
        <v>2737</v>
      </c>
      <c r="G723" s="260" t="s">
        <v>2735</v>
      </c>
      <c r="H723" s="260" t="s">
        <v>2738</v>
      </c>
      <c r="I723" s="260"/>
      <c r="J723" s="254" t="n">
        <v>259</v>
      </c>
      <c r="K723" s="272"/>
      <c r="L723" s="272"/>
      <c r="M723" s="73"/>
      <c r="N723" s="73"/>
      <c r="O723" s="73"/>
      <c r="P723" s="73"/>
      <c r="Q723" s="73"/>
      <c r="R723" s="73"/>
      <c r="S723" s="73"/>
      <c r="T723" s="73"/>
      <c r="U723" s="73"/>
    </row>
    <row r="724" customFormat="false" ht="25.5" hidden="false" customHeight="true" outlineLevel="0" collapsed="false">
      <c r="A724" s="84" t="n">
        <v>721</v>
      </c>
      <c r="B724" s="260" t="s">
        <v>2743</v>
      </c>
      <c r="C724" s="260" t="s">
        <v>999</v>
      </c>
      <c r="D724" s="260" t="s">
        <v>2740</v>
      </c>
      <c r="E724" s="254" t="s">
        <v>1685</v>
      </c>
      <c r="F724" s="260" t="s">
        <v>2741</v>
      </c>
      <c r="G724" s="260" t="s">
        <v>2701</v>
      </c>
      <c r="H724" s="260" t="s">
        <v>2742</v>
      </c>
      <c r="I724" s="260"/>
      <c r="J724" s="254" t="n">
        <v>260</v>
      </c>
      <c r="K724" s="272"/>
      <c r="L724" s="272"/>
      <c r="M724" s="73"/>
      <c r="N724" s="73"/>
      <c r="O724" s="73"/>
      <c r="P724" s="73"/>
      <c r="Q724" s="73"/>
      <c r="R724" s="73"/>
      <c r="S724" s="73"/>
      <c r="T724" s="73"/>
      <c r="U724" s="73"/>
    </row>
    <row r="725" customFormat="false" ht="26.4" hidden="false" customHeight="false" outlineLevel="0" collapsed="false">
      <c r="A725" s="86" t="n">
        <v>722</v>
      </c>
      <c r="B725" s="273" t="s">
        <v>2747</v>
      </c>
      <c r="C725" s="260" t="s">
        <v>999</v>
      </c>
      <c r="D725" s="273" t="s">
        <v>2744</v>
      </c>
      <c r="E725" s="254" t="s">
        <v>1685</v>
      </c>
      <c r="F725" s="260" t="s">
        <v>2745</v>
      </c>
      <c r="G725" s="260" t="s">
        <v>2701</v>
      </c>
      <c r="H725" s="260" t="s">
        <v>2746</v>
      </c>
      <c r="I725" s="260"/>
      <c r="J725" s="254" t="n">
        <v>261</v>
      </c>
      <c r="K725" s="274"/>
      <c r="L725" s="275"/>
      <c r="M725" s="72"/>
      <c r="N725" s="72"/>
      <c r="O725" s="72"/>
      <c r="P725" s="72"/>
      <c r="Q725" s="72"/>
      <c r="R725" s="72"/>
      <c r="S725" s="72"/>
      <c r="T725" s="72"/>
      <c r="U725" s="72"/>
    </row>
    <row r="726" customFormat="false" ht="25.5" hidden="false" customHeight="true" outlineLevel="0" collapsed="false">
      <c r="A726" s="86" t="n">
        <v>723</v>
      </c>
      <c r="B726" s="260" t="s">
        <v>2752</v>
      </c>
      <c r="C726" s="260" t="s">
        <v>999</v>
      </c>
      <c r="D726" s="260" t="s">
        <v>2749</v>
      </c>
      <c r="E726" s="254" t="s">
        <v>1685</v>
      </c>
      <c r="F726" s="260" t="s">
        <v>2750</v>
      </c>
      <c r="G726" s="260" t="s">
        <v>2748</v>
      </c>
      <c r="H726" s="260" t="s">
        <v>2751</v>
      </c>
      <c r="I726" s="260"/>
      <c r="J726" s="254" t="n">
        <v>262</v>
      </c>
      <c r="K726" s="272"/>
      <c r="L726" s="272"/>
      <c r="M726" s="73"/>
      <c r="N726" s="73"/>
      <c r="O726" s="73"/>
      <c r="P726" s="73"/>
      <c r="Q726" s="73"/>
      <c r="R726" s="73"/>
      <c r="S726" s="73"/>
      <c r="T726" s="73"/>
      <c r="U726" s="73"/>
    </row>
    <row r="727" customFormat="false" ht="25.5" hidden="false" customHeight="true" outlineLevel="0" collapsed="false">
      <c r="A727" s="84" t="n">
        <v>724</v>
      </c>
      <c r="B727" s="260" t="s">
        <v>2759</v>
      </c>
      <c r="C727" s="260" t="s">
        <v>999</v>
      </c>
      <c r="D727" s="260" t="s">
        <v>2757</v>
      </c>
      <c r="E727" s="254" t="s">
        <v>1685</v>
      </c>
      <c r="F727" s="260" t="n">
        <v>85752806925</v>
      </c>
      <c r="G727" s="260" t="s">
        <v>2756</v>
      </c>
      <c r="H727" s="260" t="s">
        <v>2758</v>
      </c>
      <c r="I727" s="260"/>
      <c r="J727" s="254" t="n">
        <v>263</v>
      </c>
      <c r="K727" s="73"/>
      <c r="L727" s="73"/>
      <c r="M727" s="73"/>
      <c r="N727" s="73"/>
      <c r="O727" s="73"/>
      <c r="P727" s="73"/>
      <c r="Q727" s="73"/>
      <c r="R727" s="73"/>
      <c r="S727" s="73"/>
      <c r="T727" s="73"/>
      <c r="U727" s="73"/>
    </row>
    <row r="728" customFormat="false" ht="25.5" hidden="false" customHeight="true" outlineLevel="0" collapsed="false">
      <c r="A728" s="86" t="n">
        <v>725</v>
      </c>
      <c r="B728" s="260" t="s">
        <v>2763</v>
      </c>
      <c r="C728" s="260" t="s">
        <v>999</v>
      </c>
      <c r="D728" s="260" t="s">
        <v>2760</v>
      </c>
      <c r="E728" s="254" t="s">
        <v>1685</v>
      </c>
      <c r="F728" s="260" t="s">
        <v>2761</v>
      </c>
      <c r="G728" s="260" t="s">
        <v>2701</v>
      </c>
      <c r="H728" s="260" t="s">
        <v>2762</v>
      </c>
      <c r="I728" s="260"/>
      <c r="J728" s="254" t="n">
        <v>264</v>
      </c>
      <c r="K728" s="73"/>
      <c r="L728" s="73"/>
      <c r="M728" s="73"/>
      <c r="N728" s="73"/>
      <c r="O728" s="73"/>
      <c r="P728" s="73"/>
      <c r="Q728" s="73"/>
      <c r="R728" s="73"/>
      <c r="S728" s="73"/>
      <c r="T728" s="73"/>
      <c r="U728" s="73"/>
    </row>
    <row r="729" customFormat="false" ht="25.5" hidden="false" customHeight="true" outlineLevel="0" collapsed="false">
      <c r="A729" s="86" t="n">
        <v>726</v>
      </c>
      <c r="B729" s="260" t="s">
        <v>2768</v>
      </c>
      <c r="C729" s="260" t="s">
        <v>999</v>
      </c>
      <c r="D729" s="260" t="s">
        <v>2765</v>
      </c>
      <c r="E729" s="254" t="s">
        <v>1685</v>
      </c>
      <c r="F729" s="260" t="s">
        <v>2766</v>
      </c>
      <c r="G729" s="260" t="s">
        <v>2764</v>
      </c>
      <c r="H729" s="260" t="s">
        <v>2767</v>
      </c>
      <c r="I729" s="260"/>
      <c r="J729" s="254" t="n">
        <v>265</v>
      </c>
      <c r="K729" s="73"/>
      <c r="L729" s="73"/>
      <c r="M729" s="73"/>
      <c r="N729" s="73"/>
      <c r="O729" s="73"/>
      <c r="P729" s="73"/>
      <c r="Q729" s="73"/>
      <c r="R729" s="73"/>
      <c r="S729" s="73"/>
      <c r="T729" s="73"/>
      <c r="U729" s="73"/>
    </row>
    <row r="730" customFormat="false" ht="38.25" hidden="false" customHeight="true" outlineLevel="0" collapsed="false">
      <c r="A730" s="84" t="n">
        <v>727</v>
      </c>
      <c r="B730" s="260" t="s">
        <v>2773</v>
      </c>
      <c r="C730" s="260" t="s">
        <v>999</v>
      </c>
      <c r="D730" s="260" t="s">
        <v>2770</v>
      </c>
      <c r="E730" s="254" t="s">
        <v>1685</v>
      </c>
      <c r="F730" s="260" t="s">
        <v>2771</v>
      </c>
      <c r="G730" s="260" t="s">
        <v>2769</v>
      </c>
      <c r="H730" s="260" t="s">
        <v>2772</v>
      </c>
      <c r="I730" s="260"/>
      <c r="J730" s="254" t="n">
        <v>266</v>
      </c>
      <c r="K730" s="73"/>
      <c r="L730" s="73"/>
      <c r="M730" s="73"/>
      <c r="N730" s="73"/>
      <c r="O730" s="73"/>
      <c r="P730" s="73"/>
      <c r="Q730" s="73"/>
      <c r="R730" s="73"/>
      <c r="S730" s="73"/>
      <c r="T730" s="73"/>
      <c r="U730" s="73"/>
    </row>
    <row r="731" customFormat="false" ht="25.5" hidden="false" customHeight="true" outlineLevel="0" collapsed="false">
      <c r="A731" s="86" t="n">
        <v>728</v>
      </c>
      <c r="B731" s="260" t="s">
        <v>2777</v>
      </c>
      <c r="C731" s="260" t="s">
        <v>999</v>
      </c>
      <c r="D731" s="260" t="s">
        <v>2774</v>
      </c>
      <c r="E731" s="254" t="s">
        <v>1685</v>
      </c>
      <c r="F731" s="260" t="s">
        <v>2775</v>
      </c>
      <c r="G731" s="260" t="s">
        <v>2701</v>
      </c>
      <c r="H731" s="260" t="s">
        <v>2776</v>
      </c>
      <c r="I731" s="260"/>
      <c r="J731" s="254" t="n">
        <v>267</v>
      </c>
      <c r="K731" s="73"/>
      <c r="L731" s="73"/>
      <c r="M731" s="73"/>
      <c r="N731" s="73"/>
      <c r="O731" s="73"/>
      <c r="P731" s="73"/>
      <c r="Q731" s="73"/>
      <c r="R731" s="73"/>
      <c r="S731" s="73"/>
      <c r="T731" s="73"/>
      <c r="U731" s="73"/>
    </row>
    <row r="732" customFormat="false" ht="25.5" hidden="false" customHeight="true" outlineLevel="0" collapsed="false">
      <c r="A732" s="86" t="n">
        <v>729</v>
      </c>
      <c r="B732" s="260" t="s">
        <v>2622</v>
      </c>
      <c r="C732" s="260" t="s">
        <v>999</v>
      </c>
      <c r="D732" s="260" t="s">
        <v>2778</v>
      </c>
      <c r="E732" s="254" t="s">
        <v>1685</v>
      </c>
      <c r="F732" s="260" t="s">
        <v>2620</v>
      </c>
      <c r="G732" s="260" t="s">
        <v>2701</v>
      </c>
      <c r="H732" s="260" t="s">
        <v>2779</v>
      </c>
      <c r="I732" s="260"/>
      <c r="J732" s="254" t="n">
        <v>268</v>
      </c>
      <c r="K732" s="73"/>
      <c r="L732" s="73"/>
      <c r="M732" s="73"/>
      <c r="N732" s="73"/>
      <c r="O732" s="73"/>
      <c r="P732" s="73"/>
      <c r="Q732" s="73"/>
      <c r="R732" s="73"/>
      <c r="S732" s="73"/>
      <c r="T732" s="73"/>
      <c r="U732" s="73"/>
    </row>
    <row r="733" customFormat="false" ht="25.5" hidden="false" customHeight="true" outlineLevel="0" collapsed="false">
      <c r="A733" s="84" t="n">
        <v>730</v>
      </c>
      <c r="B733" s="260" t="s">
        <v>2783</v>
      </c>
      <c r="C733" s="260" t="s">
        <v>999</v>
      </c>
      <c r="D733" s="260" t="s">
        <v>2780</v>
      </c>
      <c r="E733" s="254" t="s">
        <v>1685</v>
      </c>
      <c r="F733" s="260" t="s">
        <v>2781</v>
      </c>
      <c r="G733" s="260" t="s">
        <v>2701</v>
      </c>
      <c r="H733" s="260" t="s">
        <v>2782</v>
      </c>
      <c r="I733" s="260"/>
      <c r="J733" s="254" t="n">
        <v>269</v>
      </c>
      <c r="K733" s="73"/>
      <c r="L733" s="73"/>
      <c r="M733" s="73"/>
      <c r="N733" s="73"/>
      <c r="O733" s="73"/>
      <c r="P733" s="73"/>
      <c r="Q733" s="73"/>
      <c r="R733" s="73"/>
      <c r="S733" s="73"/>
      <c r="T733" s="73"/>
      <c r="U733" s="73"/>
    </row>
    <row r="734" customFormat="false" ht="25.5" hidden="false" customHeight="true" outlineLevel="0" collapsed="false">
      <c r="A734" s="86" t="n">
        <v>731</v>
      </c>
      <c r="B734" s="260" t="s">
        <v>2787</v>
      </c>
      <c r="C734" s="260" t="s">
        <v>999</v>
      </c>
      <c r="D734" s="260" t="s">
        <v>2784</v>
      </c>
      <c r="E734" s="254" t="s">
        <v>1685</v>
      </c>
      <c r="F734" s="260" t="s">
        <v>2785</v>
      </c>
      <c r="G734" s="260" t="s">
        <v>2701</v>
      </c>
      <c r="H734" s="260" t="s">
        <v>2786</v>
      </c>
      <c r="I734" s="260"/>
      <c r="J734" s="254" t="n">
        <v>270</v>
      </c>
      <c r="K734" s="73"/>
      <c r="L734" s="73"/>
      <c r="M734" s="73"/>
      <c r="N734" s="73"/>
      <c r="O734" s="73"/>
      <c r="P734" s="73"/>
      <c r="Q734" s="73"/>
      <c r="R734" s="73"/>
      <c r="S734" s="73"/>
      <c r="T734" s="73"/>
      <c r="U734" s="73"/>
    </row>
    <row r="735" customFormat="false" ht="25.5" hidden="false" customHeight="true" outlineLevel="0" collapsed="false">
      <c r="A735" s="86" t="n">
        <v>732</v>
      </c>
      <c r="B735" s="260" t="s">
        <v>2791</v>
      </c>
      <c r="C735" s="260" t="s">
        <v>1041</v>
      </c>
      <c r="D735" s="260" t="s">
        <v>2788</v>
      </c>
      <c r="E735" s="254" t="s">
        <v>1685</v>
      </c>
      <c r="F735" s="260" t="s">
        <v>2789</v>
      </c>
      <c r="G735" s="260" t="s">
        <v>2701</v>
      </c>
      <c r="H735" s="260" t="s">
        <v>2790</v>
      </c>
      <c r="I735" s="260"/>
      <c r="J735" s="254" t="n">
        <v>271</v>
      </c>
      <c r="K735" s="73"/>
      <c r="L735" s="73"/>
      <c r="M735" s="73"/>
      <c r="N735" s="73"/>
      <c r="O735" s="73"/>
      <c r="P735" s="73"/>
      <c r="Q735" s="73"/>
      <c r="R735" s="73"/>
      <c r="S735" s="73"/>
      <c r="T735" s="73"/>
      <c r="U735" s="73"/>
    </row>
    <row r="736" customFormat="false" ht="51" hidden="false" customHeight="true" outlineLevel="0" collapsed="false">
      <c r="A736" s="84" t="n">
        <v>733</v>
      </c>
      <c r="B736" s="260" t="s">
        <v>2796</v>
      </c>
      <c r="C736" s="260" t="s">
        <v>1041</v>
      </c>
      <c r="D736" s="260" t="s">
        <v>2793</v>
      </c>
      <c r="E736" s="254" t="s">
        <v>1685</v>
      </c>
      <c r="F736" s="260" t="s">
        <v>2794</v>
      </c>
      <c r="G736" s="260" t="s">
        <v>2792</v>
      </c>
      <c r="H736" s="260" t="s">
        <v>2795</v>
      </c>
      <c r="I736" s="260"/>
      <c r="J736" s="254" t="n">
        <v>272</v>
      </c>
      <c r="K736" s="73"/>
      <c r="L736" s="73"/>
      <c r="M736" s="73"/>
      <c r="N736" s="73"/>
      <c r="O736" s="73"/>
      <c r="P736" s="73"/>
      <c r="Q736" s="73"/>
      <c r="R736" s="73"/>
      <c r="S736" s="73"/>
      <c r="T736" s="73"/>
      <c r="U736" s="73"/>
    </row>
    <row r="737" customFormat="false" ht="14.4" hidden="false" customHeight="false" outlineLevel="0" collapsed="false">
      <c r="A737" s="86" t="n">
        <v>734</v>
      </c>
      <c r="B737" s="260" t="s">
        <v>2800</v>
      </c>
      <c r="C737" s="260" t="s">
        <v>1041</v>
      </c>
      <c r="D737" s="260" t="s">
        <v>2797</v>
      </c>
      <c r="E737" s="254" t="s">
        <v>1685</v>
      </c>
      <c r="F737" s="260" t="s">
        <v>2798</v>
      </c>
      <c r="G737" s="260" t="s">
        <v>2701</v>
      </c>
      <c r="H737" s="260" t="s">
        <v>2799</v>
      </c>
      <c r="I737" s="260"/>
      <c r="J737" s="254" t="n">
        <v>273</v>
      </c>
      <c r="K737" s="276"/>
      <c r="L737" s="65"/>
      <c r="M737" s="72"/>
      <c r="N737" s="72"/>
      <c r="O737" s="72"/>
      <c r="P737" s="72"/>
      <c r="Q737" s="72"/>
      <c r="R737" s="72"/>
      <c r="S737" s="72"/>
      <c r="T737" s="72"/>
      <c r="U737" s="72"/>
    </row>
    <row r="738" customFormat="false" ht="25.5" hidden="false" customHeight="true" outlineLevel="0" collapsed="false">
      <c r="A738" s="86" t="n">
        <v>735</v>
      </c>
      <c r="B738" s="260" t="s">
        <v>2804</v>
      </c>
      <c r="C738" s="260" t="s">
        <v>1041</v>
      </c>
      <c r="D738" s="260" t="s">
        <v>2802</v>
      </c>
      <c r="E738" s="254" t="s">
        <v>1685</v>
      </c>
      <c r="F738" s="260" t="n">
        <v>8115375857</v>
      </c>
      <c r="G738" s="260" t="s">
        <v>2801</v>
      </c>
      <c r="H738" s="260" t="s">
        <v>2803</v>
      </c>
      <c r="I738" s="260"/>
      <c r="J738" s="254" t="n">
        <v>274</v>
      </c>
      <c r="K738" s="73"/>
      <c r="L738" s="73"/>
      <c r="M738" s="73"/>
      <c r="N738" s="73"/>
      <c r="O738" s="73"/>
      <c r="P738" s="73"/>
      <c r="Q738" s="73"/>
      <c r="R738" s="73"/>
      <c r="S738" s="73"/>
      <c r="T738" s="73"/>
      <c r="U738" s="73"/>
    </row>
    <row r="739" customFormat="false" ht="25.5" hidden="false" customHeight="true" outlineLevel="0" collapsed="false">
      <c r="A739" s="84" t="n">
        <v>736</v>
      </c>
      <c r="B739" s="260" t="s">
        <v>2809</v>
      </c>
      <c r="C739" s="260" t="s">
        <v>1041</v>
      </c>
      <c r="D739" s="260" t="s">
        <v>2806</v>
      </c>
      <c r="E739" s="254" t="s">
        <v>1685</v>
      </c>
      <c r="F739" s="260" t="s">
        <v>2807</v>
      </c>
      <c r="G739" s="260" t="s">
        <v>2805</v>
      </c>
      <c r="H739" s="260" t="s">
        <v>2808</v>
      </c>
      <c r="I739" s="260"/>
      <c r="J739" s="254" t="n">
        <v>275</v>
      </c>
      <c r="K739" s="73"/>
      <c r="L739" s="73"/>
      <c r="M739" s="73"/>
      <c r="N739" s="73"/>
      <c r="O739" s="73"/>
      <c r="P739" s="73"/>
      <c r="Q739" s="73"/>
      <c r="R739" s="73"/>
      <c r="S739" s="73"/>
      <c r="T739" s="73"/>
      <c r="U739" s="73"/>
    </row>
    <row r="740" customFormat="false" ht="25.5" hidden="false" customHeight="true" outlineLevel="0" collapsed="false">
      <c r="A740" s="86" t="n">
        <v>737</v>
      </c>
      <c r="B740" s="260" t="s">
        <v>2814</v>
      </c>
      <c r="C740" s="260" t="s">
        <v>1041</v>
      </c>
      <c r="D740" s="260" t="s">
        <v>2811</v>
      </c>
      <c r="E740" s="254" t="s">
        <v>1685</v>
      </c>
      <c r="F740" s="260" t="s">
        <v>2812</v>
      </c>
      <c r="G740" s="260" t="s">
        <v>2810</v>
      </c>
      <c r="H740" s="260" t="s">
        <v>2813</v>
      </c>
      <c r="I740" s="260"/>
      <c r="J740" s="254" t="n">
        <v>276</v>
      </c>
      <c r="K740" s="73"/>
      <c r="L740" s="73"/>
      <c r="M740" s="73"/>
      <c r="N740" s="73"/>
      <c r="O740" s="73"/>
      <c r="P740" s="73"/>
      <c r="Q740" s="73"/>
      <c r="R740" s="73"/>
      <c r="S740" s="73"/>
      <c r="T740" s="73"/>
      <c r="U740" s="73"/>
    </row>
    <row r="741" customFormat="false" ht="25.5" hidden="false" customHeight="true" outlineLevel="0" collapsed="false">
      <c r="A741" s="86" t="n">
        <v>738</v>
      </c>
      <c r="B741" s="260" t="s">
        <v>2817</v>
      </c>
      <c r="C741" s="260" t="s">
        <v>1041</v>
      </c>
      <c r="D741" s="260" t="s">
        <v>2815</v>
      </c>
      <c r="E741" s="254" t="s">
        <v>1685</v>
      </c>
      <c r="F741" s="260" t="n">
        <v>8125840195</v>
      </c>
      <c r="G741" s="260" t="s">
        <v>2756</v>
      </c>
      <c r="H741" s="260" t="s">
        <v>2816</v>
      </c>
      <c r="I741" s="260"/>
      <c r="J741" s="254" t="n">
        <v>277</v>
      </c>
      <c r="K741" s="73"/>
      <c r="L741" s="73"/>
      <c r="M741" s="73"/>
      <c r="N741" s="73"/>
      <c r="O741" s="73"/>
      <c r="P741" s="73"/>
      <c r="Q741" s="73"/>
      <c r="R741" s="73"/>
      <c r="S741" s="73"/>
      <c r="T741" s="73"/>
      <c r="U741" s="73"/>
    </row>
    <row r="742" customFormat="false" ht="25.5" hidden="false" customHeight="true" outlineLevel="0" collapsed="false">
      <c r="A742" s="84" t="n">
        <v>739</v>
      </c>
      <c r="B742" s="260" t="s">
        <v>2823</v>
      </c>
      <c r="C742" s="260" t="s">
        <v>2818</v>
      </c>
      <c r="D742" s="260" t="s">
        <v>2820</v>
      </c>
      <c r="E742" s="254" t="s">
        <v>1685</v>
      </c>
      <c r="F742" s="260" t="s">
        <v>2821</v>
      </c>
      <c r="G742" s="260" t="s">
        <v>2819</v>
      </c>
      <c r="H742" s="260" t="s">
        <v>2822</v>
      </c>
      <c r="I742" s="260"/>
      <c r="J742" s="254" t="n">
        <v>278</v>
      </c>
      <c r="K742" s="73"/>
      <c r="L742" s="73"/>
      <c r="M742" s="73"/>
      <c r="N742" s="73"/>
      <c r="O742" s="73"/>
      <c r="P742" s="73"/>
      <c r="Q742" s="73"/>
      <c r="R742" s="73"/>
      <c r="S742" s="73"/>
      <c r="T742" s="73"/>
      <c r="U742" s="73"/>
    </row>
    <row r="743" customFormat="false" ht="25.5" hidden="false" customHeight="true" outlineLevel="0" collapsed="false">
      <c r="A743" s="86" t="n">
        <v>740</v>
      </c>
      <c r="B743" s="260" t="s">
        <v>2828</v>
      </c>
      <c r="C743" s="260" t="s">
        <v>2818</v>
      </c>
      <c r="D743" s="260" t="s">
        <v>2825</v>
      </c>
      <c r="E743" s="254" t="s">
        <v>1685</v>
      </c>
      <c r="F743" s="260" t="s">
        <v>2826</v>
      </c>
      <c r="G743" s="260" t="s">
        <v>2824</v>
      </c>
      <c r="H743" s="260" t="s">
        <v>2827</v>
      </c>
      <c r="I743" s="260"/>
      <c r="J743" s="254" t="n">
        <v>279</v>
      </c>
      <c r="K743" s="73"/>
      <c r="L743" s="73"/>
      <c r="M743" s="73"/>
      <c r="N743" s="73"/>
      <c r="O743" s="73"/>
      <c r="P743" s="73"/>
      <c r="Q743" s="73"/>
      <c r="R743" s="73"/>
      <c r="S743" s="73"/>
      <c r="T743" s="73"/>
      <c r="U743" s="73"/>
    </row>
    <row r="744" customFormat="false" ht="25.5" hidden="false" customHeight="true" outlineLevel="0" collapsed="false">
      <c r="A744" s="86" t="n">
        <v>741</v>
      </c>
      <c r="B744" s="260" t="s">
        <v>2833</v>
      </c>
      <c r="C744" s="260" t="s">
        <v>2818</v>
      </c>
      <c r="D744" s="260" t="s">
        <v>2830</v>
      </c>
      <c r="E744" s="254" t="s">
        <v>1685</v>
      </c>
      <c r="F744" s="260" t="s">
        <v>2831</v>
      </c>
      <c r="G744" s="260" t="s">
        <v>2829</v>
      </c>
      <c r="H744" s="260" t="s">
        <v>2832</v>
      </c>
      <c r="I744" s="260"/>
      <c r="J744" s="254" t="n">
        <v>280</v>
      </c>
      <c r="K744" s="73"/>
      <c r="L744" s="73"/>
      <c r="M744" s="73"/>
      <c r="N744" s="73"/>
      <c r="O744" s="73"/>
      <c r="P744" s="73"/>
      <c r="Q744" s="73"/>
      <c r="R744" s="73"/>
      <c r="S744" s="73"/>
      <c r="T744" s="73"/>
      <c r="U744" s="73"/>
    </row>
    <row r="745" customFormat="false" ht="33" hidden="false" customHeight="true" outlineLevel="0" collapsed="false">
      <c r="A745" s="84" t="n">
        <v>742</v>
      </c>
      <c r="B745" s="273" t="s">
        <v>2838</v>
      </c>
      <c r="C745" s="260" t="s">
        <v>2818</v>
      </c>
      <c r="D745" s="273" t="s">
        <v>2835</v>
      </c>
      <c r="E745" s="254" t="s">
        <v>1685</v>
      </c>
      <c r="F745" s="260" t="s">
        <v>2836</v>
      </c>
      <c r="G745" s="260" t="s">
        <v>2834</v>
      </c>
      <c r="H745" s="260" t="s">
        <v>2837</v>
      </c>
      <c r="I745" s="260"/>
      <c r="J745" s="254" t="n">
        <v>281</v>
      </c>
      <c r="K745" s="65"/>
      <c r="L745" s="65"/>
      <c r="M745" s="72"/>
      <c r="N745" s="72"/>
      <c r="O745" s="72"/>
      <c r="P745" s="72"/>
      <c r="Q745" s="72"/>
      <c r="R745" s="72"/>
      <c r="S745" s="72"/>
      <c r="T745" s="72"/>
      <c r="U745" s="72"/>
    </row>
    <row r="746" customFormat="false" ht="25.5" hidden="false" customHeight="true" outlineLevel="0" collapsed="false">
      <c r="A746" s="86" t="n">
        <v>743</v>
      </c>
      <c r="B746" s="260" t="s">
        <v>2842</v>
      </c>
      <c r="C746" s="260" t="s">
        <v>2818</v>
      </c>
      <c r="D746" s="260" t="s">
        <v>2839</v>
      </c>
      <c r="E746" s="254" t="s">
        <v>1685</v>
      </c>
      <c r="F746" s="260" t="s">
        <v>2840</v>
      </c>
      <c r="G746" s="260" t="s">
        <v>2834</v>
      </c>
      <c r="H746" s="260" t="s">
        <v>2841</v>
      </c>
      <c r="I746" s="260"/>
      <c r="J746" s="254" t="n">
        <v>282</v>
      </c>
      <c r="K746" s="73"/>
      <c r="L746" s="73"/>
      <c r="M746" s="73"/>
      <c r="N746" s="73"/>
      <c r="O746" s="73"/>
      <c r="P746" s="73"/>
      <c r="Q746" s="73"/>
      <c r="R746" s="73"/>
      <c r="S746" s="73"/>
      <c r="T746" s="73"/>
      <c r="U746" s="73"/>
    </row>
    <row r="747" customFormat="false" ht="25.5" hidden="false" customHeight="true" outlineLevel="0" collapsed="false">
      <c r="A747" s="86" t="n">
        <v>744</v>
      </c>
      <c r="B747" s="260" t="s">
        <v>2847</v>
      </c>
      <c r="C747" s="260" t="s">
        <v>2818</v>
      </c>
      <c r="D747" s="260" t="s">
        <v>2844</v>
      </c>
      <c r="E747" s="254" t="s">
        <v>1685</v>
      </c>
      <c r="F747" s="260" t="s">
        <v>2845</v>
      </c>
      <c r="G747" s="260" t="s">
        <v>2843</v>
      </c>
      <c r="H747" s="260" t="s">
        <v>2846</v>
      </c>
      <c r="I747" s="260"/>
      <c r="J747" s="254" t="n">
        <v>283</v>
      </c>
      <c r="K747" s="73"/>
      <c r="L747" s="73"/>
      <c r="M747" s="73"/>
      <c r="N747" s="73"/>
      <c r="O747" s="73"/>
      <c r="P747" s="73"/>
      <c r="Q747" s="73"/>
      <c r="R747" s="73"/>
      <c r="S747" s="73"/>
      <c r="T747" s="73"/>
      <c r="U747" s="73"/>
    </row>
    <row r="748" customFormat="false" ht="25.5" hidden="false" customHeight="true" outlineLevel="0" collapsed="false">
      <c r="A748" s="84" t="n">
        <v>745</v>
      </c>
      <c r="B748" s="260" t="s">
        <v>2852</v>
      </c>
      <c r="C748" s="260" t="s">
        <v>2818</v>
      </c>
      <c r="D748" s="260" t="s">
        <v>2849</v>
      </c>
      <c r="E748" s="254" t="s">
        <v>1685</v>
      </c>
      <c r="F748" s="260" t="s">
        <v>2850</v>
      </c>
      <c r="G748" s="260" t="s">
        <v>2848</v>
      </c>
      <c r="H748" s="260" t="s">
        <v>2851</v>
      </c>
      <c r="I748" s="260"/>
      <c r="J748" s="254" t="n">
        <v>284</v>
      </c>
      <c r="K748" s="73"/>
      <c r="L748" s="73"/>
      <c r="M748" s="73"/>
      <c r="N748" s="73"/>
      <c r="O748" s="73"/>
      <c r="P748" s="73"/>
      <c r="Q748" s="73"/>
      <c r="R748" s="73"/>
      <c r="S748" s="73"/>
      <c r="T748" s="73"/>
      <c r="U748" s="73"/>
    </row>
    <row r="749" customFormat="false" ht="38.25" hidden="false" customHeight="true" outlineLevel="0" collapsed="false">
      <c r="A749" s="86" t="n">
        <v>746</v>
      </c>
      <c r="B749" s="260" t="s">
        <v>2857</v>
      </c>
      <c r="C749" s="260" t="s">
        <v>2818</v>
      </c>
      <c r="D749" s="260" t="s">
        <v>2854</v>
      </c>
      <c r="E749" s="254" t="s">
        <v>1685</v>
      </c>
      <c r="F749" s="260" t="s">
        <v>2855</v>
      </c>
      <c r="G749" s="260" t="s">
        <v>2853</v>
      </c>
      <c r="H749" s="260" t="s">
        <v>2856</v>
      </c>
      <c r="I749" s="260"/>
      <c r="J749" s="254" t="n">
        <v>285</v>
      </c>
      <c r="K749" s="73"/>
      <c r="L749" s="73"/>
      <c r="M749" s="73"/>
      <c r="N749" s="73"/>
      <c r="O749" s="73"/>
      <c r="P749" s="73"/>
      <c r="Q749" s="73"/>
      <c r="R749" s="73"/>
      <c r="S749" s="73"/>
      <c r="T749" s="73"/>
      <c r="U749" s="73"/>
    </row>
    <row r="750" customFormat="false" ht="25.5" hidden="false" customHeight="true" outlineLevel="0" collapsed="false">
      <c r="A750" s="86" t="n">
        <v>747</v>
      </c>
      <c r="B750" s="260" t="s">
        <v>2862</v>
      </c>
      <c r="C750" s="260" t="s">
        <v>2818</v>
      </c>
      <c r="D750" s="260" t="s">
        <v>2859</v>
      </c>
      <c r="E750" s="254" t="s">
        <v>1685</v>
      </c>
      <c r="F750" s="260" t="s">
        <v>2860</v>
      </c>
      <c r="G750" s="260" t="s">
        <v>2858</v>
      </c>
      <c r="H750" s="260" t="s">
        <v>2861</v>
      </c>
      <c r="I750" s="260"/>
      <c r="J750" s="254" t="n">
        <v>286</v>
      </c>
      <c r="K750" s="73"/>
      <c r="L750" s="73"/>
      <c r="M750" s="73"/>
      <c r="N750" s="73"/>
      <c r="O750" s="73"/>
      <c r="P750" s="73"/>
      <c r="Q750" s="73"/>
      <c r="R750" s="73"/>
      <c r="S750" s="73"/>
      <c r="T750" s="73"/>
      <c r="U750" s="73"/>
    </row>
    <row r="751" customFormat="false" ht="25.5" hidden="false" customHeight="true" outlineLevel="0" collapsed="false">
      <c r="A751" s="84" t="n">
        <v>748</v>
      </c>
      <c r="B751" s="260" t="s">
        <v>2866</v>
      </c>
      <c r="C751" s="260" t="s">
        <v>2818</v>
      </c>
      <c r="D751" s="260" t="s">
        <v>2863</v>
      </c>
      <c r="E751" s="254" t="s">
        <v>1685</v>
      </c>
      <c r="F751" s="260" t="s">
        <v>2864</v>
      </c>
      <c r="G751" s="260" t="s">
        <v>2834</v>
      </c>
      <c r="H751" s="260" t="s">
        <v>2865</v>
      </c>
      <c r="I751" s="260"/>
      <c r="J751" s="254" t="n">
        <v>287</v>
      </c>
      <c r="K751" s="73"/>
      <c r="L751" s="73"/>
      <c r="M751" s="73"/>
      <c r="N751" s="73"/>
      <c r="O751" s="73"/>
      <c r="P751" s="73"/>
      <c r="Q751" s="73"/>
      <c r="R751" s="73"/>
      <c r="S751" s="73"/>
      <c r="T751" s="73"/>
      <c r="U751" s="73"/>
    </row>
    <row r="752" customFormat="false" ht="51" hidden="false" customHeight="true" outlineLevel="0" collapsed="false">
      <c r="A752" s="86" t="n">
        <v>749</v>
      </c>
      <c r="B752" s="260" t="s">
        <v>2871</v>
      </c>
      <c r="C752" s="260" t="s">
        <v>2818</v>
      </c>
      <c r="D752" s="260" t="s">
        <v>2868</v>
      </c>
      <c r="E752" s="254" t="s">
        <v>1685</v>
      </c>
      <c r="F752" s="260" t="s">
        <v>2869</v>
      </c>
      <c r="G752" s="260" t="s">
        <v>2867</v>
      </c>
      <c r="H752" s="260" t="s">
        <v>2870</v>
      </c>
      <c r="I752" s="260"/>
      <c r="J752" s="254" t="n">
        <v>288</v>
      </c>
      <c r="K752" s="73"/>
      <c r="L752" s="73"/>
      <c r="M752" s="73"/>
      <c r="N752" s="73"/>
      <c r="O752" s="73"/>
      <c r="P752" s="73"/>
      <c r="Q752" s="73"/>
      <c r="R752" s="73"/>
      <c r="S752" s="73"/>
      <c r="T752" s="73"/>
      <c r="U752" s="73"/>
    </row>
    <row r="753" customFormat="false" ht="25.5" hidden="false" customHeight="true" outlineLevel="0" collapsed="false">
      <c r="A753" s="86" t="n">
        <v>750</v>
      </c>
      <c r="B753" s="260" t="s">
        <v>2875</v>
      </c>
      <c r="C753" s="260" t="s">
        <v>2818</v>
      </c>
      <c r="D753" s="260" t="s">
        <v>2872</v>
      </c>
      <c r="E753" s="254" t="s">
        <v>1685</v>
      </c>
      <c r="F753" s="260" t="s">
        <v>2873</v>
      </c>
      <c r="G753" s="260" t="s">
        <v>2848</v>
      </c>
      <c r="H753" s="260" t="s">
        <v>2874</v>
      </c>
      <c r="I753" s="260"/>
      <c r="J753" s="254" t="n">
        <v>289</v>
      </c>
      <c r="K753" s="73"/>
      <c r="L753" s="73"/>
      <c r="M753" s="73"/>
      <c r="N753" s="73"/>
      <c r="O753" s="73"/>
      <c r="P753" s="73"/>
      <c r="Q753" s="73"/>
      <c r="R753" s="73"/>
      <c r="S753" s="73"/>
      <c r="T753" s="73"/>
      <c r="U753" s="73"/>
    </row>
    <row r="754" customFormat="false" ht="63.75" hidden="false" customHeight="true" outlineLevel="0" collapsed="false">
      <c r="A754" s="84" t="n">
        <v>751</v>
      </c>
      <c r="B754" s="260" t="s">
        <v>2880</v>
      </c>
      <c r="C754" s="260" t="s">
        <v>2818</v>
      </c>
      <c r="D754" s="260" t="s">
        <v>2877</v>
      </c>
      <c r="E754" s="254" t="s">
        <v>1685</v>
      </c>
      <c r="F754" s="260" t="s">
        <v>2878</v>
      </c>
      <c r="G754" s="260" t="s">
        <v>2876</v>
      </c>
      <c r="H754" s="260" t="s">
        <v>2879</v>
      </c>
      <c r="I754" s="260"/>
      <c r="J754" s="254" t="n">
        <v>290</v>
      </c>
      <c r="K754" s="73"/>
      <c r="L754" s="73"/>
      <c r="M754" s="73"/>
      <c r="N754" s="73"/>
      <c r="O754" s="73"/>
      <c r="P754" s="73"/>
      <c r="Q754" s="73"/>
      <c r="R754" s="73"/>
      <c r="S754" s="73"/>
      <c r="T754" s="73"/>
      <c r="U754" s="73"/>
    </row>
    <row r="755" customFormat="false" ht="25.5" hidden="false" customHeight="true" outlineLevel="0" collapsed="false">
      <c r="A755" s="86" t="n">
        <v>752</v>
      </c>
      <c r="B755" s="260" t="s">
        <v>2885</v>
      </c>
      <c r="C755" s="260" t="s">
        <v>2818</v>
      </c>
      <c r="D755" s="260" t="s">
        <v>2882</v>
      </c>
      <c r="E755" s="254" t="s">
        <v>1685</v>
      </c>
      <c r="F755" s="260" t="s">
        <v>2883</v>
      </c>
      <c r="G755" s="260" t="s">
        <v>2881</v>
      </c>
      <c r="H755" s="260" t="s">
        <v>2884</v>
      </c>
      <c r="I755" s="260"/>
      <c r="J755" s="254" t="n">
        <v>291</v>
      </c>
      <c r="K755" s="73"/>
      <c r="L755" s="73"/>
      <c r="M755" s="73"/>
      <c r="N755" s="73"/>
      <c r="O755" s="73"/>
      <c r="P755" s="73"/>
      <c r="Q755" s="73"/>
      <c r="R755" s="73"/>
      <c r="S755" s="73"/>
      <c r="T755" s="73"/>
      <c r="U755" s="73"/>
    </row>
    <row r="756" customFormat="false" ht="25.5" hidden="false" customHeight="true" outlineLevel="0" collapsed="false">
      <c r="A756" s="86" t="n">
        <v>753</v>
      </c>
      <c r="B756" s="260" t="s">
        <v>2890</v>
      </c>
      <c r="C756" s="260" t="s">
        <v>2818</v>
      </c>
      <c r="D756" s="260" t="s">
        <v>2887</v>
      </c>
      <c r="E756" s="254" t="s">
        <v>1685</v>
      </c>
      <c r="F756" s="260" t="s">
        <v>2888</v>
      </c>
      <c r="G756" s="260" t="s">
        <v>2886</v>
      </c>
      <c r="H756" s="260" t="s">
        <v>2889</v>
      </c>
      <c r="I756" s="260"/>
      <c r="J756" s="254" t="n">
        <v>292</v>
      </c>
      <c r="K756" s="73"/>
      <c r="L756" s="73"/>
      <c r="M756" s="73"/>
      <c r="N756" s="73"/>
      <c r="O756" s="73"/>
      <c r="P756" s="73"/>
      <c r="Q756" s="73"/>
      <c r="R756" s="73"/>
      <c r="S756" s="73"/>
      <c r="T756" s="73"/>
      <c r="U756" s="73"/>
    </row>
    <row r="757" customFormat="false" ht="25.5" hidden="false" customHeight="true" outlineLevel="0" collapsed="false">
      <c r="A757" s="84" t="n">
        <v>754</v>
      </c>
      <c r="B757" s="260" t="s">
        <v>2895</v>
      </c>
      <c r="C757" s="260" t="s">
        <v>2818</v>
      </c>
      <c r="D757" s="260" t="s">
        <v>2892</v>
      </c>
      <c r="E757" s="254" t="s">
        <v>1685</v>
      </c>
      <c r="F757" s="260" t="s">
        <v>2893</v>
      </c>
      <c r="G757" s="260" t="s">
        <v>2891</v>
      </c>
      <c r="H757" s="260" t="s">
        <v>2894</v>
      </c>
      <c r="I757" s="260"/>
      <c r="J757" s="254" t="n">
        <v>293</v>
      </c>
      <c r="K757" s="73"/>
      <c r="L757" s="73"/>
      <c r="M757" s="73"/>
      <c r="N757" s="73"/>
      <c r="O757" s="73"/>
      <c r="P757" s="73"/>
      <c r="Q757" s="73"/>
      <c r="R757" s="73"/>
      <c r="S757" s="73"/>
      <c r="T757" s="73"/>
      <c r="U757" s="73"/>
    </row>
    <row r="758" customFormat="false" ht="63.75" hidden="false" customHeight="true" outlineLevel="0" collapsed="false">
      <c r="A758" s="86" t="n">
        <v>755</v>
      </c>
      <c r="B758" s="260" t="s">
        <v>2899</v>
      </c>
      <c r="C758" s="260" t="s">
        <v>2818</v>
      </c>
      <c r="D758" s="260" t="s">
        <v>2896</v>
      </c>
      <c r="E758" s="254" t="s">
        <v>1685</v>
      </c>
      <c r="F758" s="260" t="s">
        <v>2897</v>
      </c>
      <c r="G758" s="260" t="s">
        <v>2886</v>
      </c>
      <c r="H758" s="260" t="s">
        <v>2898</v>
      </c>
      <c r="I758" s="260"/>
      <c r="J758" s="254" t="n">
        <v>294</v>
      </c>
      <c r="K758" s="73"/>
      <c r="L758" s="73"/>
      <c r="M758" s="73"/>
      <c r="N758" s="73"/>
      <c r="O758" s="73"/>
      <c r="P758" s="73"/>
      <c r="Q758" s="73"/>
      <c r="R758" s="73"/>
      <c r="S758" s="73"/>
      <c r="T758" s="73"/>
      <c r="U758" s="73"/>
    </row>
    <row r="759" customFormat="false" ht="25.5" hidden="false" customHeight="true" outlineLevel="0" collapsed="false">
      <c r="A759" s="86" t="n">
        <v>756</v>
      </c>
      <c r="B759" s="260" t="s">
        <v>2903</v>
      </c>
      <c r="C759" s="260" t="s">
        <v>2818</v>
      </c>
      <c r="D759" s="260" t="s">
        <v>2900</v>
      </c>
      <c r="E759" s="254" t="s">
        <v>1685</v>
      </c>
      <c r="F759" s="260" t="s">
        <v>2901</v>
      </c>
      <c r="G759" s="260" t="s">
        <v>2829</v>
      </c>
      <c r="H759" s="260" t="s">
        <v>2902</v>
      </c>
      <c r="I759" s="260"/>
      <c r="J759" s="254" t="n">
        <v>295</v>
      </c>
      <c r="K759" s="73"/>
      <c r="L759" s="73"/>
      <c r="M759" s="73"/>
      <c r="N759" s="73"/>
      <c r="O759" s="73"/>
      <c r="P759" s="73"/>
      <c r="Q759" s="73"/>
      <c r="R759" s="73"/>
      <c r="S759" s="73"/>
      <c r="T759" s="73"/>
      <c r="U759" s="73"/>
    </row>
    <row r="760" customFormat="false" ht="25.5" hidden="false" customHeight="true" outlineLevel="0" collapsed="false">
      <c r="A760" s="84" t="n">
        <v>757</v>
      </c>
      <c r="B760" s="260" t="s">
        <v>2907</v>
      </c>
      <c r="C760" s="260" t="s">
        <v>2818</v>
      </c>
      <c r="D760" s="260" t="s">
        <v>2904</v>
      </c>
      <c r="E760" s="254" t="s">
        <v>1685</v>
      </c>
      <c r="F760" s="260" t="s">
        <v>2905</v>
      </c>
      <c r="G760" s="260" t="s">
        <v>2829</v>
      </c>
      <c r="H760" s="260" t="s">
        <v>2906</v>
      </c>
      <c r="I760" s="260"/>
      <c r="J760" s="254" t="n">
        <v>296</v>
      </c>
      <c r="K760" s="73"/>
      <c r="L760" s="73"/>
      <c r="M760" s="73"/>
      <c r="N760" s="73"/>
      <c r="O760" s="73"/>
      <c r="P760" s="73"/>
      <c r="Q760" s="73"/>
      <c r="R760" s="73"/>
      <c r="S760" s="73"/>
      <c r="T760" s="73"/>
      <c r="U760" s="73"/>
    </row>
    <row r="761" customFormat="false" ht="25.5" hidden="false" customHeight="true" outlineLevel="0" collapsed="false">
      <c r="A761" s="86" t="n">
        <v>758</v>
      </c>
      <c r="B761" s="260" t="s">
        <v>2911</v>
      </c>
      <c r="C761" s="260" t="s">
        <v>2818</v>
      </c>
      <c r="D761" s="260" t="s">
        <v>2908</v>
      </c>
      <c r="E761" s="254" t="s">
        <v>1685</v>
      </c>
      <c r="F761" s="260" t="s">
        <v>2909</v>
      </c>
      <c r="G761" s="260" t="s">
        <v>2853</v>
      </c>
      <c r="H761" s="260" t="s">
        <v>2910</v>
      </c>
      <c r="I761" s="260"/>
      <c r="J761" s="254" t="n">
        <v>297</v>
      </c>
      <c r="K761" s="73"/>
      <c r="L761" s="73"/>
      <c r="M761" s="73"/>
      <c r="N761" s="73"/>
      <c r="O761" s="73"/>
      <c r="P761" s="73"/>
      <c r="Q761" s="73"/>
      <c r="R761" s="73"/>
      <c r="S761" s="73"/>
      <c r="T761" s="73"/>
      <c r="U761" s="73"/>
    </row>
    <row r="762" customFormat="false" ht="25.5" hidden="false" customHeight="true" outlineLevel="0" collapsed="false">
      <c r="A762" s="86" t="n">
        <v>759</v>
      </c>
      <c r="B762" s="260" t="s">
        <v>2916</v>
      </c>
      <c r="C762" s="260" t="s">
        <v>2818</v>
      </c>
      <c r="D762" s="260" t="s">
        <v>2913</v>
      </c>
      <c r="E762" s="254" t="s">
        <v>1685</v>
      </c>
      <c r="F762" s="260" t="s">
        <v>2914</v>
      </c>
      <c r="G762" s="260" t="s">
        <v>2912</v>
      </c>
      <c r="H762" s="260" t="s">
        <v>2915</v>
      </c>
      <c r="I762" s="260"/>
      <c r="J762" s="254" t="n">
        <v>298</v>
      </c>
      <c r="K762" s="73"/>
      <c r="L762" s="73"/>
      <c r="M762" s="73"/>
      <c r="N762" s="73"/>
      <c r="O762" s="73"/>
      <c r="P762" s="73"/>
      <c r="Q762" s="73"/>
      <c r="R762" s="73"/>
      <c r="S762" s="73"/>
      <c r="T762" s="73"/>
      <c r="U762" s="73"/>
    </row>
    <row r="763" customFormat="false" ht="25.5" hidden="false" customHeight="true" outlineLevel="0" collapsed="false">
      <c r="A763" s="84" t="n">
        <v>760</v>
      </c>
      <c r="B763" s="260" t="s">
        <v>2920</v>
      </c>
      <c r="C763" s="260" t="s">
        <v>2818</v>
      </c>
      <c r="D763" s="260" t="s">
        <v>2917</v>
      </c>
      <c r="E763" s="254" t="s">
        <v>1685</v>
      </c>
      <c r="F763" s="260" t="s">
        <v>2918</v>
      </c>
      <c r="G763" s="260" t="s">
        <v>2853</v>
      </c>
      <c r="H763" s="260" t="s">
        <v>2919</v>
      </c>
      <c r="I763" s="260"/>
      <c r="J763" s="254" t="n">
        <v>299</v>
      </c>
      <c r="K763" s="73"/>
      <c r="L763" s="73"/>
      <c r="M763" s="73"/>
      <c r="N763" s="73"/>
      <c r="O763" s="73"/>
      <c r="P763" s="73"/>
      <c r="Q763" s="73"/>
      <c r="R763" s="73"/>
      <c r="S763" s="73"/>
      <c r="T763" s="73"/>
      <c r="U763" s="73"/>
    </row>
    <row r="764" customFormat="false" ht="25.5" hidden="false" customHeight="true" outlineLevel="0" collapsed="false">
      <c r="A764" s="86" t="n">
        <v>761</v>
      </c>
      <c r="B764" s="260" t="s">
        <v>2924</v>
      </c>
      <c r="C764" s="260" t="s">
        <v>2818</v>
      </c>
      <c r="D764" s="260" t="s">
        <v>2921</v>
      </c>
      <c r="E764" s="254" t="s">
        <v>1685</v>
      </c>
      <c r="F764" s="260" t="s">
        <v>2922</v>
      </c>
      <c r="G764" s="260" t="s">
        <v>2829</v>
      </c>
      <c r="H764" s="260" t="s">
        <v>2923</v>
      </c>
      <c r="I764" s="260"/>
      <c r="J764" s="254" t="n">
        <v>300</v>
      </c>
      <c r="K764" s="73"/>
      <c r="L764" s="73"/>
      <c r="M764" s="73"/>
      <c r="N764" s="73"/>
      <c r="O764" s="73"/>
      <c r="P764" s="73"/>
      <c r="Q764" s="73"/>
      <c r="R764" s="73"/>
      <c r="S764" s="73"/>
      <c r="T764" s="73"/>
      <c r="U764" s="73"/>
    </row>
    <row r="765" customFormat="false" ht="51" hidden="false" customHeight="true" outlineLevel="0" collapsed="false">
      <c r="A765" s="86" t="n">
        <v>762</v>
      </c>
      <c r="B765" s="260" t="s">
        <v>2928</v>
      </c>
      <c r="C765" s="260" t="s">
        <v>2818</v>
      </c>
      <c r="D765" s="260" t="s">
        <v>2926</v>
      </c>
      <c r="E765" s="254" t="s">
        <v>1685</v>
      </c>
      <c r="F765" s="260" t="n">
        <v>81250935101</v>
      </c>
      <c r="G765" s="260" t="s">
        <v>2925</v>
      </c>
      <c r="H765" s="260" t="s">
        <v>2927</v>
      </c>
      <c r="I765" s="260"/>
      <c r="J765" s="254" t="n">
        <v>301</v>
      </c>
      <c r="K765" s="73"/>
      <c r="L765" s="73"/>
      <c r="M765" s="73"/>
      <c r="N765" s="73"/>
      <c r="O765" s="73"/>
      <c r="P765" s="73"/>
      <c r="Q765" s="73"/>
      <c r="R765" s="73"/>
      <c r="S765" s="73"/>
      <c r="T765" s="73"/>
      <c r="U765" s="73"/>
    </row>
    <row r="766" customFormat="false" ht="25.5" hidden="false" customHeight="true" outlineLevel="0" collapsed="false">
      <c r="A766" s="84" t="n">
        <v>763</v>
      </c>
      <c r="B766" s="260" t="s">
        <v>2932</v>
      </c>
      <c r="C766" s="260" t="s">
        <v>2818</v>
      </c>
      <c r="D766" s="260" t="s">
        <v>2929</v>
      </c>
      <c r="E766" s="254" t="s">
        <v>1685</v>
      </c>
      <c r="F766" s="260" t="s">
        <v>2930</v>
      </c>
      <c r="G766" s="260" t="s">
        <v>2853</v>
      </c>
      <c r="H766" s="260" t="s">
        <v>2931</v>
      </c>
      <c r="I766" s="260"/>
      <c r="J766" s="254" t="n">
        <v>302</v>
      </c>
      <c r="K766" s="73"/>
      <c r="L766" s="73"/>
      <c r="M766" s="73"/>
      <c r="N766" s="73"/>
      <c r="O766" s="73"/>
      <c r="P766" s="73"/>
      <c r="Q766" s="73"/>
      <c r="R766" s="73"/>
      <c r="S766" s="73"/>
      <c r="T766" s="73"/>
      <c r="U766" s="73"/>
    </row>
    <row r="767" customFormat="false" ht="25.5" hidden="false" customHeight="true" outlineLevel="0" collapsed="false">
      <c r="A767" s="86" t="n">
        <v>764</v>
      </c>
      <c r="B767" s="260" t="s">
        <v>2936</v>
      </c>
      <c r="C767" s="260" t="s">
        <v>2818</v>
      </c>
      <c r="D767" s="260" t="s">
        <v>2933</v>
      </c>
      <c r="E767" s="254" t="s">
        <v>1685</v>
      </c>
      <c r="F767" s="260" t="s">
        <v>2934</v>
      </c>
      <c r="G767" s="260" t="s">
        <v>2834</v>
      </c>
      <c r="H767" s="260" t="s">
        <v>2935</v>
      </c>
      <c r="I767" s="260"/>
      <c r="J767" s="254" t="n">
        <v>303</v>
      </c>
      <c r="K767" s="73"/>
      <c r="L767" s="73"/>
      <c r="M767" s="73"/>
      <c r="N767" s="73"/>
      <c r="O767" s="73"/>
      <c r="P767" s="73"/>
      <c r="Q767" s="73"/>
      <c r="R767" s="73"/>
      <c r="S767" s="73"/>
      <c r="T767" s="73"/>
      <c r="U767" s="73"/>
    </row>
    <row r="768" customFormat="false" ht="38.25" hidden="false" customHeight="true" outlineLevel="0" collapsed="false">
      <c r="A768" s="86" t="n">
        <v>765</v>
      </c>
      <c r="B768" s="260" t="s">
        <v>2941</v>
      </c>
      <c r="C768" s="260" t="s">
        <v>2818</v>
      </c>
      <c r="D768" s="260" t="s">
        <v>2938</v>
      </c>
      <c r="E768" s="254" t="s">
        <v>1685</v>
      </c>
      <c r="F768" s="260" t="s">
        <v>2939</v>
      </c>
      <c r="G768" s="260" t="s">
        <v>2937</v>
      </c>
      <c r="H768" s="260" t="s">
        <v>2940</v>
      </c>
      <c r="I768" s="260"/>
      <c r="J768" s="254" t="n">
        <v>304</v>
      </c>
      <c r="K768" s="73"/>
      <c r="L768" s="73"/>
      <c r="M768" s="73"/>
      <c r="N768" s="73"/>
      <c r="O768" s="73"/>
      <c r="P768" s="73"/>
      <c r="Q768" s="73"/>
      <c r="R768" s="73"/>
      <c r="S768" s="73"/>
      <c r="T768" s="73"/>
      <c r="U768" s="73"/>
    </row>
    <row r="769" customFormat="false" ht="25.5" hidden="false" customHeight="true" outlineLevel="0" collapsed="false">
      <c r="A769" s="84" t="n">
        <v>766</v>
      </c>
      <c r="B769" s="260" t="s">
        <v>2945</v>
      </c>
      <c r="C769" s="260" t="s">
        <v>2818</v>
      </c>
      <c r="D769" s="260" t="s">
        <v>2942</v>
      </c>
      <c r="E769" s="254" t="s">
        <v>1685</v>
      </c>
      <c r="F769" s="260" t="s">
        <v>2943</v>
      </c>
      <c r="G769" s="260" t="s">
        <v>2881</v>
      </c>
      <c r="H769" s="260" t="s">
        <v>2944</v>
      </c>
      <c r="I769" s="260"/>
      <c r="J769" s="254" t="n">
        <v>305</v>
      </c>
      <c r="K769" s="73"/>
      <c r="L769" s="73"/>
      <c r="M769" s="73"/>
      <c r="N769" s="73"/>
      <c r="O769" s="73"/>
      <c r="P769" s="73"/>
      <c r="Q769" s="73"/>
      <c r="R769" s="73"/>
      <c r="S769" s="73"/>
      <c r="T769" s="73"/>
      <c r="U769" s="73"/>
    </row>
    <row r="770" customFormat="false" ht="25.5" hidden="false" customHeight="true" outlineLevel="0" collapsed="false">
      <c r="A770" s="86" t="n">
        <v>767</v>
      </c>
      <c r="B770" s="260" t="s">
        <v>2949</v>
      </c>
      <c r="C770" s="260" t="s">
        <v>2818</v>
      </c>
      <c r="D770" s="260" t="s">
        <v>2946</v>
      </c>
      <c r="E770" s="254" t="s">
        <v>1685</v>
      </c>
      <c r="F770" s="260" t="s">
        <v>2947</v>
      </c>
      <c r="G770" s="260" t="s">
        <v>2853</v>
      </c>
      <c r="H770" s="260" t="s">
        <v>2948</v>
      </c>
      <c r="I770" s="260"/>
      <c r="J770" s="254" t="n">
        <v>306</v>
      </c>
      <c r="K770" s="73"/>
      <c r="L770" s="73"/>
      <c r="M770" s="73"/>
      <c r="N770" s="73"/>
      <c r="O770" s="73"/>
      <c r="P770" s="73"/>
      <c r="Q770" s="73"/>
      <c r="R770" s="73"/>
      <c r="S770" s="73"/>
      <c r="T770" s="73"/>
      <c r="U770" s="73"/>
    </row>
    <row r="771" customFormat="false" ht="25.5" hidden="false" customHeight="true" outlineLevel="0" collapsed="false">
      <c r="A771" s="86" t="n">
        <v>768</v>
      </c>
      <c r="B771" s="260" t="s">
        <v>2953</v>
      </c>
      <c r="C771" s="260" t="s">
        <v>2818</v>
      </c>
      <c r="D771" s="260" t="s">
        <v>2950</v>
      </c>
      <c r="E771" s="254" t="s">
        <v>1685</v>
      </c>
      <c r="F771" s="260" t="s">
        <v>2951</v>
      </c>
      <c r="G771" s="260" t="s">
        <v>2886</v>
      </c>
      <c r="H771" s="260" t="s">
        <v>2952</v>
      </c>
      <c r="I771" s="260"/>
      <c r="J771" s="254" t="n">
        <v>307</v>
      </c>
      <c r="K771" s="73"/>
      <c r="L771" s="73"/>
      <c r="M771" s="73"/>
      <c r="N771" s="73"/>
      <c r="O771" s="73"/>
      <c r="P771" s="73"/>
      <c r="Q771" s="73"/>
      <c r="R771" s="73"/>
      <c r="S771" s="73"/>
      <c r="T771" s="73"/>
      <c r="U771" s="73"/>
    </row>
    <row r="772" customFormat="false" ht="25.5" hidden="false" customHeight="true" outlineLevel="0" collapsed="false">
      <c r="A772" s="84" t="n">
        <v>769</v>
      </c>
      <c r="B772" s="260" t="s">
        <v>2957</v>
      </c>
      <c r="C772" s="260" t="s">
        <v>2818</v>
      </c>
      <c r="D772" s="260" t="s">
        <v>2954</v>
      </c>
      <c r="E772" s="254" t="s">
        <v>1685</v>
      </c>
      <c r="F772" s="260" t="s">
        <v>2955</v>
      </c>
      <c r="G772" s="260" t="s">
        <v>2937</v>
      </c>
      <c r="H772" s="260" t="s">
        <v>2956</v>
      </c>
      <c r="I772" s="260"/>
      <c r="J772" s="254" t="n">
        <v>308</v>
      </c>
      <c r="K772" s="73"/>
      <c r="L772" s="73"/>
      <c r="M772" s="73"/>
      <c r="N772" s="73"/>
      <c r="O772" s="73"/>
      <c r="P772" s="73"/>
      <c r="Q772" s="73"/>
      <c r="R772" s="73"/>
      <c r="S772" s="73"/>
      <c r="T772" s="73"/>
      <c r="U772" s="73"/>
    </row>
    <row r="773" customFormat="false" ht="25.5" hidden="false" customHeight="true" outlineLevel="0" collapsed="false">
      <c r="A773" s="86" t="n">
        <v>770</v>
      </c>
      <c r="B773" s="260" t="s">
        <v>2961</v>
      </c>
      <c r="C773" s="260" t="s">
        <v>2818</v>
      </c>
      <c r="D773" s="260" t="s">
        <v>2958</v>
      </c>
      <c r="E773" s="254" t="s">
        <v>1685</v>
      </c>
      <c r="F773" s="260" t="s">
        <v>2959</v>
      </c>
      <c r="G773" s="260" t="s">
        <v>2886</v>
      </c>
      <c r="H773" s="260" t="s">
        <v>2960</v>
      </c>
      <c r="I773" s="260"/>
      <c r="J773" s="254" t="n">
        <v>309</v>
      </c>
      <c r="K773" s="73"/>
      <c r="L773" s="73"/>
      <c r="M773" s="73"/>
      <c r="N773" s="73"/>
      <c r="O773" s="73"/>
      <c r="P773" s="73"/>
      <c r="Q773" s="73"/>
      <c r="R773" s="73"/>
      <c r="S773" s="73"/>
      <c r="T773" s="73"/>
      <c r="U773" s="73"/>
    </row>
    <row r="774" customFormat="false" ht="102" hidden="false" customHeight="true" outlineLevel="0" collapsed="false">
      <c r="A774" s="86" t="n">
        <v>771</v>
      </c>
      <c r="B774" s="260" t="s">
        <v>2965</v>
      </c>
      <c r="C774" s="260" t="s">
        <v>2818</v>
      </c>
      <c r="D774" s="260" t="s">
        <v>2962</v>
      </c>
      <c r="E774" s="254" t="s">
        <v>1685</v>
      </c>
      <c r="F774" s="260" t="s">
        <v>2963</v>
      </c>
      <c r="G774" s="260" t="s">
        <v>2876</v>
      </c>
      <c r="H774" s="260" t="s">
        <v>2964</v>
      </c>
      <c r="I774" s="260"/>
      <c r="J774" s="254" t="n">
        <v>310</v>
      </c>
      <c r="K774" s="73"/>
      <c r="L774" s="73"/>
      <c r="M774" s="73"/>
      <c r="N774" s="73"/>
      <c r="O774" s="73"/>
      <c r="P774" s="73"/>
      <c r="Q774" s="73"/>
      <c r="R774" s="73"/>
      <c r="S774" s="73"/>
      <c r="T774" s="73"/>
      <c r="U774" s="73"/>
    </row>
    <row r="775" customFormat="false" ht="25.5" hidden="false" customHeight="true" outlineLevel="0" collapsed="false">
      <c r="A775" s="84" t="n">
        <v>772</v>
      </c>
      <c r="B775" s="260" t="s">
        <v>2970</v>
      </c>
      <c r="C775" s="260" t="s">
        <v>2818</v>
      </c>
      <c r="D775" s="260" t="s">
        <v>2967</v>
      </c>
      <c r="E775" s="254" t="s">
        <v>1685</v>
      </c>
      <c r="F775" s="260" t="s">
        <v>2968</v>
      </c>
      <c r="G775" s="260" t="s">
        <v>2966</v>
      </c>
      <c r="H775" s="260" t="s">
        <v>2969</v>
      </c>
      <c r="I775" s="260"/>
      <c r="J775" s="254" t="n">
        <v>311</v>
      </c>
      <c r="K775" s="73"/>
      <c r="L775" s="73"/>
      <c r="M775" s="73"/>
      <c r="N775" s="73"/>
      <c r="O775" s="73"/>
      <c r="P775" s="73"/>
      <c r="Q775" s="73"/>
      <c r="R775" s="73"/>
      <c r="S775" s="73"/>
      <c r="T775" s="73"/>
      <c r="U775" s="73"/>
    </row>
    <row r="776" customFormat="false" ht="25.5" hidden="false" customHeight="true" outlineLevel="0" collapsed="false">
      <c r="A776" s="86" t="n">
        <v>773</v>
      </c>
      <c r="B776" s="260" t="s">
        <v>2973</v>
      </c>
      <c r="C776" s="260" t="s">
        <v>2818</v>
      </c>
      <c r="D776" s="260" t="s">
        <v>2971</v>
      </c>
      <c r="E776" s="254" t="s">
        <v>1685</v>
      </c>
      <c r="F776" s="260" t="n">
        <v>88258025172</v>
      </c>
      <c r="G776" s="260" t="s">
        <v>2829</v>
      </c>
      <c r="H776" s="260" t="s">
        <v>2972</v>
      </c>
      <c r="I776" s="260"/>
      <c r="J776" s="254" t="n">
        <v>312</v>
      </c>
      <c r="K776" s="73"/>
      <c r="L776" s="73"/>
      <c r="M776" s="73"/>
      <c r="N776" s="73"/>
      <c r="O776" s="73"/>
      <c r="P776" s="73"/>
      <c r="Q776" s="73"/>
      <c r="R776" s="73"/>
      <c r="S776" s="73"/>
      <c r="T776" s="73"/>
      <c r="U776" s="73"/>
    </row>
    <row r="777" customFormat="false" ht="26.4" hidden="false" customHeight="false" outlineLevel="0" collapsed="false">
      <c r="A777" s="86" t="n">
        <v>774</v>
      </c>
      <c r="B777" s="260" t="s">
        <v>2978</v>
      </c>
      <c r="C777" s="260" t="s">
        <v>1087</v>
      </c>
      <c r="D777" s="260" t="s">
        <v>2975</v>
      </c>
      <c r="E777" s="254" t="s">
        <v>1685</v>
      </c>
      <c r="F777" s="260" t="s">
        <v>2976</v>
      </c>
      <c r="G777" s="260" t="s">
        <v>2974</v>
      </c>
      <c r="H777" s="260" t="s">
        <v>2977</v>
      </c>
      <c r="I777" s="260"/>
      <c r="J777" s="254" t="n">
        <v>313</v>
      </c>
      <c r="K777" s="65"/>
      <c r="L777" s="65"/>
      <c r="M777" s="72"/>
      <c r="N777" s="72"/>
      <c r="O777" s="72"/>
      <c r="P777" s="72"/>
      <c r="Q777" s="72"/>
      <c r="R777" s="72"/>
      <c r="S777" s="72"/>
      <c r="T777" s="72"/>
      <c r="U777" s="72"/>
    </row>
    <row r="778" customFormat="false" ht="25.5" hidden="false" customHeight="true" outlineLevel="0" collapsed="false">
      <c r="A778" s="84" t="n">
        <v>775</v>
      </c>
      <c r="B778" s="260" t="s">
        <v>2983</v>
      </c>
      <c r="C778" s="260" t="s">
        <v>1087</v>
      </c>
      <c r="D778" s="260" t="s">
        <v>2980</v>
      </c>
      <c r="E778" s="254" t="s">
        <v>1685</v>
      </c>
      <c r="F778" s="260" t="s">
        <v>2981</v>
      </c>
      <c r="G778" s="260" t="s">
        <v>2979</v>
      </c>
      <c r="H778" s="260" t="s">
        <v>2982</v>
      </c>
      <c r="I778" s="260"/>
      <c r="J778" s="254" t="n">
        <v>314</v>
      </c>
      <c r="K778" s="73"/>
      <c r="L778" s="73"/>
      <c r="M778" s="73"/>
      <c r="N778" s="73"/>
      <c r="O778" s="73"/>
      <c r="P778" s="73"/>
      <c r="Q778" s="73"/>
      <c r="R778" s="73"/>
      <c r="S778" s="73"/>
      <c r="T778" s="73"/>
      <c r="U778" s="73"/>
    </row>
    <row r="779" customFormat="false" ht="25.5" hidden="false" customHeight="true" outlineLevel="0" collapsed="false">
      <c r="A779" s="86" t="n">
        <v>776</v>
      </c>
      <c r="B779" s="260" t="s">
        <v>2988</v>
      </c>
      <c r="C779" s="260" t="s">
        <v>1087</v>
      </c>
      <c r="D779" s="260" t="s">
        <v>2985</v>
      </c>
      <c r="E779" s="254" t="s">
        <v>1685</v>
      </c>
      <c r="F779" s="260" t="s">
        <v>2986</v>
      </c>
      <c r="G779" s="260" t="s">
        <v>2984</v>
      </c>
      <c r="H779" s="260" t="s">
        <v>2987</v>
      </c>
      <c r="I779" s="260"/>
      <c r="J779" s="254" t="n">
        <v>315</v>
      </c>
      <c r="K779" s="73"/>
      <c r="L779" s="73"/>
      <c r="M779" s="73"/>
      <c r="N779" s="73"/>
      <c r="O779" s="73"/>
      <c r="P779" s="73"/>
      <c r="Q779" s="73"/>
      <c r="R779" s="73"/>
      <c r="S779" s="73"/>
      <c r="T779" s="73"/>
      <c r="U779" s="73"/>
    </row>
    <row r="780" customFormat="false" ht="25.5" hidden="false" customHeight="true" outlineLevel="0" collapsed="false">
      <c r="A780" s="86" t="n">
        <v>777</v>
      </c>
      <c r="B780" s="260" t="s">
        <v>2994</v>
      </c>
      <c r="C780" s="260" t="s">
        <v>2989</v>
      </c>
      <c r="D780" s="260" t="s">
        <v>2991</v>
      </c>
      <c r="E780" s="254" t="s">
        <v>1685</v>
      </c>
      <c r="F780" s="260" t="s">
        <v>2992</v>
      </c>
      <c r="G780" s="260" t="s">
        <v>2990</v>
      </c>
      <c r="H780" s="260" t="s">
        <v>2993</v>
      </c>
      <c r="I780" s="260"/>
      <c r="J780" s="254" t="n">
        <v>316</v>
      </c>
      <c r="K780" s="73"/>
      <c r="L780" s="73"/>
      <c r="M780" s="73"/>
      <c r="N780" s="73"/>
      <c r="O780" s="73"/>
      <c r="P780" s="73"/>
      <c r="Q780" s="73"/>
      <c r="R780" s="73"/>
      <c r="S780" s="73"/>
      <c r="T780" s="73"/>
      <c r="U780" s="73"/>
    </row>
    <row r="781" customFormat="false" ht="25.5" hidden="false" customHeight="true" outlineLevel="0" collapsed="false">
      <c r="A781" s="84" t="n">
        <v>778</v>
      </c>
      <c r="B781" s="260" t="s">
        <v>2999</v>
      </c>
      <c r="C781" s="260" t="s">
        <v>2989</v>
      </c>
      <c r="D781" s="260" t="s">
        <v>2996</v>
      </c>
      <c r="E781" s="254" t="s">
        <v>1685</v>
      </c>
      <c r="F781" s="260" t="s">
        <v>2997</v>
      </c>
      <c r="G781" s="260" t="s">
        <v>2995</v>
      </c>
      <c r="H781" s="260" t="s">
        <v>2998</v>
      </c>
      <c r="I781" s="260"/>
      <c r="J781" s="254" t="n">
        <v>317</v>
      </c>
      <c r="K781" s="73"/>
      <c r="L781" s="73"/>
      <c r="M781" s="73"/>
      <c r="N781" s="73"/>
      <c r="O781" s="73"/>
      <c r="P781" s="73"/>
      <c r="Q781" s="73"/>
      <c r="R781" s="73"/>
      <c r="S781" s="73"/>
      <c r="T781" s="73"/>
      <c r="U781" s="73"/>
    </row>
    <row r="782" customFormat="false" ht="25.5" hidden="false" customHeight="true" outlineLevel="0" collapsed="false">
      <c r="A782" s="86" t="n">
        <v>779</v>
      </c>
      <c r="B782" s="260" t="s">
        <v>3004</v>
      </c>
      <c r="C782" s="260" t="s">
        <v>2989</v>
      </c>
      <c r="D782" s="260" t="s">
        <v>3001</v>
      </c>
      <c r="E782" s="254" t="s">
        <v>1685</v>
      </c>
      <c r="F782" s="260" t="s">
        <v>3002</v>
      </c>
      <c r="G782" s="260" t="s">
        <v>3000</v>
      </c>
      <c r="H782" s="260" t="s">
        <v>3003</v>
      </c>
      <c r="I782" s="260"/>
      <c r="J782" s="254" t="n">
        <v>318</v>
      </c>
      <c r="K782" s="73"/>
      <c r="L782" s="73"/>
      <c r="M782" s="73"/>
      <c r="N782" s="73"/>
      <c r="O782" s="73"/>
      <c r="P782" s="73"/>
      <c r="Q782" s="73"/>
      <c r="R782" s="73"/>
      <c r="S782" s="73"/>
      <c r="T782" s="73"/>
      <c r="U782" s="73"/>
    </row>
    <row r="783" customFormat="false" ht="25.5" hidden="false" customHeight="true" outlineLevel="0" collapsed="false">
      <c r="A783" s="86" t="n">
        <v>780</v>
      </c>
      <c r="B783" s="260" t="s">
        <v>3009</v>
      </c>
      <c r="C783" s="260"/>
      <c r="D783" s="260" t="s">
        <v>3006</v>
      </c>
      <c r="E783" s="254" t="s">
        <v>1685</v>
      </c>
      <c r="F783" s="260" t="s">
        <v>3007</v>
      </c>
      <c r="G783" s="260" t="s">
        <v>3005</v>
      </c>
      <c r="H783" s="260" t="s">
        <v>3008</v>
      </c>
      <c r="I783" s="260"/>
      <c r="J783" s="254" t="n">
        <v>319</v>
      </c>
      <c r="K783" s="73"/>
      <c r="L783" s="73"/>
      <c r="M783" s="73"/>
      <c r="N783" s="73"/>
      <c r="O783" s="73"/>
      <c r="P783" s="73"/>
      <c r="Q783" s="73"/>
      <c r="R783" s="73"/>
      <c r="S783" s="73"/>
      <c r="T783" s="73"/>
      <c r="U783" s="73"/>
    </row>
    <row r="784" customFormat="false" ht="25.5" hidden="false" customHeight="true" outlineLevel="0" collapsed="false">
      <c r="A784" s="84" t="n">
        <v>781</v>
      </c>
      <c r="B784" s="260" t="s">
        <v>3014</v>
      </c>
      <c r="C784" s="260"/>
      <c r="D784" s="260" t="s">
        <v>3011</v>
      </c>
      <c r="E784" s="254" t="s">
        <v>1685</v>
      </c>
      <c r="F784" s="260" t="s">
        <v>3012</v>
      </c>
      <c r="G784" s="260" t="s">
        <v>3010</v>
      </c>
      <c r="H784" s="260" t="s">
        <v>3013</v>
      </c>
      <c r="I784" s="260"/>
      <c r="J784" s="254" t="n">
        <v>320</v>
      </c>
      <c r="K784" s="73"/>
      <c r="L784" s="73"/>
      <c r="M784" s="73"/>
      <c r="N784" s="73"/>
      <c r="O784" s="73"/>
      <c r="P784" s="73"/>
      <c r="Q784" s="73"/>
      <c r="R784" s="73"/>
      <c r="S784" s="73"/>
      <c r="T784" s="73"/>
      <c r="U784" s="73"/>
    </row>
    <row r="785" customFormat="false" ht="25.5" hidden="false" customHeight="true" outlineLevel="0" collapsed="false">
      <c r="A785" s="86" t="n">
        <v>782</v>
      </c>
      <c r="B785" s="260" t="s">
        <v>3019</v>
      </c>
      <c r="C785" s="260"/>
      <c r="D785" s="260" t="s">
        <v>3016</v>
      </c>
      <c r="E785" s="254" t="s">
        <v>1685</v>
      </c>
      <c r="F785" s="260" t="s">
        <v>3017</v>
      </c>
      <c r="G785" s="260" t="s">
        <v>3015</v>
      </c>
      <c r="H785" s="260" t="s">
        <v>3018</v>
      </c>
      <c r="I785" s="260"/>
      <c r="J785" s="254" t="n">
        <v>321</v>
      </c>
      <c r="K785" s="73"/>
      <c r="L785" s="73"/>
      <c r="M785" s="73"/>
      <c r="N785" s="73"/>
      <c r="O785" s="73"/>
      <c r="P785" s="73"/>
      <c r="Q785" s="73"/>
      <c r="R785" s="73"/>
      <c r="S785" s="73"/>
      <c r="T785" s="73"/>
      <c r="U785" s="73"/>
    </row>
    <row r="786" customFormat="false" ht="25.5" hidden="false" customHeight="true" outlineLevel="0" collapsed="false">
      <c r="A786" s="86" t="n">
        <v>783</v>
      </c>
      <c r="B786" s="260" t="s">
        <v>3024</v>
      </c>
      <c r="C786" s="260"/>
      <c r="D786" s="260" t="s">
        <v>3021</v>
      </c>
      <c r="E786" s="254" t="s">
        <v>1685</v>
      </c>
      <c r="F786" s="260" t="s">
        <v>3022</v>
      </c>
      <c r="G786" s="260" t="s">
        <v>3020</v>
      </c>
      <c r="H786" s="260" t="s">
        <v>3023</v>
      </c>
      <c r="I786" s="260"/>
      <c r="J786" s="254" t="n">
        <v>322</v>
      </c>
      <c r="K786" s="73"/>
      <c r="L786" s="73"/>
      <c r="M786" s="73"/>
      <c r="N786" s="73"/>
      <c r="O786" s="73"/>
      <c r="P786" s="73"/>
      <c r="Q786" s="73"/>
      <c r="R786" s="73"/>
      <c r="S786" s="73"/>
      <c r="T786" s="73"/>
      <c r="U786" s="73"/>
    </row>
    <row r="787" customFormat="false" ht="25.5" hidden="false" customHeight="true" outlineLevel="0" collapsed="false">
      <c r="A787" s="84" t="n">
        <v>784</v>
      </c>
      <c r="B787" s="260" t="s">
        <v>3028</v>
      </c>
      <c r="C787" s="260"/>
      <c r="D787" s="260" t="s">
        <v>1696</v>
      </c>
      <c r="E787" s="254" t="s">
        <v>1685</v>
      </c>
      <c r="F787" s="260" t="s">
        <v>3026</v>
      </c>
      <c r="G787" s="260" t="s">
        <v>3025</v>
      </c>
      <c r="H787" s="260" t="s">
        <v>3027</v>
      </c>
      <c r="I787" s="260"/>
      <c r="J787" s="254" t="n">
        <v>323</v>
      </c>
      <c r="K787" s="73"/>
      <c r="L787" s="73"/>
      <c r="M787" s="73"/>
      <c r="N787" s="73"/>
      <c r="O787" s="73"/>
      <c r="P787" s="73"/>
      <c r="Q787" s="73"/>
      <c r="R787" s="73"/>
      <c r="S787" s="73"/>
      <c r="T787" s="73"/>
      <c r="U787" s="73"/>
    </row>
    <row r="788" customFormat="false" ht="25.5" hidden="false" customHeight="true" outlineLevel="0" collapsed="false">
      <c r="A788" s="86" t="n">
        <v>785</v>
      </c>
      <c r="B788" s="260" t="s">
        <v>3033</v>
      </c>
      <c r="C788" s="260"/>
      <c r="D788" s="260" t="s">
        <v>3030</v>
      </c>
      <c r="E788" s="254" t="s">
        <v>1685</v>
      </c>
      <c r="F788" s="260" t="s">
        <v>3031</v>
      </c>
      <c r="G788" s="260" t="s">
        <v>3029</v>
      </c>
      <c r="H788" s="260" t="s">
        <v>3032</v>
      </c>
      <c r="I788" s="260"/>
      <c r="J788" s="254" t="n">
        <v>324</v>
      </c>
      <c r="K788" s="73"/>
      <c r="L788" s="73"/>
      <c r="M788" s="73"/>
      <c r="N788" s="73"/>
      <c r="O788" s="73"/>
      <c r="P788" s="73"/>
      <c r="Q788" s="73"/>
      <c r="R788" s="73"/>
      <c r="S788" s="73"/>
      <c r="T788" s="73"/>
      <c r="U788" s="73"/>
    </row>
    <row r="789" customFormat="false" ht="25.5" hidden="false" customHeight="true" outlineLevel="0" collapsed="false">
      <c r="A789" s="86" t="n">
        <v>786</v>
      </c>
      <c r="B789" s="260" t="s">
        <v>3038</v>
      </c>
      <c r="C789" s="260"/>
      <c r="D789" s="260" t="s">
        <v>3035</v>
      </c>
      <c r="E789" s="254" t="s">
        <v>1685</v>
      </c>
      <c r="F789" s="260" t="s">
        <v>3036</v>
      </c>
      <c r="G789" s="260" t="s">
        <v>3034</v>
      </c>
      <c r="H789" s="260" t="s">
        <v>3037</v>
      </c>
      <c r="I789" s="260"/>
      <c r="J789" s="254" t="n">
        <v>325</v>
      </c>
      <c r="K789" s="73"/>
      <c r="L789" s="73"/>
      <c r="M789" s="73"/>
      <c r="N789" s="73"/>
      <c r="O789" s="73"/>
      <c r="P789" s="73"/>
      <c r="Q789" s="73"/>
      <c r="R789" s="73"/>
      <c r="S789" s="73"/>
      <c r="T789" s="73"/>
      <c r="U789" s="73"/>
    </row>
    <row r="790" customFormat="false" ht="25.5" hidden="false" customHeight="true" outlineLevel="0" collapsed="false">
      <c r="A790" s="84" t="n">
        <v>787</v>
      </c>
      <c r="B790" s="260" t="s">
        <v>3043</v>
      </c>
      <c r="C790" s="260"/>
      <c r="D790" s="260" t="s">
        <v>3040</v>
      </c>
      <c r="E790" s="254" t="s">
        <v>1685</v>
      </c>
      <c r="F790" s="260" t="s">
        <v>3041</v>
      </c>
      <c r="G790" s="260" t="s">
        <v>3039</v>
      </c>
      <c r="H790" s="260" t="s">
        <v>3042</v>
      </c>
      <c r="I790" s="260"/>
      <c r="J790" s="254" t="n">
        <v>326</v>
      </c>
      <c r="K790" s="73"/>
      <c r="L790" s="73"/>
      <c r="M790" s="73"/>
      <c r="N790" s="73"/>
      <c r="O790" s="73"/>
      <c r="P790" s="73"/>
      <c r="Q790" s="73"/>
      <c r="R790" s="73"/>
      <c r="S790" s="73"/>
      <c r="T790" s="73"/>
      <c r="U790" s="73"/>
    </row>
    <row r="791" customFormat="false" ht="25.5" hidden="false" customHeight="true" outlineLevel="0" collapsed="false">
      <c r="A791" s="86" t="n">
        <v>788</v>
      </c>
      <c r="B791" s="260" t="s">
        <v>3048</v>
      </c>
      <c r="C791" s="260"/>
      <c r="D791" s="260" t="s">
        <v>3045</v>
      </c>
      <c r="E791" s="254" t="s">
        <v>1685</v>
      </c>
      <c r="F791" s="260" t="s">
        <v>3046</v>
      </c>
      <c r="G791" s="260" t="s">
        <v>3044</v>
      </c>
      <c r="H791" s="260" t="s">
        <v>3047</v>
      </c>
      <c r="I791" s="260"/>
      <c r="J791" s="254" t="n">
        <v>327</v>
      </c>
      <c r="K791" s="73"/>
      <c r="L791" s="73"/>
      <c r="M791" s="73"/>
      <c r="N791" s="73"/>
      <c r="O791" s="73"/>
      <c r="P791" s="73"/>
      <c r="Q791" s="73"/>
      <c r="R791" s="73"/>
      <c r="S791" s="73"/>
      <c r="T791" s="73"/>
      <c r="U791" s="73"/>
    </row>
    <row r="792" customFormat="false" ht="25.5" hidden="false" customHeight="true" outlineLevel="0" collapsed="false">
      <c r="A792" s="86" t="n">
        <v>789</v>
      </c>
      <c r="B792" s="260" t="s">
        <v>3053</v>
      </c>
      <c r="C792" s="260"/>
      <c r="D792" s="260" t="s">
        <v>3050</v>
      </c>
      <c r="E792" s="254" t="s">
        <v>1685</v>
      </c>
      <c r="F792" s="260" t="s">
        <v>3051</v>
      </c>
      <c r="G792" s="260" t="s">
        <v>3049</v>
      </c>
      <c r="H792" s="260" t="s">
        <v>3052</v>
      </c>
      <c r="I792" s="260"/>
      <c r="J792" s="254" t="n">
        <v>328</v>
      </c>
      <c r="K792" s="73"/>
      <c r="L792" s="73"/>
      <c r="M792" s="73"/>
      <c r="N792" s="73"/>
      <c r="O792" s="73"/>
      <c r="P792" s="73"/>
      <c r="Q792" s="73"/>
      <c r="R792" s="73"/>
      <c r="S792" s="73"/>
      <c r="T792" s="73"/>
      <c r="U792" s="73"/>
    </row>
    <row r="793" customFormat="false" ht="38.25" hidden="false" customHeight="true" outlineLevel="0" collapsed="false">
      <c r="A793" s="84" t="n">
        <v>790</v>
      </c>
      <c r="B793" s="260" t="s">
        <v>3057</v>
      </c>
      <c r="C793" s="260"/>
      <c r="D793" s="260" t="s">
        <v>3054</v>
      </c>
      <c r="E793" s="254" t="s">
        <v>1685</v>
      </c>
      <c r="F793" s="260" t="s">
        <v>3055</v>
      </c>
      <c r="G793" s="260" t="s">
        <v>395</v>
      </c>
      <c r="H793" s="260" t="s">
        <v>3056</v>
      </c>
      <c r="I793" s="260"/>
      <c r="J793" s="254" t="n">
        <v>329</v>
      </c>
      <c r="K793" s="73"/>
      <c r="L793" s="73"/>
      <c r="M793" s="73"/>
      <c r="N793" s="73"/>
      <c r="O793" s="73"/>
      <c r="P793" s="73"/>
      <c r="Q793" s="73"/>
      <c r="R793" s="73"/>
      <c r="S793" s="73"/>
      <c r="T793" s="73"/>
      <c r="U793" s="73"/>
    </row>
    <row r="794" customFormat="false" ht="38.25" hidden="false" customHeight="true" outlineLevel="0" collapsed="false">
      <c r="A794" s="86" t="n">
        <v>791</v>
      </c>
      <c r="B794" s="260" t="s">
        <v>3061</v>
      </c>
      <c r="C794" s="260"/>
      <c r="D794" s="260" t="s">
        <v>3058</v>
      </c>
      <c r="E794" s="254" t="s">
        <v>1685</v>
      </c>
      <c r="F794" s="260" t="s">
        <v>3059</v>
      </c>
      <c r="G794" s="260" t="s">
        <v>2355</v>
      </c>
      <c r="H794" s="260" t="s">
        <v>3060</v>
      </c>
      <c r="I794" s="260"/>
      <c r="J794" s="254" t="n">
        <v>330</v>
      </c>
      <c r="K794" s="73"/>
      <c r="L794" s="73"/>
      <c r="M794" s="73"/>
      <c r="N794" s="73"/>
      <c r="O794" s="73"/>
      <c r="P794" s="73"/>
      <c r="Q794" s="73"/>
      <c r="R794" s="73"/>
      <c r="S794" s="73"/>
      <c r="T794" s="73"/>
      <c r="U794" s="73"/>
    </row>
    <row r="795" customFormat="false" ht="25.5" hidden="false" customHeight="true" outlineLevel="0" collapsed="false">
      <c r="A795" s="86" t="n">
        <v>792</v>
      </c>
      <c r="B795" s="260" t="s">
        <v>3065</v>
      </c>
      <c r="C795" s="260"/>
      <c r="D795" s="260" t="s">
        <v>3062</v>
      </c>
      <c r="E795" s="254" t="s">
        <v>1685</v>
      </c>
      <c r="F795" s="260" t="s">
        <v>3063</v>
      </c>
      <c r="G795" s="260" t="s">
        <v>229</v>
      </c>
      <c r="H795" s="260" t="s">
        <v>3064</v>
      </c>
      <c r="I795" s="260"/>
      <c r="J795" s="254" t="n">
        <v>331</v>
      </c>
      <c r="K795" s="73"/>
      <c r="L795" s="73"/>
      <c r="M795" s="73"/>
      <c r="N795" s="73"/>
      <c r="O795" s="73"/>
      <c r="P795" s="73"/>
      <c r="Q795" s="73"/>
      <c r="R795" s="73"/>
      <c r="S795" s="73"/>
      <c r="T795" s="73"/>
      <c r="U795" s="73"/>
    </row>
    <row r="796" customFormat="false" ht="25.5" hidden="false" customHeight="true" outlineLevel="0" collapsed="false">
      <c r="A796" s="84" t="n">
        <v>793</v>
      </c>
      <c r="B796" s="260" t="s">
        <v>3069</v>
      </c>
      <c r="C796" s="260"/>
      <c r="D796" s="260" t="s">
        <v>3067</v>
      </c>
      <c r="E796" s="254" t="s">
        <v>1685</v>
      </c>
      <c r="F796" s="260" t="s">
        <v>1418</v>
      </c>
      <c r="G796" s="260" t="s">
        <v>3066</v>
      </c>
      <c r="H796" s="260" t="s">
        <v>3068</v>
      </c>
      <c r="I796" s="260"/>
      <c r="J796" s="254" t="n">
        <v>332</v>
      </c>
      <c r="K796" s="73"/>
      <c r="L796" s="73"/>
      <c r="M796" s="73"/>
      <c r="N796" s="73"/>
      <c r="O796" s="73"/>
      <c r="P796" s="73"/>
      <c r="Q796" s="73"/>
      <c r="R796" s="73"/>
      <c r="S796" s="73"/>
      <c r="T796" s="73"/>
      <c r="U796" s="73"/>
    </row>
    <row r="797" customFormat="false" ht="25.5" hidden="false" customHeight="true" outlineLevel="0" collapsed="false">
      <c r="A797" s="86" t="n">
        <v>794</v>
      </c>
      <c r="B797" s="260" t="s">
        <v>3074</v>
      </c>
      <c r="C797" s="260"/>
      <c r="D797" s="260" t="s">
        <v>3071</v>
      </c>
      <c r="E797" s="254" t="s">
        <v>1685</v>
      </c>
      <c r="F797" s="260" t="s">
        <v>3072</v>
      </c>
      <c r="G797" s="260" t="s">
        <v>3070</v>
      </c>
      <c r="H797" s="260" t="s">
        <v>3073</v>
      </c>
      <c r="I797" s="260"/>
      <c r="J797" s="254" t="n">
        <v>333</v>
      </c>
      <c r="K797" s="73"/>
      <c r="L797" s="73"/>
      <c r="M797" s="73"/>
      <c r="N797" s="73"/>
      <c r="O797" s="73"/>
      <c r="P797" s="73"/>
      <c r="Q797" s="73"/>
      <c r="R797" s="73"/>
      <c r="S797" s="73"/>
      <c r="T797" s="73"/>
      <c r="U797" s="73"/>
    </row>
    <row r="798" customFormat="false" ht="38.25" hidden="false" customHeight="true" outlineLevel="0" collapsed="false">
      <c r="A798" s="86" t="n">
        <v>795</v>
      </c>
      <c r="B798" s="260" t="s">
        <v>3079</v>
      </c>
      <c r="C798" s="260"/>
      <c r="D798" s="260" t="s">
        <v>3076</v>
      </c>
      <c r="E798" s="254" t="s">
        <v>1685</v>
      </c>
      <c r="F798" s="260" t="s">
        <v>3077</v>
      </c>
      <c r="G798" s="260" t="s">
        <v>3075</v>
      </c>
      <c r="H798" s="260" t="s">
        <v>3078</v>
      </c>
      <c r="I798" s="260"/>
      <c r="J798" s="254" t="n">
        <v>334</v>
      </c>
      <c r="K798" s="73"/>
      <c r="L798" s="73"/>
      <c r="M798" s="73"/>
      <c r="N798" s="73"/>
      <c r="O798" s="73"/>
      <c r="P798" s="73"/>
      <c r="Q798" s="73"/>
      <c r="R798" s="73"/>
      <c r="S798" s="73"/>
      <c r="T798" s="73"/>
      <c r="U798" s="73"/>
    </row>
    <row r="799" customFormat="false" ht="25.5" hidden="false" customHeight="true" outlineLevel="0" collapsed="false">
      <c r="A799" s="84" t="n">
        <v>796</v>
      </c>
      <c r="B799" s="260" t="s">
        <v>3084</v>
      </c>
      <c r="C799" s="260"/>
      <c r="D799" s="260" t="s">
        <v>3081</v>
      </c>
      <c r="E799" s="254" t="s">
        <v>1685</v>
      </c>
      <c r="F799" s="260" t="s">
        <v>3082</v>
      </c>
      <c r="G799" s="260" t="s">
        <v>3080</v>
      </c>
      <c r="H799" s="260" t="s">
        <v>3083</v>
      </c>
      <c r="I799" s="260"/>
      <c r="J799" s="254" t="n">
        <v>335</v>
      </c>
      <c r="K799" s="73"/>
      <c r="L799" s="73"/>
      <c r="M799" s="73"/>
      <c r="N799" s="73"/>
      <c r="O799" s="73"/>
      <c r="P799" s="73"/>
      <c r="Q799" s="73"/>
      <c r="R799" s="73"/>
      <c r="S799" s="73"/>
      <c r="T799" s="73"/>
      <c r="U799" s="73"/>
    </row>
    <row r="800" customFormat="false" ht="25.5" hidden="false" customHeight="true" outlineLevel="0" collapsed="false">
      <c r="A800" s="86" t="n">
        <v>797</v>
      </c>
      <c r="B800" s="260" t="s">
        <v>3089</v>
      </c>
      <c r="C800" s="260"/>
      <c r="D800" s="260" t="s">
        <v>3086</v>
      </c>
      <c r="E800" s="254" t="s">
        <v>1685</v>
      </c>
      <c r="F800" s="260" t="s">
        <v>3087</v>
      </c>
      <c r="G800" s="260" t="s">
        <v>3085</v>
      </c>
      <c r="H800" s="260" t="s">
        <v>3088</v>
      </c>
      <c r="I800" s="260"/>
      <c r="J800" s="254" t="n">
        <v>336</v>
      </c>
      <c r="K800" s="73"/>
      <c r="L800" s="73"/>
      <c r="M800" s="73"/>
      <c r="N800" s="73"/>
      <c r="O800" s="73"/>
      <c r="P800" s="73"/>
      <c r="Q800" s="73"/>
      <c r="R800" s="73"/>
      <c r="S800" s="73"/>
      <c r="T800" s="73"/>
      <c r="U800" s="73"/>
    </row>
    <row r="801" customFormat="false" ht="25.5" hidden="false" customHeight="true" outlineLevel="0" collapsed="false">
      <c r="A801" s="86" t="n">
        <v>798</v>
      </c>
      <c r="B801" s="260" t="s">
        <v>3094</v>
      </c>
      <c r="C801" s="260"/>
      <c r="D801" s="260" t="s">
        <v>3091</v>
      </c>
      <c r="E801" s="254" t="s">
        <v>1685</v>
      </c>
      <c r="F801" s="260" t="s">
        <v>3092</v>
      </c>
      <c r="G801" s="260" t="s">
        <v>3090</v>
      </c>
      <c r="H801" s="260" t="s">
        <v>3093</v>
      </c>
      <c r="I801" s="260"/>
      <c r="J801" s="254" t="n">
        <v>337</v>
      </c>
      <c r="K801" s="73"/>
      <c r="L801" s="73"/>
      <c r="M801" s="73"/>
      <c r="N801" s="73"/>
      <c r="O801" s="73"/>
      <c r="P801" s="73"/>
      <c r="Q801" s="73"/>
      <c r="R801" s="73"/>
      <c r="S801" s="73"/>
      <c r="T801" s="73"/>
      <c r="U801" s="73"/>
    </row>
    <row r="802" customFormat="false" ht="25.5" hidden="false" customHeight="true" outlineLevel="0" collapsed="false">
      <c r="A802" s="84" t="n">
        <v>799</v>
      </c>
      <c r="B802" s="260" t="s">
        <v>3099</v>
      </c>
      <c r="C802" s="260"/>
      <c r="D802" s="260" t="s">
        <v>3096</v>
      </c>
      <c r="E802" s="254" t="s">
        <v>1685</v>
      </c>
      <c r="F802" s="260" t="s">
        <v>3097</v>
      </c>
      <c r="G802" s="260" t="s">
        <v>3095</v>
      </c>
      <c r="H802" s="260" t="s">
        <v>3098</v>
      </c>
      <c r="I802" s="260"/>
      <c r="J802" s="254" t="n">
        <v>338</v>
      </c>
      <c r="K802" s="73"/>
      <c r="L802" s="73"/>
      <c r="M802" s="73"/>
      <c r="N802" s="73"/>
      <c r="O802" s="73"/>
      <c r="P802" s="73"/>
      <c r="Q802" s="73"/>
      <c r="R802" s="73"/>
      <c r="S802" s="73"/>
      <c r="T802" s="73"/>
      <c r="U802" s="73"/>
    </row>
    <row r="803" customFormat="false" ht="25.5" hidden="false" customHeight="true" outlineLevel="0" collapsed="false">
      <c r="A803" s="86" t="n">
        <v>800</v>
      </c>
      <c r="B803" s="260" t="s">
        <v>3104</v>
      </c>
      <c r="C803" s="260"/>
      <c r="D803" s="260" t="s">
        <v>3101</v>
      </c>
      <c r="E803" s="254" t="s">
        <v>1685</v>
      </c>
      <c r="F803" s="260" t="s">
        <v>3102</v>
      </c>
      <c r="G803" s="260" t="s">
        <v>3100</v>
      </c>
      <c r="H803" s="260" t="s">
        <v>3103</v>
      </c>
      <c r="I803" s="260"/>
      <c r="J803" s="254" t="n">
        <v>339</v>
      </c>
      <c r="K803" s="73"/>
      <c r="L803" s="73"/>
      <c r="M803" s="73"/>
      <c r="N803" s="73"/>
      <c r="O803" s="73"/>
      <c r="P803" s="73"/>
      <c r="Q803" s="73"/>
      <c r="R803" s="73"/>
      <c r="S803" s="73"/>
      <c r="T803" s="73"/>
      <c r="U803" s="73"/>
    </row>
    <row r="804" customFormat="false" ht="25.5" hidden="false" customHeight="true" outlineLevel="0" collapsed="false">
      <c r="A804" s="86" t="n">
        <v>801</v>
      </c>
      <c r="B804" s="260" t="s">
        <v>3108</v>
      </c>
      <c r="C804" s="260"/>
      <c r="D804" s="260" t="s">
        <v>3105</v>
      </c>
      <c r="E804" s="254" t="s">
        <v>1685</v>
      </c>
      <c r="F804" s="260" t="s">
        <v>3106</v>
      </c>
      <c r="G804" s="260" t="s">
        <v>2355</v>
      </c>
      <c r="H804" s="260" t="s">
        <v>3107</v>
      </c>
      <c r="I804" s="260"/>
      <c r="J804" s="254" t="n">
        <v>340</v>
      </c>
      <c r="K804" s="73"/>
      <c r="L804" s="73"/>
      <c r="M804" s="73"/>
      <c r="N804" s="73"/>
      <c r="O804" s="73"/>
      <c r="P804" s="73"/>
      <c r="Q804" s="73"/>
      <c r="R804" s="73"/>
      <c r="S804" s="73"/>
      <c r="T804" s="73"/>
      <c r="U804" s="73"/>
    </row>
    <row r="805" customFormat="false" ht="25.5" hidden="false" customHeight="true" outlineLevel="0" collapsed="false">
      <c r="A805" s="84" t="n">
        <v>802</v>
      </c>
      <c r="B805" s="260" t="s">
        <v>3112</v>
      </c>
      <c r="C805" s="260"/>
      <c r="D805" s="260" t="s">
        <v>3109</v>
      </c>
      <c r="E805" s="254" t="s">
        <v>1685</v>
      </c>
      <c r="F805" s="260" t="s">
        <v>3110</v>
      </c>
      <c r="G805" s="260" t="s">
        <v>2063</v>
      </c>
      <c r="H805" s="260" t="s">
        <v>3111</v>
      </c>
      <c r="I805" s="260"/>
      <c r="J805" s="254" t="n">
        <v>341</v>
      </c>
      <c r="K805" s="73"/>
      <c r="L805" s="73"/>
      <c r="M805" s="73"/>
      <c r="N805" s="73"/>
      <c r="O805" s="73"/>
      <c r="P805" s="73"/>
      <c r="Q805" s="73"/>
      <c r="R805" s="73"/>
      <c r="S805" s="73"/>
      <c r="T805" s="73"/>
      <c r="U805" s="73"/>
    </row>
    <row r="806" customFormat="false" ht="25.5" hidden="false" customHeight="true" outlineLevel="0" collapsed="false">
      <c r="A806" s="86" t="n">
        <v>803</v>
      </c>
      <c r="B806" s="260" t="s">
        <v>3117</v>
      </c>
      <c r="C806" s="260"/>
      <c r="D806" s="260" t="s">
        <v>3114</v>
      </c>
      <c r="E806" s="254" t="s">
        <v>1685</v>
      </c>
      <c r="F806" s="260" t="s">
        <v>3115</v>
      </c>
      <c r="G806" s="260" t="s">
        <v>3113</v>
      </c>
      <c r="H806" s="260" t="s">
        <v>3116</v>
      </c>
      <c r="I806" s="260"/>
      <c r="J806" s="254" t="n">
        <v>342</v>
      </c>
      <c r="K806" s="73"/>
      <c r="L806" s="73"/>
      <c r="M806" s="73"/>
      <c r="N806" s="73"/>
      <c r="O806" s="73"/>
      <c r="P806" s="73"/>
      <c r="Q806" s="73"/>
      <c r="R806" s="73"/>
      <c r="S806" s="73"/>
      <c r="T806" s="73"/>
      <c r="U806" s="73"/>
    </row>
    <row r="807" customFormat="false" ht="51" hidden="false" customHeight="true" outlineLevel="0" collapsed="false">
      <c r="A807" s="86" t="n">
        <v>804</v>
      </c>
      <c r="B807" s="260" t="s">
        <v>3122</v>
      </c>
      <c r="C807" s="260"/>
      <c r="D807" s="260" t="s">
        <v>3119</v>
      </c>
      <c r="E807" s="254" t="s">
        <v>1685</v>
      </c>
      <c r="F807" s="260" t="s">
        <v>3120</v>
      </c>
      <c r="G807" s="260" t="s">
        <v>3118</v>
      </c>
      <c r="H807" s="260" t="s">
        <v>3121</v>
      </c>
      <c r="I807" s="260"/>
      <c r="J807" s="254" t="n">
        <v>343</v>
      </c>
      <c r="K807" s="73"/>
      <c r="L807" s="73"/>
      <c r="M807" s="73"/>
      <c r="N807" s="73"/>
      <c r="O807" s="73"/>
      <c r="P807" s="73"/>
      <c r="Q807" s="73"/>
      <c r="R807" s="73"/>
      <c r="S807" s="73"/>
      <c r="T807" s="73"/>
      <c r="U807" s="73"/>
    </row>
    <row r="808" customFormat="false" ht="25.5" hidden="false" customHeight="true" outlineLevel="0" collapsed="false">
      <c r="A808" s="84" t="n">
        <v>805</v>
      </c>
      <c r="B808" s="260" t="s">
        <v>3127</v>
      </c>
      <c r="C808" s="260"/>
      <c r="D808" s="260" t="s">
        <v>3124</v>
      </c>
      <c r="E808" s="254" t="s">
        <v>1685</v>
      </c>
      <c r="F808" s="260" t="s">
        <v>3125</v>
      </c>
      <c r="G808" s="260" t="s">
        <v>3123</v>
      </c>
      <c r="H808" s="260" t="s">
        <v>3126</v>
      </c>
      <c r="I808" s="260"/>
      <c r="J808" s="254" t="n">
        <v>344</v>
      </c>
      <c r="K808" s="73"/>
      <c r="L808" s="73"/>
      <c r="M808" s="73"/>
      <c r="N808" s="73"/>
      <c r="O808" s="73"/>
      <c r="P808" s="73"/>
      <c r="Q808" s="73"/>
      <c r="R808" s="73"/>
      <c r="S808" s="73"/>
      <c r="T808" s="73"/>
      <c r="U808" s="73"/>
    </row>
    <row r="809" customFormat="false" ht="25.5" hidden="false" customHeight="true" outlineLevel="0" collapsed="false">
      <c r="A809" s="86" t="n">
        <v>806</v>
      </c>
      <c r="B809" s="260" t="s">
        <v>3132</v>
      </c>
      <c r="C809" s="260"/>
      <c r="D809" s="260" t="s">
        <v>3129</v>
      </c>
      <c r="E809" s="254" t="s">
        <v>1685</v>
      </c>
      <c r="F809" s="260" t="s">
        <v>3130</v>
      </c>
      <c r="G809" s="260" t="s">
        <v>3128</v>
      </c>
      <c r="H809" s="260" t="s">
        <v>3131</v>
      </c>
      <c r="I809" s="260"/>
      <c r="J809" s="254" t="n">
        <v>345</v>
      </c>
      <c r="K809" s="73"/>
      <c r="L809" s="73"/>
      <c r="M809" s="73"/>
      <c r="N809" s="73"/>
      <c r="O809" s="73"/>
      <c r="P809" s="73"/>
      <c r="Q809" s="73"/>
      <c r="R809" s="73"/>
      <c r="S809" s="73"/>
      <c r="T809" s="73"/>
      <c r="U809" s="73"/>
    </row>
    <row r="810" customFormat="false" ht="25.5" hidden="false" customHeight="true" outlineLevel="0" collapsed="false">
      <c r="A810" s="86" t="n">
        <v>807</v>
      </c>
      <c r="B810" s="260" t="s">
        <v>3137</v>
      </c>
      <c r="C810" s="260"/>
      <c r="D810" s="260" t="s">
        <v>3134</v>
      </c>
      <c r="E810" s="254" t="s">
        <v>1685</v>
      </c>
      <c r="F810" s="260" t="s">
        <v>3135</v>
      </c>
      <c r="G810" s="260" t="s">
        <v>3133</v>
      </c>
      <c r="H810" s="260" t="s">
        <v>3136</v>
      </c>
      <c r="I810" s="260"/>
      <c r="J810" s="254" t="n">
        <v>346</v>
      </c>
      <c r="K810" s="73"/>
      <c r="L810" s="73"/>
      <c r="M810" s="73"/>
      <c r="N810" s="73"/>
      <c r="O810" s="73"/>
      <c r="P810" s="73"/>
      <c r="Q810" s="73"/>
      <c r="R810" s="73"/>
      <c r="S810" s="73"/>
      <c r="T810" s="73"/>
      <c r="U810" s="73"/>
    </row>
    <row r="811" customFormat="false" ht="14.4" hidden="false" customHeight="false" outlineLevel="0" collapsed="false">
      <c r="A811" s="84" t="n">
        <v>808</v>
      </c>
      <c r="B811" s="132" t="s">
        <v>4009</v>
      </c>
      <c r="C811" s="271" t="s">
        <v>4010</v>
      </c>
      <c r="D811" s="155"/>
      <c r="E811" s="271" t="s">
        <v>1696</v>
      </c>
      <c r="F811" s="148" t="n">
        <v>82220004838</v>
      </c>
      <c r="G811" s="148"/>
      <c r="H811" s="87"/>
      <c r="I811" s="87"/>
      <c r="J811" s="254" t="n">
        <v>347</v>
      </c>
      <c r="K811" s="72"/>
      <c r="L811" s="72"/>
      <c r="M811" s="72"/>
      <c r="N811" s="72"/>
      <c r="O811" s="72"/>
      <c r="P811" s="72"/>
      <c r="Q811" s="72"/>
      <c r="R811" s="72"/>
      <c r="S811" s="72"/>
      <c r="T811" s="72"/>
      <c r="U811" s="72"/>
    </row>
    <row r="812" customFormat="false" ht="27.6" hidden="false" customHeight="false" outlineLevel="0" collapsed="false">
      <c r="A812" s="86" t="n">
        <v>809</v>
      </c>
      <c r="B812" s="277" t="s">
        <v>4011</v>
      </c>
      <c r="C812" s="271" t="s">
        <v>4012</v>
      </c>
      <c r="D812" s="271" t="s">
        <v>1905</v>
      </c>
      <c r="E812" s="271" t="s">
        <v>1696</v>
      </c>
      <c r="F812" s="271" t="n">
        <v>85345691157</v>
      </c>
      <c r="G812" s="271"/>
      <c r="H812" s="254"/>
      <c r="I812" s="254"/>
      <c r="J812" s="254" t="n">
        <v>348</v>
      </c>
    </row>
    <row r="813" customFormat="false" ht="15.6" hidden="false" customHeight="false" outlineLevel="0" collapsed="false">
      <c r="A813" s="86" t="n">
        <v>810</v>
      </c>
      <c r="B813" s="95" t="s">
        <v>4013</v>
      </c>
      <c r="C813" s="100" t="s">
        <v>4014</v>
      </c>
      <c r="D813" s="100" t="s">
        <v>4015</v>
      </c>
      <c r="E813" s="100" t="s">
        <v>1696</v>
      </c>
      <c r="F813" s="101" t="n">
        <v>81350586666</v>
      </c>
      <c r="G813" s="87"/>
      <c r="H813" s="87"/>
      <c r="I813" s="87"/>
      <c r="J813" s="254" t="n">
        <v>349</v>
      </c>
    </row>
    <row r="814" customFormat="false" ht="27.6" hidden="false" customHeight="false" outlineLevel="0" collapsed="false">
      <c r="A814" s="84" t="n">
        <v>811</v>
      </c>
      <c r="B814" s="132" t="s">
        <v>4016</v>
      </c>
      <c r="C814" s="278" t="s">
        <v>839</v>
      </c>
      <c r="D814" s="100" t="s">
        <v>4017</v>
      </c>
      <c r="E814" s="278" t="s">
        <v>1696</v>
      </c>
      <c r="F814" s="99" t="n">
        <v>82121267078</v>
      </c>
      <c r="G814" s="86"/>
      <c r="H814" s="87"/>
      <c r="I814" s="87"/>
      <c r="J814" s="254" t="n">
        <v>350</v>
      </c>
    </row>
    <row r="815" customFormat="false" ht="15.6" hidden="false" customHeight="false" outlineLevel="0" collapsed="false">
      <c r="A815" s="86" t="n">
        <v>812</v>
      </c>
      <c r="B815" s="255" t="s">
        <v>3999</v>
      </c>
      <c r="C815" s="100" t="s">
        <v>3917</v>
      </c>
      <c r="D815" s="100" t="s">
        <v>4000</v>
      </c>
      <c r="E815" s="100" t="s">
        <v>1696</v>
      </c>
      <c r="F815" s="101" t="n">
        <v>85236444486</v>
      </c>
      <c r="G815" s="87"/>
      <c r="H815" s="87"/>
      <c r="I815" s="87"/>
      <c r="J815" s="254" t="n">
        <v>351</v>
      </c>
    </row>
    <row r="816" customFormat="false" ht="15.6" hidden="false" customHeight="false" outlineLevel="0" collapsed="false">
      <c r="A816" s="86" t="n">
        <v>813</v>
      </c>
      <c r="B816" s="95" t="s">
        <v>4018</v>
      </c>
      <c r="C816" s="100" t="s">
        <v>839</v>
      </c>
      <c r="D816" s="100" t="s">
        <v>4019</v>
      </c>
      <c r="E816" s="100" t="s">
        <v>1696</v>
      </c>
      <c r="F816" s="101" t="n">
        <v>85247180078</v>
      </c>
      <c r="G816" s="87"/>
      <c r="H816" s="87"/>
      <c r="I816" s="87"/>
      <c r="J816" s="254" t="n">
        <v>352</v>
      </c>
    </row>
    <row r="817" customFormat="false" ht="31.2" hidden="false" customHeight="false" outlineLevel="0" collapsed="false">
      <c r="A817" s="84" t="n">
        <v>814</v>
      </c>
      <c r="B817" s="255" t="s">
        <v>4020</v>
      </c>
      <c r="C817" s="100" t="s">
        <v>4021</v>
      </c>
      <c r="D817" s="100" t="s">
        <v>4022</v>
      </c>
      <c r="E817" s="100" t="s">
        <v>1696</v>
      </c>
      <c r="F817" s="101" t="n">
        <v>82111201713</v>
      </c>
      <c r="G817" s="87"/>
      <c r="H817" s="87"/>
      <c r="I817" s="87"/>
      <c r="J817" s="254" t="n">
        <v>353</v>
      </c>
    </row>
    <row r="818" customFormat="false" ht="14.4" hidden="false" customHeight="false" outlineLevel="0" collapsed="false">
      <c r="A818" s="86" t="n">
        <v>815</v>
      </c>
      <c r="B818" s="260" t="s">
        <v>2037</v>
      </c>
      <c r="C818" s="260" t="s">
        <v>2028</v>
      </c>
      <c r="D818" s="260"/>
      <c r="E818" s="254" t="s">
        <v>1685</v>
      </c>
      <c r="F818" s="260"/>
      <c r="G818" s="260" t="s">
        <v>2029</v>
      </c>
      <c r="H818" s="98"/>
      <c r="I818" s="87"/>
      <c r="J818" s="254" t="n">
        <v>354</v>
      </c>
    </row>
    <row r="819" customFormat="false" ht="15" hidden="false" customHeight="false" outlineLevel="0" collapsed="false">
      <c r="A819" s="86" t="n">
        <v>816</v>
      </c>
      <c r="B819" s="279" t="s">
        <v>4023</v>
      </c>
      <c r="C819" s="279" t="s">
        <v>2028</v>
      </c>
      <c r="D819" s="279"/>
      <c r="E819" s="143" t="s">
        <v>1685</v>
      </c>
      <c r="F819" s="280" t="n">
        <v>81224661190</v>
      </c>
      <c r="G819" s="279" t="s">
        <v>2063</v>
      </c>
      <c r="H819" s="144" t="n">
        <v>2</v>
      </c>
      <c r="I819" s="142"/>
      <c r="J819" s="143" t="n">
        <v>355</v>
      </c>
      <c r="K819" s="281" t="n">
        <v>355</v>
      </c>
    </row>
    <row r="820" customFormat="false" ht="16.2" hidden="false" customHeight="false" outlineLevel="0" collapsed="false">
      <c r="A820" s="282" t="s">
        <v>4024</v>
      </c>
      <c r="B820" s="283"/>
    </row>
    <row r="821" customFormat="false" ht="15.6" hidden="false" customHeight="false" outlineLevel="0" collapsed="false">
      <c r="A821" s="282" t="s">
        <v>4025</v>
      </c>
      <c r="B821" s="284" t="n">
        <v>816</v>
      </c>
      <c r="K821" s="285" t="n">
        <f aca="false">SUM(K54:K820)</f>
        <v>13314</v>
      </c>
    </row>
    <row r="822" customFormat="false" ht="16.2" hidden="false" customHeight="false" outlineLevel="0" collapsed="false">
      <c r="A822" s="286"/>
      <c r="B822" s="287"/>
    </row>
    <row r="823" customFormat="false" ht="15" hidden="false" customHeight="false" outlineLevel="0" collapsed="false"/>
    <row r="826" customFormat="false" ht="14.4" hidden="false" customHeight="false" outlineLevel="0" collapsed="false">
      <c r="A826" s="0" t="s">
        <v>186</v>
      </c>
    </row>
  </sheetData>
  <mergeCells count="1">
    <mergeCell ref="A1:H1"/>
  </mergeCells>
  <conditionalFormatting sqref="B180:B210">
    <cfRule type="expression" priority="2" aboveAverage="0" equalAverage="0" bottom="0" percent="0" rank="0" text="" dxfId="17">
      <formula>AND(COUNTIF($B$180:$B$210,B180)&gt;1,NOT(ISBLANK(B180)))</formula>
    </cfRule>
  </conditionalFormatting>
  <conditionalFormatting sqref="C211">
    <cfRule type="expression" priority="3" aboveAverage="0" equalAverage="0" bottom="0" percent="0" rank="0" text="" dxfId="18">
      <formula>AND(COUNTIF($C$211:$C$211,C211)&gt;1,NOT(ISBLANK(C211)))</formula>
    </cfRule>
  </conditionalFormatting>
  <conditionalFormatting sqref="C167:C168">
    <cfRule type="expression" priority="4" aboveAverage="0" equalAverage="0" bottom="0" percent="0" rank="0" text="" dxfId="19">
      <formula>AND(COUNTIF($C$167:$C$168,C167)&gt;1,NOT(ISBLANK(C167)))</formula>
    </cfRule>
  </conditionalFormatting>
  <conditionalFormatting sqref="B167">
    <cfRule type="expression" priority="5" aboveAverage="0" equalAverage="0" bottom="0" percent="0" rank="0" text="" dxfId="20">
      <formula>AND(COUNTIF($B$167:$B$167,B167)&gt;1,NOT(ISBLANK(B167)))</formula>
    </cfRule>
  </conditionalFormatting>
  <conditionalFormatting sqref="B168">
    <cfRule type="expression" priority="6" aboveAverage="0" equalAverage="0" bottom="0" percent="0" rank="0" text="" dxfId="21">
      <formula>AND(COUNTIF($B$168:$B$168,B168)&gt;1,NOT(ISBLANK(B168)))</formula>
    </cfRule>
  </conditionalFormatting>
  <conditionalFormatting sqref="B169">
    <cfRule type="expression" priority="7" aboveAverage="0" equalAverage="0" bottom="0" percent="0" rank="0" text="" dxfId="22">
      <formula>AND(COUNTIF($B$169:$B$169,B169)&gt;1,NOT(ISBLANK(B169)))</formula>
    </cfRule>
  </conditionalFormatting>
  <conditionalFormatting sqref="B170">
    <cfRule type="expression" priority="8" aboveAverage="0" equalAverage="0" bottom="0" percent="0" rank="0" text="" dxfId="23">
      <formula>AND(COUNTIF($B$170:$B$170,B170)&gt;1,NOT(ISBLANK(B170)))</formula>
    </cfRule>
  </conditionalFormatting>
  <conditionalFormatting sqref="B171:B177">
    <cfRule type="expression" priority="9" aboveAverage="0" equalAverage="0" bottom="0" percent="0" rank="0" text="" dxfId="24">
      <formula>AND(COUNTIF($B$171:$B$177,B171)&gt;1,NOT(ISBLANK(B171)))</formula>
    </cfRule>
  </conditionalFormatting>
  <hyperlinks>
    <hyperlink ref="G169" r:id="rId1" display="iaikaltim2021@gmail.com"/>
    <hyperlink ref="H169" r:id="rId2" display="iaikaltim2021@gmail.com"/>
    <hyperlink ref="G509" r:id="rId3" display="Pandansari.id"/>
    <hyperlink ref="H557" r:id="rId4" display="fianigee212@gmail.com"/>
    <hyperlink ref="H558" r:id="rId5" display="fcmfamousm13@gmail.com"/>
    <hyperlink ref="H559" r:id="rId6" display="Akmalakmal2607@gmail.com"/>
    <hyperlink ref="H560" r:id="rId7" display="aliasykar31@gmail.com"/>
    <hyperlink ref="H561" r:id="rId8" display="Anita.wulansari378@gmail.com"/>
    <hyperlink ref="H562" r:id="rId9" display="antonsoegito@gmail.com"/>
    <hyperlink ref="H565" r:id="rId10" display="ayuazzaroh.yza@gmail.com"/>
    <hyperlink ref="H567" r:id="rId11" display="daviddfarhan22@gmail.com"/>
    <hyperlink ref="H568" r:id="rId12" display="ekoagungs1996@gmail.com"/>
    <hyperlink ref="H569" r:id="rId13" display="fahriza0226@gmail.com"/>
    <hyperlink ref="H572" r:id="rId14" display="hs.horas@gmail.com"/>
    <hyperlink ref="H573" r:id="rId15" display="idrisalhamdi@gmail.com"/>
    <hyperlink ref="H575" r:id="rId16" display="vinsplays341@gmail.com"/>
    <hyperlink ref="H576" r:id="rId17" display="huseinaljufrie4@gmail.com"/>
    <hyperlink ref="H577" r:id="rId18" display="hafidzjeremi@gmail.com"/>
    <hyperlink ref="H578" r:id="rId19" display="miliryana21@gmail.com"/>
    <hyperlink ref="H579" r:id="rId20" display="rizkyzaqyy@gmail.com"/>
    <hyperlink ref="G581" r:id="rId21" display="Brandbit.id"/>
    <hyperlink ref="H582" r:id="rId22" display="izyuro222@gmail.com"/>
    <hyperlink ref="H583" r:id="rId23" display="Rmdhnihsn@gmail.com"/>
    <hyperlink ref="H584" r:id="rId24" display="irzafahri737@gmail.com"/>
    <hyperlink ref="H586" r:id="rId25" display="Rama.Bhekti.Pramudya@gmail.com"/>
    <hyperlink ref="H588" r:id="rId26" display="rezaategar3@gmail.com"/>
    <hyperlink ref="H589" r:id="rId27" display="djibranscout@gmail.com"/>
    <hyperlink ref="H590" r:id="rId28" display="braveyounggeneration@gmail.com"/>
    <hyperlink ref="H591" r:id="rId29" display="rizka.ikurniawati@hotmail.com"/>
    <hyperlink ref="H593" r:id="rId30" display="tamoesijie@gmail.com"/>
    <hyperlink ref="H594" r:id="rId31" display="tiyaswidiyaningsih@gmail.com"/>
    <hyperlink ref="H596" r:id="rId32" display="yoggipratama091@gmail.com"/>
  </hyperlink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0"/>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N197" activeCellId="0" sqref="N197"/>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30.43"/>
    <col collapsed="false" customWidth="true" hidden="false" outlineLevel="0" max="3" min="3" style="0" width="28.43"/>
    <col collapsed="false" customWidth="true" hidden="false" outlineLevel="0" max="4" min="4" style="0" width="22.66"/>
    <col collapsed="false" customWidth="true" hidden="false" outlineLevel="0" max="5" min="5" style="0" width="23.33"/>
    <col collapsed="false" customWidth="true" hidden="false" outlineLevel="0" max="6" min="6" style="0" width="21.32"/>
    <col collapsed="false" customWidth="true" hidden="false" outlineLevel="0" max="7" min="7" style="0" width="24.33"/>
  </cols>
  <sheetData>
    <row r="3" customFormat="false" ht="15" hidden="false" customHeight="false" outlineLevel="0" collapsed="false"/>
    <row r="4" customFormat="false" ht="15.6" hidden="false" customHeight="false" outlineLevel="0" collapsed="false">
      <c r="A4" s="288" t="s">
        <v>4026</v>
      </c>
      <c r="B4" s="289" t="s">
        <v>3140</v>
      </c>
      <c r="C4" s="289" t="s">
        <v>3141</v>
      </c>
      <c r="D4" s="289" t="s">
        <v>3142</v>
      </c>
      <c r="E4" s="289" t="s">
        <v>3143</v>
      </c>
      <c r="F4" s="289" t="s">
        <v>3144</v>
      </c>
      <c r="G4" s="289" t="s">
        <v>4027</v>
      </c>
    </row>
    <row r="5" customFormat="false" ht="28.8" hidden="false" customHeight="false" outlineLevel="0" collapsed="false">
      <c r="A5" s="0" t="n">
        <v>1</v>
      </c>
      <c r="B5" s="290" t="s">
        <v>3976</v>
      </c>
      <c r="C5" s="291" t="s">
        <v>3977</v>
      </c>
      <c r="D5" s="291" t="s">
        <v>3978</v>
      </c>
      <c r="E5" s="291" t="s">
        <v>1696</v>
      </c>
      <c r="F5" s="292" t="n">
        <v>81348498232</v>
      </c>
      <c r="G5" s="291"/>
    </row>
    <row r="6" customFormat="false" ht="31.8" hidden="false" customHeight="false" outlineLevel="0" collapsed="false">
      <c r="A6" s="0" t="n">
        <v>2</v>
      </c>
      <c r="B6" s="290" t="s">
        <v>3919</v>
      </c>
      <c r="C6" s="293" t="s">
        <v>3920</v>
      </c>
      <c r="D6" s="293" t="s">
        <v>3913</v>
      </c>
      <c r="E6" s="293" t="s">
        <v>3914</v>
      </c>
      <c r="F6" s="294" t="n">
        <v>85236444486</v>
      </c>
      <c r="G6" s="295"/>
    </row>
    <row r="7" customFormat="false" ht="28.2" hidden="false" customHeight="false" outlineLevel="0" collapsed="false">
      <c r="A7" s="0" t="n">
        <v>3</v>
      </c>
      <c r="B7" s="290" t="s">
        <v>4011</v>
      </c>
      <c r="C7" s="291" t="s">
        <v>4012</v>
      </c>
      <c r="D7" s="291" t="s">
        <v>1905</v>
      </c>
      <c r="E7" s="291" t="s">
        <v>1696</v>
      </c>
      <c r="F7" s="292" t="n">
        <v>85345691157</v>
      </c>
      <c r="G7" s="291"/>
    </row>
    <row r="8" customFormat="false" ht="31.8" hidden="false" customHeight="false" outlineLevel="0" collapsed="false">
      <c r="A8" s="0" t="n">
        <v>4</v>
      </c>
      <c r="B8" s="296" t="s">
        <v>3242</v>
      </c>
      <c r="C8" s="297" t="s">
        <v>223</v>
      </c>
      <c r="D8" s="297" t="s">
        <v>3243</v>
      </c>
      <c r="E8" s="298" t="s">
        <v>355</v>
      </c>
      <c r="F8" s="297" t="s">
        <v>3244</v>
      </c>
      <c r="G8" s="295"/>
    </row>
    <row r="9" customFormat="false" ht="31.8" hidden="false" customHeight="false" outlineLevel="0" collapsed="false">
      <c r="A9" s="0" t="n">
        <v>5</v>
      </c>
      <c r="B9" s="299" t="s">
        <v>3245</v>
      </c>
      <c r="C9" s="297" t="s">
        <v>223</v>
      </c>
      <c r="D9" s="297" t="s">
        <v>3246</v>
      </c>
      <c r="E9" s="293" t="s">
        <v>355</v>
      </c>
      <c r="F9" s="300" t="s">
        <v>3247</v>
      </c>
      <c r="G9" s="301"/>
    </row>
    <row r="10" customFormat="false" ht="31.8" hidden="false" customHeight="false" outlineLevel="0" collapsed="false">
      <c r="A10" s="0" t="n">
        <v>6</v>
      </c>
      <c r="B10" s="299" t="s">
        <v>3248</v>
      </c>
      <c r="C10" s="297" t="s">
        <v>223</v>
      </c>
      <c r="D10" s="297" t="s">
        <v>3249</v>
      </c>
      <c r="E10" s="293" t="s">
        <v>355</v>
      </c>
      <c r="F10" s="300" t="s">
        <v>3250</v>
      </c>
      <c r="G10" s="295"/>
    </row>
    <row r="11" customFormat="false" ht="16.2" hidden="false" customHeight="false" outlineLevel="0" collapsed="false">
      <c r="A11" s="0" t="n">
        <v>7</v>
      </c>
      <c r="B11" s="290" t="s">
        <v>3916</v>
      </c>
      <c r="C11" s="293" t="s">
        <v>3917</v>
      </c>
      <c r="D11" s="293" t="s">
        <v>3918</v>
      </c>
      <c r="E11" s="293" t="s">
        <v>3914</v>
      </c>
      <c r="F11" s="294" t="n">
        <v>81750499364</v>
      </c>
      <c r="G11" s="295"/>
    </row>
    <row r="12" customFormat="false" ht="31.8" hidden="false" customHeight="false" outlineLevel="0" collapsed="false">
      <c r="A12" s="0" t="n">
        <v>8</v>
      </c>
      <c r="B12" s="302" t="s">
        <v>3999</v>
      </c>
      <c r="C12" s="293" t="s">
        <v>3917</v>
      </c>
      <c r="D12" s="293" t="s">
        <v>4000</v>
      </c>
      <c r="E12" s="293" t="s">
        <v>1696</v>
      </c>
      <c r="F12" s="294" t="n">
        <v>85236444486</v>
      </c>
      <c r="G12" s="295"/>
    </row>
    <row r="13" customFormat="false" ht="28.2" hidden="false" customHeight="false" outlineLevel="0" collapsed="false">
      <c r="A13" s="0" t="n">
        <v>9</v>
      </c>
      <c r="B13" s="290" t="s">
        <v>3973</v>
      </c>
      <c r="C13" s="291" t="s">
        <v>3974</v>
      </c>
      <c r="D13" s="291" t="s">
        <v>3975</v>
      </c>
      <c r="E13" s="291" t="s">
        <v>1696</v>
      </c>
      <c r="F13" s="292" t="n">
        <v>81348494465</v>
      </c>
      <c r="G13" s="291"/>
    </row>
    <row r="14" customFormat="false" ht="28.2" hidden="false" customHeight="false" outlineLevel="0" collapsed="false">
      <c r="A14" s="0" t="n">
        <v>10</v>
      </c>
      <c r="B14" s="290" t="s">
        <v>4028</v>
      </c>
      <c r="C14" s="291" t="s">
        <v>3974</v>
      </c>
      <c r="D14" s="291" t="s">
        <v>4029</v>
      </c>
      <c r="E14" s="291" t="s">
        <v>1696</v>
      </c>
      <c r="F14" s="292" t="n">
        <v>85787999955</v>
      </c>
      <c r="G14" s="291"/>
    </row>
    <row r="15" customFormat="false" ht="31.8" hidden="false" customHeight="false" outlineLevel="0" collapsed="false">
      <c r="A15" s="0" t="n">
        <v>11</v>
      </c>
      <c r="B15" s="303" t="s">
        <v>3981</v>
      </c>
      <c r="C15" s="294" t="s">
        <v>3974</v>
      </c>
      <c r="D15" s="294" t="s">
        <v>3982</v>
      </c>
      <c r="E15" s="294" t="s">
        <v>1696</v>
      </c>
      <c r="F15" s="294" t="n">
        <v>81369833149</v>
      </c>
      <c r="G15" s="304"/>
    </row>
    <row r="16" customFormat="false" ht="47.4" hidden="false" customHeight="false" outlineLevel="0" collapsed="false">
      <c r="A16" s="0" t="n">
        <v>12</v>
      </c>
      <c r="B16" s="302" t="s">
        <v>3950</v>
      </c>
      <c r="C16" s="293" t="s">
        <v>3951</v>
      </c>
      <c r="D16" s="293" t="s">
        <v>3952</v>
      </c>
      <c r="E16" s="293" t="s">
        <v>3914</v>
      </c>
      <c r="F16" s="294" t="n">
        <v>85247869205</v>
      </c>
      <c r="G16" s="294"/>
    </row>
    <row r="17" customFormat="false" ht="31.8" hidden="false" customHeight="false" outlineLevel="0" collapsed="false">
      <c r="A17" s="0" t="n">
        <v>13</v>
      </c>
      <c r="B17" s="302" t="s">
        <v>3962</v>
      </c>
      <c r="C17" s="293" t="s">
        <v>3951</v>
      </c>
      <c r="D17" s="293" t="s">
        <v>3963</v>
      </c>
      <c r="E17" s="293" t="s">
        <v>3914</v>
      </c>
      <c r="F17" s="294" t="n">
        <v>82255193551</v>
      </c>
      <c r="G17" s="293"/>
    </row>
    <row r="18" customFormat="false" ht="47.4" hidden="false" customHeight="false" outlineLevel="0" collapsed="false">
      <c r="A18" s="0" t="n">
        <v>14</v>
      </c>
      <c r="B18" s="302" t="s">
        <v>3964</v>
      </c>
      <c r="C18" s="293" t="s">
        <v>3951</v>
      </c>
      <c r="D18" s="293" t="s">
        <v>3965</v>
      </c>
      <c r="E18" s="293" t="s">
        <v>3914</v>
      </c>
      <c r="F18" s="294" t="n">
        <v>85246367324</v>
      </c>
      <c r="G18" s="293"/>
    </row>
    <row r="19" customFormat="false" ht="29.4" hidden="false" customHeight="false" outlineLevel="0" collapsed="false">
      <c r="A19" s="0" t="n">
        <v>15</v>
      </c>
      <c r="B19" s="305" t="s">
        <v>1456</v>
      </c>
      <c r="C19" s="295" t="s">
        <v>3189</v>
      </c>
      <c r="D19" s="295" t="s">
        <v>3192</v>
      </c>
      <c r="E19" s="295" t="s">
        <v>4030</v>
      </c>
      <c r="F19" s="295" t="s">
        <v>3193</v>
      </c>
      <c r="G19" s="295"/>
    </row>
    <row r="20" customFormat="false" ht="29.4" hidden="false" customHeight="false" outlineLevel="0" collapsed="false">
      <c r="A20" s="0" t="n">
        <v>16</v>
      </c>
      <c r="B20" s="305" t="s">
        <v>3194</v>
      </c>
      <c r="C20" s="295" t="s">
        <v>3189</v>
      </c>
      <c r="D20" s="295" t="s">
        <v>3195</v>
      </c>
      <c r="E20" s="295" t="s">
        <v>4030</v>
      </c>
      <c r="F20" s="304" t="n">
        <v>82264032602</v>
      </c>
      <c r="G20" s="295"/>
    </row>
    <row r="21" customFormat="false" ht="15" hidden="false" customHeight="false" outlineLevel="0" collapsed="false">
      <c r="A21" s="0" t="n">
        <v>17</v>
      </c>
      <c r="B21" s="305" t="s">
        <v>3196</v>
      </c>
      <c r="C21" s="295" t="s">
        <v>3189</v>
      </c>
      <c r="D21" s="295" t="s">
        <v>3197</v>
      </c>
      <c r="E21" s="295" t="s">
        <v>4030</v>
      </c>
      <c r="F21" s="304" t="n">
        <v>8125026123</v>
      </c>
      <c r="G21" s="295"/>
    </row>
    <row r="22" customFormat="false" ht="31.8" hidden="false" customHeight="false" outlineLevel="0" collapsed="false">
      <c r="A22" s="0" t="n">
        <v>18</v>
      </c>
      <c r="B22" s="299" t="s">
        <v>3198</v>
      </c>
      <c r="C22" s="297" t="s">
        <v>3189</v>
      </c>
      <c r="D22" s="297" t="s">
        <v>3199</v>
      </c>
      <c r="E22" s="297" t="s">
        <v>3149</v>
      </c>
      <c r="F22" s="300" t="n">
        <v>81332458845</v>
      </c>
      <c r="G22" s="295"/>
    </row>
    <row r="23" customFormat="false" ht="47.4" hidden="false" customHeight="false" outlineLevel="0" collapsed="false">
      <c r="A23" s="0" t="n">
        <v>19</v>
      </c>
      <c r="B23" s="299" t="s">
        <v>3200</v>
      </c>
      <c r="C23" s="297" t="s">
        <v>3189</v>
      </c>
      <c r="D23" s="297" t="s">
        <v>3201</v>
      </c>
      <c r="E23" s="297" t="s">
        <v>3149</v>
      </c>
      <c r="F23" s="300" t="n">
        <v>85654056767</v>
      </c>
      <c r="G23" s="295"/>
    </row>
    <row r="24" customFormat="false" ht="31.8" hidden="false" customHeight="false" outlineLevel="0" collapsed="false">
      <c r="A24" s="0" t="n">
        <v>20</v>
      </c>
      <c r="B24" s="306" t="s">
        <v>3251</v>
      </c>
      <c r="C24" s="307" t="s">
        <v>3189</v>
      </c>
      <c r="D24" s="307" t="s">
        <v>3252</v>
      </c>
      <c r="E24" s="308" t="s">
        <v>355</v>
      </c>
      <c r="F24" s="309" t="n">
        <v>85236444486</v>
      </c>
      <c r="G24" s="310"/>
    </row>
    <row r="25" customFormat="false" ht="29.4" hidden="false" customHeight="false" outlineLevel="0" collapsed="false">
      <c r="A25" s="0" t="n">
        <v>21</v>
      </c>
      <c r="B25" s="311" t="s">
        <v>3188</v>
      </c>
      <c r="C25" s="310" t="s">
        <v>4031</v>
      </c>
      <c r="D25" s="310" t="s">
        <v>3190</v>
      </c>
      <c r="E25" s="310" t="s">
        <v>4032</v>
      </c>
      <c r="F25" s="310" t="s">
        <v>3191</v>
      </c>
      <c r="G25" s="310"/>
    </row>
    <row r="26" customFormat="false" ht="28.2" hidden="false" customHeight="false" outlineLevel="0" collapsed="false">
      <c r="A26" s="0" t="n">
        <v>22</v>
      </c>
      <c r="B26" s="312" t="s">
        <v>4009</v>
      </c>
      <c r="C26" s="313" t="s">
        <v>4010</v>
      </c>
      <c r="D26" s="314"/>
      <c r="E26" s="313" t="s">
        <v>1696</v>
      </c>
      <c r="F26" s="315" t="n">
        <v>82220004838</v>
      </c>
      <c r="G26" s="313"/>
    </row>
    <row r="27" customFormat="false" ht="29.4" hidden="false" customHeight="false" outlineLevel="0" collapsed="false">
      <c r="A27" s="0" t="n">
        <v>23</v>
      </c>
      <c r="B27" s="311" t="s">
        <v>1456</v>
      </c>
      <c r="C27" s="310" t="s">
        <v>1876</v>
      </c>
      <c r="D27" s="310" t="s">
        <v>3202</v>
      </c>
      <c r="E27" s="310" t="s">
        <v>4030</v>
      </c>
      <c r="F27" s="316" t="n">
        <v>81254979795</v>
      </c>
      <c r="G27" s="317"/>
    </row>
    <row r="28" customFormat="false" ht="29.4" hidden="false" customHeight="false" outlineLevel="0" collapsed="false">
      <c r="A28" s="0" t="n">
        <v>24</v>
      </c>
      <c r="B28" s="311" t="s">
        <v>3203</v>
      </c>
      <c r="C28" s="310" t="s">
        <v>1876</v>
      </c>
      <c r="D28" s="310" t="s">
        <v>3204</v>
      </c>
      <c r="E28" s="310" t="s">
        <v>4030</v>
      </c>
      <c r="F28" s="316" t="n">
        <v>81347375790</v>
      </c>
      <c r="G28" s="317"/>
    </row>
    <row r="29" customFormat="false" ht="15" hidden="false" customHeight="false" outlineLevel="0" collapsed="false">
      <c r="A29" s="0" t="n">
        <v>25</v>
      </c>
      <c r="B29" s="311" t="s">
        <v>3205</v>
      </c>
      <c r="C29" s="310" t="s">
        <v>1876</v>
      </c>
      <c r="D29" s="310" t="s">
        <v>3206</v>
      </c>
      <c r="E29" s="310" t="s">
        <v>4030</v>
      </c>
      <c r="F29" s="316" t="n">
        <v>82148162440</v>
      </c>
      <c r="G29" s="317"/>
    </row>
    <row r="30" customFormat="false" ht="29.4" hidden="false" customHeight="false" outlineLevel="0" collapsed="false">
      <c r="A30" s="0" t="n">
        <v>26</v>
      </c>
      <c r="B30" s="311" t="s">
        <v>3209</v>
      </c>
      <c r="C30" s="310" t="s">
        <v>1876</v>
      </c>
      <c r="D30" s="310" t="s">
        <v>3210</v>
      </c>
      <c r="E30" s="310" t="s">
        <v>4030</v>
      </c>
      <c r="F30" s="310" t="s">
        <v>3211</v>
      </c>
      <c r="G30" s="317"/>
    </row>
    <row r="31" customFormat="false" ht="15" hidden="false" customHeight="false" outlineLevel="0" collapsed="false">
      <c r="A31" s="0" t="n">
        <v>27</v>
      </c>
      <c r="B31" s="311" t="s">
        <v>3207</v>
      </c>
      <c r="C31" s="310" t="s">
        <v>3208</v>
      </c>
      <c r="D31" s="310" t="s">
        <v>3206</v>
      </c>
      <c r="E31" s="310" t="s">
        <v>4030</v>
      </c>
      <c r="F31" s="316" t="n">
        <v>82280022208</v>
      </c>
      <c r="G31" s="317"/>
    </row>
    <row r="32" customFormat="false" ht="15" hidden="false" customHeight="false" outlineLevel="0" collapsed="false">
      <c r="A32" s="0" t="n">
        <v>28</v>
      </c>
      <c r="B32" s="318" t="s">
        <v>4033</v>
      </c>
      <c r="C32" s="314" t="s">
        <v>1887</v>
      </c>
      <c r="D32" s="314" t="s">
        <v>4034</v>
      </c>
      <c r="E32" s="310" t="s">
        <v>355</v>
      </c>
      <c r="F32" s="319" t="s">
        <v>4035</v>
      </c>
      <c r="G32" s="310"/>
    </row>
    <row r="33" customFormat="false" ht="28.2" hidden="false" customHeight="false" outlineLevel="0" collapsed="false">
      <c r="A33" s="0" t="n">
        <v>29</v>
      </c>
      <c r="B33" s="320" t="s">
        <v>3253</v>
      </c>
      <c r="C33" s="321" t="s">
        <v>1887</v>
      </c>
      <c r="D33" s="321" t="s">
        <v>3254</v>
      </c>
      <c r="E33" s="322" t="s">
        <v>355</v>
      </c>
      <c r="F33" s="323" t="s">
        <v>3255</v>
      </c>
      <c r="G33" s="322"/>
    </row>
    <row r="34" customFormat="false" ht="31.8" hidden="false" customHeight="false" outlineLevel="0" collapsed="false">
      <c r="A34" s="0" t="n">
        <v>30</v>
      </c>
      <c r="B34" s="302" t="s">
        <v>3256</v>
      </c>
      <c r="C34" s="293" t="s">
        <v>1887</v>
      </c>
      <c r="D34" s="293" t="s">
        <v>3257</v>
      </c>
      <c r="E34" s="293" t="s">
        <v>355</v>
      </c>
      <c r="F34" s="294" t="s">
        <v>3258</v>
      </c>
      <c r="G34" s="295"/>
    </row>
    <row r="35" customFormat="false" ht="15" hidden="false" customHeight="false" outlineLevel="0" collapsed="false">
      <c r="A35" s="0" t="n">
        <v>31</v>
      </c>
      <c r="B35" s="305" t="s">
        <v>3148</v>
      </c>
      <c r="C35" s="295" t="s">
        <v>1898</v>
      </c>
      <c r="D35" s="295" t="s">
        <v>1251</v>
      </c>
      <c r="E35" s="295" t="s">
        <v>4030</v>
      </c>
      <c r="F35" s="304" t="n">
        <v>81350676144</v>
      </c>
      <c r="G35" s="301"/>
    </row>
    <row r="36" customFormat="false" ht="16.2" hidden="false" customHeight="false" outlineLevel="0" collapsed="false">
      <c r="A36" s="0" t="n">
        <v>32</v>
      </c>
      <c r="B36" s="296" t="s">
        <v>1508</v>
      </c>
      <c r="C36" s="297" t="s">
        <v>1898</v>
      </c>
      <c r="D36" s="297" t="s">
        <v>1466</v>
      </c>
      <c r="E36" s="297" t="s">
        <v>3149</v>
      </c>
      <c r="F36" s="297" t="s">
        <v>3150</v>
      </c>
      <c r="G36" s="295"/>
    </row>
    <row r="37" customFormat="false" ht="28.2" hidden="false" customHeight="false" outlineLevel="0" collapsed="false">
      <c r="A37" s="0" t="n">
        <v>33</v>
      </c>
      <c r="B37" s="324" t="s">
        <v>3151</v>
      </c>
      <c r="C37" s="325" t="s">
        <v>1898</v>
      </c>
      <c r="D37" s="325" t="s">
        <v>1426</v>
      </c>
      <c r="E37" s="325" t="s">
        <v>3149</v>
      </c>
      <c r="F37" s="325" t="s">
        <v>3152</v>
      </c>
      <c r="G37" s="326"/>
    </row>
    <row r="38" customFormat="false" ht="30" hidden="false" customHeight="false" outlineLevel="0" collapsed="false">
      <c r="A38" s="0" t="n">
        <v>33</v>
      </c>
      <c r="B38" s="327" t="s">
        <v>3153</v>
      </c>
      <c r="C38" s="325" t="s">
        <v>1898</v>
      </c>
      <c r="D38" s="325" t="s">
        <v>3154</v>
      </c>
      <c r="E38" s="325" t="s">
        <v>3149</v>
      </c>
      <c r="F38" s="328" t="n">
        <v>82151499160</v>
      </c>
      <c r="G38" s="326"/>
    </row>
    <row r="39" customFormat="false" ht="31.8" hidden="false" customHeight="false" outlineLevel="0" collapsed="false">
      <c r="A39" s="0" t="n">
        <v>34</v>
      </c>
      <c r="B39" s="324" t="s">
        <v>3155</v>
      </c>
      <c r="C39" s="325" t="s">
        <v>1898</v>
      </c>
      <c r="D39" s="325" t="s">
        <v>3156</v>
      </c>
      <c r="E39" s="325" t="s">
        <v>4030</v>
      </c>
      <c r="F39" s="328" t="n">
        <v>85249873175</v>
      </c>
      <c r="G39" s="326"/>
    </row>
    <row r="40" customFormat="false" ht="42" hidden="false" customHeight="false" outlineLevel="0" collapsed="false">
      <c r="A40" s="0" t="n">
        <v>35</v>
      </c>
      <c r="B40" s="327" t="s">
        <v>3157</v>
      </c>
      <c r="C40" s="325" t="s">
        <v>1898</v>
      </c>
      <c r="D40" s="325" t="s">
        <v>3158</v>
      </c>
      <c r="E40" s="325" t="s">
        <v>3149</v>
      </c>
      <c r="F40" s="328" t="n">
        <v>82153350455</v>
      </c>
      <c r="G40" s="326"/>
    </row>
    <row r="41" customFormat="false" ht="16.2" hidden="false" customHeight="false" outlineLevel="0" collapsed="false">
      <c r="A41" s="0" t="n">
        <v>36</v>
      </c>
      <c r="B41" s="324" t="s">
        <v>3159</v>
      </c>
      <c r="C41" s="325" t="s">
        <v>1898</v>
      </c>
      <c r="D41" s="325" t="s">
        <v>1251</v>
      </c>
      <c r="E41" s="325" t="s">
        <v>3149</v>
      </c>
      <c r="F41" s="328" t="n">
        <v>81350676144</v>
      </c>
      <c r="G41" s="326"/>
    </row>
    <row r="42" customFormat="false" ht="16.2" hidden="false" customHeight="false" outlineLevel="0" collapsed="false">
      <c r="A42" s="0" t="n">
        <v>37</v>
      </c>
      <c r="B42" s="324" t="s">
        <v>3160</v>
      </c>
      <c r="C42" s="325" t="s">
        <v>1898</v>
      </c>
      <c r="D42" s="325" t="s">
        <v>3161</v>
      </c>
      <c r="E42" s="325" t="s">
        <v>3149</v>
      </c>
      <c r="F42" s="329" t="n">
        <v>-6281253233196</v>
      </c>
      <c r="G42" s="326"/>
    </row>
    <row r="43" customFormat="false" ht="31.8" hidden="false" customHeight="false" outlineLevel="0" collapsed="false">
      <c r="A43" s="0" t="n">
        <v>38</v>
      </c>
      <c r="B43" s="324" t="s">
        <v>3162</v>
      </c>
      <c r="C43" s="325" t="s">
        <v>1898</v>
      </c>
      <c r="D43" s="325" t="s">
        <v>3163</v>
      </c>
      <c r="E43" s="325" t="s">
        <v>1145</v>
      </c>
      <c r="F43" s="325" t="s">
        <v>4036</v>
      </c>
      <c r="G43" s="326"/>
    </row>
    <row r="44" customFormat="false" ht="31.8" hidden="false" customHeight="false" outlineLevel="0" collapsed="false">
      <c r="A44" s="0" t="n">
        <v>39</v>
      </c>
      <c r="B44" s="327" t="s">
        <v>3164</v>
      </c>
      <c r="C44" s="325" t="s">
        <v>1898</v>
      </c>
      <c r="D44" s="325" t="s">
        <v>3165</v>
      </c>
      <c r="E44" s="325" t="s">
        <v>3149</v>
      </c>
      <c r="F44" s="328" t="n">
        <v>82353454599</v>
      </c>
      <c r="G44" s="326"/>
    </row>
    <row r="45" customFormat="false" ht="31.8" hidden="false" customHeight="false" outlineLevel="0" collapsed="false">
      <c r="A45" s="0" t="n">
        <v>40</v>
      </c>
      <c r="B45" s="327" t="s">
        <v>3166</v>
      </c>
      <c r="C45" s="330" t="s">
        <v>1898</v>
      </c>
      <c r="D45" s="330" t="s">
        <v>3167</v>
      </c>
      <c r="E45" s="330" t="s">
        <v>3149</v>
      </c>
      <c r="F45" s="331" t="n">
        <v>81253331821</v>
      </c>
      <c r="G45" s="326"/>
    </row>
    <row r="46" customFormat="false" ht="31.8" hidden="false" customHeight="false" outlineLevel="0" collapsed="false">
      <c r="A46" s="0" t="n">
        <v>41</v>
      </c>
      <c r="B46" s="327" t="s">
        <v>3168</v>
      </c>
      <c r="C46" s="330" t="s">
        <v>1898</v>
      </c>
      <c r="D46" s="330" t="s">
        <v>3169</v>
      </c>
      <c r="E46" s="330" t="s">
        <v>3149</v>
      </c>
      <c r="F46" s="331" t="n">
        <v>81347991216</v>
      </c>
      <c r="G46" s="326"/>
    </row>
    <row r="47" customFormat="false" ht="51" hidden="false" customHeight="false" outlineLevel="0" collapsed="false">
      <c r="A47" s="0" t="n">
        <v>42</v>
      </c>
      <c r="B47" s="324" t="s">
        <v>3170</v>
      </c>
      <c r="C47" s="332" t="s">
        <v>1898</v>
      </c>
      <c r="D47" s="332" t="s">
        <v>3171</v>
      </c>
      <c r="E47" s="332" t="s">
        <v>3149</v>
      </c>
      <c r="F47" s="333" t="n">
        <v>81258703404</v>
      </c>
      <c r="G47" s="326"/>
    </row>
    <row r="48" customFormat="false" ht="47.4" hidden="false" customHeight="false" outlineLevel="0" collapsed="false">
      <c r="A48" s="0" t="n">
        <v>43</v>
      </c>
      <c r="B48" s="334" t="s">
        <v>3172</v>
      </c>
      <c r="C48" s="335" t="s">
        <v>1898</v>
      </c>
      <c r="D48" s="328" t="s">
        <v>3173</v>
      </c>
      <c r="E48" s="328" t="s">
        <v>3149</v>
      </c>
      <c r="F48" s="328" t="n">
        <v>81350113236</v>
      </c>
      <c r="G48" s="336"/>
    </row>
    <row r="49" customFormat="false" ht="31.8" hidden="false" customHeight="false" outlineLevel="0" collapsed="false">
      <c r="A49" s="0" t="n">
        <v>44</v>
      </c>
      <c r="B49" s="337" t="s">
        <v>3174</v>
      </c>
      <c r="C49" s="335" t="s">
        <v>1898</v>
      </c>
      <c r="D49" s="328" t="s">
        <v>3175</v>
      </c>
      <c r="E49" s="328" t="s">
        <v>1145</v>
      </c>
      <c r="F49" s="328" t="n">
        <v>8125580709</v>
      </c>
      <c r="G49" s="336"/>
    </row>
    <row r="50" customFormat="false" ht="31.8" hidden="false" customHeight="false" outlineLevel="0" collapsed="false">
      <c r="A50" s="0" t="n">
        <v>45</v>
      </c>
      <c r="B50" s="334" t="s">
        <v>3176</v>
      </c>
      <c r="C50" s="332" t="s">
        <v>1898</v>
      </c>
      <c r="D50" s="328" t="s">
        <v>3177</v>
      </c>
      <c r="E50" s="325" t="s">
        <v>3149</v>
      </c>
      <c r="F50" s="328" t="s">
        <v>3178</v>
      </c>
      <c r="G50" s="326"/>
    </row>
    <row r="51" customFormat="false" ht="47.4" hidden="false" customHeight="false" outlineLevel="0" collapsed="false">
      <c r="A51" s="0" t="n">
        <v>46</v>
      </c>
      <c r="B51" s="338" t="s">
        <v>3179</v>
      </c>
      <c r="C51" s="335" t="s">
        <v>1898</v>
      </c>
      <c r="D51" s="328" t="s">
        <v>3180</v>
      </c>
      <c r="E51" s="328" t="s">
        <v>3149</v>
      </c>
      <c r="F51" s="328" t="n">
        <v>82157515664</v>
      </c>
      <c r="G51" s="336"/>
    </row>
    <row r="52" customFormat="false" ht="47.4" hidden="false" customHeight="false" outlineLevel="0" collapsed="false">
      <c r="A52" s="0" t="n">
        <v>47</v>
      </c>
      <c r="B52" s="334" t="s">
        <v>3181</v>
      </c>
      <c r="C52" s="335" t="s">
        <v>1898</v>
      </c>
      <c r="D52" s="328" t="s">
        <v>3180</v>
      </c>
      <c r="E52" s="328" t="s">
        <v>3149</v>
      </c>
      <c r="F52" s="328" t="n">
        <v>82158169321</v>
      </c>
      <c r="G52" s="336"/>
    </row>
    <row r="53" customFormat="false" ht="31.8" hidden="false" customHeight="false" outlineLevel="0" collapsed="false">
      <c r="A53" s="0" t="n">
        <v>48</v>
      </c>
      <c r="B53" s="334" t="s">
        <v>3182</v>
      </c>
      <c r="C53" s="332" t="s">
        <v>1898</v>
      </c>
      <c r="D53" s="325" t="s">
        <v>3183</v>
      </c>
      <c r="E53" s="325" t="s">
        <v>3149</v>
      </c>
      <c r="F53" s="328" t="n">
        <v>82353653339</v>
      </c>
      <c r="G53" s="326"/>
    </row>
    <row r="54" customFormat="false" ht="28.2" hidden="false" customHeight="false" outlineLevel="0" collapsed="false">
      <c r="A54" s="0" t="n">
        <v>49</v>
      </c>
      <c r="B54" s="334" t="s">
        <v>3184</v>
      </c>
      <c r="C54" s="332" t="s">
        <v>1898</v>
      </c>
      <c r="D54" s="325" t="s">
        <v>3185</v>
      </c>
      <c r="E54" s="325" t="s">
        <v>3149</v>
      </c>
      <c r="F54" s="328" t="n">
        <v>82153454605</v>
      </c>
      <c r="G54" s="326"/>
    </row>
    <row r="55" customFormat="false" ht="63" hidden="false" customHeight="false" outlineLevel="0" collapsed="false">
      <c r="A55" s="0" t="n">
        <v>50</v>
      </c>
      <c r="B55" s="339" t="s">
        <v>3186</v>
      </c>
      <c r="C55" s="335" t="s">
        <v>1898</v>
      </c>
      <c r="D55" s="340" t="s">
        <v>3187</v>
      </c>
      <c r="E55" s="328" t="s">
        <v>3149</v>
      </c>
      <c r="F55" s="328" t="n">
        <v>85246429174</v>
      </c>
      <c r="G55" s="336"/>
    </row>
    <row r="56" customFormat="false" ht="47.4" hidden="false" customHeight="false" outlineLevel="0" collapsed="false">
      <c r="A56" s="0" t="n">
        <v>51</v>
      </c>
      <c r="B56" s="296" t="s">
        <v>3259</v>
      </c>
      <c r="C56" s="297" t="s">
        <v>3260</v>
      </c>
      <c r="D56" s="297" t="s">
        <v>3261</v>
      </c>
      <c r="E56" s="298" t="s">
        <v>355</v>
      </c>
      <c r="F56" s="297" t="s">
        <v>3262</v>
      </c>
      <c r="G56" s="295"/>
    </row>
    <row r="57" customFormat="false" ht="16.2" hidden="false" customHeight="false" outlineLevel="0" collapsed="false">
      <c r="A57" s="0" t="n">
        <v>52</v>
      </c>
      <c r="B57" s="296" t="s">
        <v>3263</v>
      </c>
      <c r="C57" s="297" t="s">
        <v>3260</v>
      </c>
      <c r="D57" s="298" t="s">
        <v>3264</v>
      </c>
      <c r="E57" s="298" t="s">
        <v>355</v>
      </c>
      <c r="F57" s="297" t="s">
        <v>3265</v>
      </c>
      <c r="G57" s="295"/>
    </row>
    <row r="58" customFormat="false" ht="16.2" hidden="false" customHeight="false" outlineLevel="0" collapsed="false">
      <c r="A58" s="0" t="n">
        <v>53</v>
      </c>
      <c r="B58" s="296" t="s">
        <v>3266</v>
      </c>
      <c r="C58" s="293" t="s">
        <v>3260</v>
      </c>
      <c r="D58" s="298" t="s">
        <v>3267</v>
      </c>
      <c r="E58" s="298" t="s">
        <v>355</v>
      </c>
      <c r="F58" s="297"/>
      <c r="G58" s="295"/>
    </row>
    <row r="59" customFormat="false" ht="16.2" hidden="false" customHeight="false" outlineLevel="0" collapsed="false">
      <c r="A59" s="0" t="n">
        <v>54</v>
      </c>
      <c r="B59" s="290" t="s">
        <v>3268</v>
      </c>
      <c r="C59" s="293" t="s">
        <v>3260</v>
      </c>
      <c r="D59" s="293" t="s">
        <v>3269</v>
      </c>
      <c r="E59" s="293" t="s">
        <v>355</v>
      </c>
      <c r="F59" s="294" t="n">
        <v>82234997775</v>
      </c>
      <c r="G59" s="295"/>
    </row>
    <row r="60" customFormat="false" ht="78.6" hidden="false" customHeight="false" outlineLevel="0" collapsed="false">
      <c r="A60" s="0" t="n">
        <v>55</v>
      </c>
      <c r="B60" s="290" t="s">
        <v>3270</v>
      </c>
      <c r="C60" s="293" t="s">
        <v>3260</v>
      </c>
      <c r="D60" s="293" t="s">
        <v>3271</v>
      </c>
      <c r="E60" s="293" t="s">
        <v>355</v>
      </c>
      <c r="F60" s="294" t="s">
        <v>3272</v>
      </c>
      <c r="G60" s="295"/>
    </row>
    <row r="61" customFormat="false" ht="78.6" hidden="false" customHeight="false" outlineLevel="0" collapsed="false">
      <c r="A61" s="0" t="n">
        <v>56</v>
      </c>
      <c r="B61" s="296" t="s">
        <v>3273</v>
      </c>
      <c r="C61" s="293" t="s">
        <v>3260</v>
      </c>
      <c r="D61" s="297" t="s">
        <v>3274</v>
      </c>
      <c r="E61" s="293" t="s">
        <v>355</v>
      </c>
      <c r="F61" s="300" t="n">
        <v>81297996080</v>
      </c>
      <c r="G61" s="295"/>
    </row>
    <row r="62" customFormat="false" ht="83.4" hidden="false" customHeight="false" outlineLevel="0" collapsed="false">
      <c r="A62" s="0" t="n">
        <v>57</v>
      </c>
      <c r="B62" s="290" t="s">
        <v>3275</v>
      </c>
      <c r="C62" s="291" t="s">
        <v>3260</v>
      </c>
      <c r="D62" s="291" t="s">
        <v>3276</v>
      </c>
      <c r="E62" s="291" t="s">
        <v>355</v>
      </c>
      <c r="F62" s="341" t="n">
        <v>81350803059</v>
      </c>
      <c r="G62" s="295"/>
    </row>
    <row r="63" customFormat="false" ht="15" hidden="false" customHeight="false" outlineLevel="0" collapsed="false">
      <c r="A63" s="0" t="n">
        <v>58</v>
      </c>
      <c r="B63" s="290" t="s">
        <v>3522</v>
      </c>
      <c r="C63" s="291" t="s">
        <v>3260</v>
      </c>
      <c r="D63" s="342"/>
      <c r="E63" s="291" t="s">
        <v>3520</v>
      </c>
      <c r="F63" s="292" t="n">
        <v>82152808080</v>
      </c>
      <c r="G63" s="291"/>
    </row>
    <row r="64" customFormat="false" ht="16.2" hidden="false" customHeight="false" outlineLevel="0" collapsed="false">
      <c r="A64" s="0" t="n">
        <v>59</v>
      </c>
      <c r="B64" s="290" t="s">
        <v>3997</v>
      </c>
      <c r="C64" s="293" t="s">
        <v>3260</v>
      </c>
      <c r="D64" s="293" t="s">
        <v>3998</v>
      </c>
      <c r="E64" s="293" t="s">
        <v>1696</v>
      </c>
      <c r="F64" s="294" t="n">
        <v>82149417505</v>
      </c>
      <c r="G64" s="295"/>
    </row>
    <row r="65" customFormat="false" ht="31.8" hidden="false" customHeight="false" outlineLevel="0" collapsed="false">
      <c r="A65" s="0" t="n">
        <v>60</v>
      </c>
      <c r="B65" s="299" t="s">
        <v>3277</v>
      </c>
      <c r="C65" s="297" t="s">
        <v>3260</v>
      </c>
      <c r="D65" s="297" t="s">
        <v>3278</v>
      </c>
      <c r="E65" s="293" t="s">
        <v>355</v>
      </c>
      <c r="F65" s="300" t="s">
        <v>3279</v>
      </c>
      <c r="G65" s="295"/>
    </row>
    <row r="66" customFormat="false" ht="31.8" hidden="false" customHeight="false" outlineLevel="0" collapsed="false">
      <c r="A66" s="0" t="n">
        <v>61</v>
      </c>
      <c r="B66" s="299" t="s">
        <v>4037</v>
      </c>
      <c r="C66" s="297" t="s">
        <v>3260</v>
      </c>
      <c r="D66" s="297" t="s">
        <v>3913</v>
      </c>
      <c r="E66" s="293" t="s">
        <v>355</v>
      </c>
      <c r="F66" s="300" t="s">
        <v>4038</v>
      </c>
      <c r="G66" s="295"/>
    </row>
    <row r="67" customFormat="false" ht="47.4" hidden="false" customHeight="false" outlineLevel="0" collapsed="false">
      <c r="A67" s="0" t="n">
        <v>62</v>
      </c>
      <c r="B67" s="343" t="s">
        <v>3924</v>
      </c>
      <c r="C67" s="300" t="s">
        <v>3260</v>
      </c>
      <c r="D67" s="300" t="s">
        <v>3925</v>
      </c>
      <c r="E67" s="300" t="s">
        <v>3914</v>
      </c>
      <c r="F67" s="300" t="n">
        <v>81251837326</v>
      </c>
      <c r="G67" s="295"/>
    </row>
    <row r="68" customFormat="false" ht="47.4" hidden="false" customHeight="false" outlineLevel="0" collapsed="false">
      <c r="A68" s="0" t="n">
        <v>63</v>
      </c>
      <c r="B68" s="343" t="s">
        <v>3926</v>
      </c>
      <c r="C68" s="300" t="s">
        <v>3260</v>
      </c>
      <c r="D68" s="300" t="s">
        <v>3927</v>
      </c>
      <c r="E68" s="300" t="s">
        <v>3914</v>
      </c>
      <c r="F68" s="300" t="n">
        <v>85236444486</v>
      </c>
      <c r="G68" s="295"/>
    </row>
    <row r="69" customFormat="false" ht="63" hidden="false" customHeight="false" outlineLevel="0" collapsed="false">
      <c r="A69" s="0" t="n">
        <v>64</v>
      </c>
      <c r="B69" s="290" t="s">
        <v>3523</v>
      </c>
      <c r="C69" s="293" t="s">
        <v>3260</v>
      </c>
      <c r="D69" s="293" t="s">
        <v>3524</v>
      </c>
      <c r="E69" s="293" t="s">
        <v>3520</v>
      </c>
      <c r="F69" s="294" t="s">
        <v>3525</v>
      </c>
      <c r="G69" s="293" t="s">
        <v>3526</v>
      </c>
    </row>
    <row r="70" customFormat="false" ht="31.8" hidden="false" customHeight="false" outlineLevel="0" collapsed="false">
      <c r="A70" s="0" t="n">
        <v>65</v>
      </c>
      <c r="B70" s="290" t="s">
        <v>4006</v>
      </c>
      <c r="C70" s="297" t="s">
        <v>4007</v>
      </c>
      <c r="D70" s="297" t="s">
        <v>4008</v>
      </c>
      <c r="E70" s="293" t="s">
        <v>1696</v>
      </c>
      <c r="F70" s="300" t="n">
        <v>8561959155</v>
      </c>
      <c r="G70" s="295"/>
    </row>
    <row r="71" customFormat="false" ht="31.8" hidden="false" customHeight="false" outlineLevel="0" collapsed="false">
      <c r="A71" s="0" t="n">
        <v>66</v>
      </c>
      <c r="B71" s="299" t="s">
        <v>4003</v>
      </c>
      <c r="C71" s="297" t="s">
        <v>4004</v>
      </c>
      <c r="D71" s="297" t="s">
        <v>4005</v>
      </c>
      <c r="E71" s="293" t="s">
        <v>1696</v>
      </c>
      <c r="F71" s="300" t="n">
        <v>82156963595</v>
      </c>
      <c r="G71" s="295"/>
    </row>
    <row r="72" customFormat="false" ht="31.8" hidden="false" customHeight="false" outlineLevel="0" collapsed="false">
      <c r="A72" s="0" t="n">
        <v>67</v>
      </c>
      <c r="B72" s="290" t="s">
        <v>3979</v>
      </c>
      <c r="C72" s="293" t="s">
        <v>3281</v>
      </c>
      <c r="D72" s="293" t="s">
        <v>3980</v>
      </c>
      <c r="E72" s="293" t="s">
        <v>1696</v>
      </c>
      <c r="F72" s="294" t="n">
        <v>81347876771</v>
      </c>
      <c r="G72" s="295"/>
    </row>
    <row r="73" customFormat="false" ht="28.2" hidden="false" customHeight="false" outlineLevel="0" collapsed="false">
      <c r="A73" s="0" t="n">
        <v>68</v>
      </c>
      <c r="B73" s="290" t="s">
        <v>3991</v>
      </c>
      <c r="C73" s="293" t="s">
        <v>3281</v>
      </c>
      <c r="D73" s="293" t="s">
        <v>3992</v>
      </c>
      <c r="E73" s="293" t="s">
        <v>1696</v>
      </c>
      <c r="F73" s="294" t="n">
        <v>81347360059</v>
      </c>
      <c r="G73" s="295"/>
    </row>
    <row r="74" customFormat="false" ht="31.8" hidden="false" customHeight="false" outlineLevel="0" collapsed="false">
      <c r="A74" s="0" t="n">
        <v>69</v>
      </c>
      <c r="B74" s="299" t="s">
        <v>3280</v>
      </c>
      <c r="C74" s="297" t="s">
        <v>3281</v>
      </c>
      <c r="D74" s="297" t="s">
        <v>3282</v>
      </c>
      <c r="E74" s="293" t="s">
        <v>355</v>
      </c>
      <c r="F74" s="300" t="s">
        <v>3283</v>
      </c>
      <c r="G74" s="295"/>
    </row>
    <row r="75" customFormat="false" ht="47.4" hidden="false" customHeight="false" outlineLevel="0" collapsed="false">
      <c r="A75" s="0" t="n">
        <v>70</v>
      </c>
      <c r="B75" s="299" t="s">
        <v>3943</v>
      </c>
      <c r="C75" s="297" t="s">
        <v>3281</v>
      </c>
      <c r="D75" s="297" t="s">
        <v>3944</v>
      </c>
      <c r="E75" s="297" t="s">
        <v>3914</v>
      </c>
      <c r="F75" s="300" t="n">
        <v>85236444486</v>
      </c>
      <c r="G75" s="295"/>
    </row>
    <row r="76" customFormat="false" ht="15" hidden="false" customHeight="false" outlineLevel="0" collapsed="false">
      <c r="A76" s="0" t="n">
        <v>71</v>
      </c>
      <c r="B76" s="290" t="s">
        <v>3284</v>
      </c>
      <c r="C76" s="342" t="s">
        <v>3285</v>
      </c>
      <c r="D76" s="342" t="s">
        <v>3286</v>
      </c>
      <c r="E76" s="291" t="s">
        <v>355</v>
      </c>
      <c r="F76" s="341" t="s">
        <v>3287</v>
      </c>
      <c r="G76" s="295"/>
    </row>
    <row r="77" customFormat="false" ht="15" hidden="false" customHeight="false" outlineLevel="0" collapsed="false">
      <c r="A77" s="0" t="n">
        <v>72</v>
      </c>
      <c r="B77" s="296" t="s">
        <v>3288</v>
      </c>
      <c r="C77" s="291" t="s">
        <v>3285</v>
      </c>
      <c r="D77" s="342" t="s">
        <v>3289</v>
      </c>
      <c r="E77" s="291" t="s">
        <v>355</v>
      </c>
      <c r="F77" s="341" t="s">
        <v>3290</v>
      </c>
      <c r="G77" s="295"/>
    </row>
    <row r="78" customFormat="false" ht="42" hidden="false" customHeight="false" outlineLevel="0" collapsed="false">
      <c r="A78" s="0" t="n">
        <v>73</v>
      </c>
      <c r="B78" s="290" t="s">
        <v>3291</v>
      </c>
      <c r="C78" s="344" t="s">
        <v>3285</v>
      </c>
      <c r="D78" s="345" t="s">
        <v>3292</v>
      </c>
      <c r="E78" s="291" t="s">
        <v>355</v>
      </c>
      <c r="F78" s="292" t="s">
        <v>3293</v>
      </c>
      <c r="G78" s="295"/>
    </row>
    <row r="79" customFormat="false" ht="28.2" hidden="false" customHeight="false" outlineLevel="0" collapsed="false">
      <c r="A79" s="0" t="n">
        <v>74</v>
      </c>
      <c r="B79" s="296" t="s">
        <v>3294</v>
      </c>
      <c r="C79" s="291" t="s">
        <v>3285</v>
      </c>
      <c r="D79" s="342" t="s">
        <v>3295</v>
      </c>
      <c r="E79" s="291" t="s">
        <v>355</v>
      </c>
      <c r="F79" s="341" t="s">
        <v>3296</v>
      </c>
      <c r="G79" s="295"/>
    </row>
    <row r="80" customFormat="false" ht="55.8" hidden="false" customHeight="false" outlineLevel="0" collapsed="false">
      <c r="A80" s="0" t="n">
        <v>75</v>
      </c>
      <c r="B80" s="296" t="s">
        <v>3297</v>
      </c>
      <c r="C80" s="291" t="s">
        <v>3285</v>
      </c>
      <c r="D80" s="342" t="s">
        <v>3298</v>
      </c>
      <c r="E80" s="291" t="s">
        <v>355</v>
      </c>
      <c r="F80" s="341" t="s">
        <v>3299</v>
      </c>
      <c r="G80" s="295"/>
    </row>
    <row r="81" customFormat="false" ht="28.2" hidden="false" customHeight="false" outlineLevel="0" collapsed="false">
      <c r="A81" s="0" t="n">
        <v>76</v>
      </c>
      <c r="B81" s="296" t="s">
        <v>3300</v>
      </c>
      <c r="C81" s="291" t="s">
        <v>3285</v>
      </c>
      <c r="D81" s="342" t="s">
        <v>3301</v>
      </c>
      <c r="E81" s="291" t="s">
        <v>355</v>
      </c>
      <c r="F81" s="341" t="s">
        <v>3302</v>
      </c>
      <c r="G81" s="295"/>
    </row>
    <row r="82" customFormat="false" ht="15" hidden="false" customHeight="false" outlineLevel="0" collapsed="false">
      <c r="A82" s="0" t="n">
        <v>77</v>
      </c>
      <c r="B82" s="296" t="s">
        <v>3303</v>
      </c>
      <c r="C82" s="291" t="s">
        <v>3285</v>
      </c>
      <c r="D82" s="342" t="s">
        <v>3304</v>
      </c>
      <c r="E82" s="291" t="s">
        <v>355</v>
      </c>
      <c r="F82" s="341" t="s">
        <v>3305</v>
      </c>
      <c r="G82" s="295"/>
    </row>
    <row r="83" customFormat="false" ht="28.2" hidden="false" customHeight="false" outlineLevel="0" collapsed="false">
      <c r="A83" s="0" t="n">
        <v>78</v>
      </c>
      <c r="B83" s="296" t="s">
        <v>3306</v>
      </c>
      <c r="C83" s="291" t="s">
        <v>3285</v>
      </c>
      <c r="D83" s="342" t="s">
        <v>3307</v>
      </c>
      <c r="E83" s="291" t="s">
        <v>355</v>
      </c>
      <c r="F83" s="341" t="s">
        <v>3308</v>
      </c>
      <c r="G83" s="295"/>
    </row>
    <row r="84" customFormat="false" ht="69.6" hidden="false" customHeight="false" outlineLevel="0" collapsed="false">
      <c r="A84" s="0" t="n">
        <v>79</v>
      </c>
      <c r="B84" s="296" t="s">
        <v>3309</v>
      </c>
      <c r="C84" s="291" t="s">
        <v>3285</v>
      </c>
      <c r="D84" s="342" t="s">
        <v>3310</v>
      </c>
      <c r="E84" s="291" t="s">
        <v>355</v>
      </c>
      <c r="F84" s="341" t="s">
        <v>3311</v>
      </c>
      <c r="G84" s="295"/>
    </row>
    <row r="85" customFormat="false" ht="28.2" hidden="false" customHeight="false" outlineLevel="0" collapsed="false">
      <c r="A85" s="0" t="n">
        <v>80</v>
      </c>
      <c r="B85" s="346" t="s">
        <v>3312</v>
      </c>
      <c r="C85" s="291" t="s">
        <v>3285</v>
      </c>
      <c r="D85" s="342" t="s">
        <v>3313</v>
      </c>
      <c r="E85" s="295" t="s">
        <v>355</v>
      </c>
      <c r="F85" s="341" t="s">
        <v>3314</v>
      </c>
      <c r="G85" s="295"/>
    </row>
    <row r="86" customFormat="false" ht="28.2" hidden="false" customHeight="false" outlineLevel="0" collapsed="false">
      <c r="A86" s="0" t="n">
        <v>81</v>
      </c>
      <c r="B86" s="296" t="s">
        <v>3315</v>
      </c>
      <c r="C86" s="291" t="s">
        <v>3285</v>
      </c>
      <c r="D86" s="342" t="s">
        <v>3316</v>
      </c>
      <c r="E86" s="295" t="s">
        <v>355</v>
      </c>
      <c r="F86" s="341" t="s">
        <v>3317</v>
      </c>
      <c r="G86" s="295"/>
    </row>
    <row r="87" customFormat="false" ht="42" hidden="false" customHeight="false" outlineLevel="0" collapsed="false">
      <c r="A87" s="0" t="n">
        <v>82</v>
      </c>
      <c r="B87" s="290" t="s">
        <v>3318</v>
      </c>
      <c r="C87" s="291" t="s">
        <v>3285</v>
      </c>
      <c r="D87" s="342" t="s">
        <v>3319</v>
      </c>
      <c r="E87" s="295" t="s">
        <v>355</v>
      </c>
      <c r="F87" s="341" t="s">
        <v>3320</v>
      </c>
      <c r="G87" s="295"/>
    </row>
    <row r="88" customFormat="false" ht="69.6" hidden="false" customHeight="false" outlineLevel="0" collapsed="false">
      <c r="A88" s="0" t="n">
        <v>83</v>
      </c>
      <c r="B88" s="296" t="s">
        <v>3321</v>
      </c>
      <c r="C88" s="291" t="s">
        <v>3285</v>
      </c>
      <c r="D88" s="342" t="s">
        <v>3322</v>
      </c>
      <c r="E88" s="295" t="s">
        <v>355</v>
      </c>
      <c r="F88" s="341" t="s">
        <v>3323</v>
      </c>
      <c r="G88" s="295"/>
    </row>
    <row r="89" customFormat="false" ht="28.2" hidden="false" customHeight="false" outlineLevel="0" collapsed="false">
      <c r="A89" s="0" t="n">
        <v>84</v>
      </c>
      <c r="B89" s="296" t="s">
        <v>3324</v>
      </c>
      <c r="C89" s="291" t="s">
        <v>3285</v>
      </c>
      <c r="D89" s="342" t="s">
        <v>3325</v>
      </c>
      <c r="E89" s="295" t="s">
        <v>355</v>
      </c>
      <c r="F89" s="341" t="s">
        <v>3326</v>
      </c>
      <c r="G89" s="295"/>
    </row>
    <row r="90" customFormat="false" ht="28.2" hidden="false" customHeight="false" outlineLevel="0" collapsed="false">
      <c r="A90" s="0" t="n">
        <v>85</v>
      </c>
      <c r="B90" s="296" t="s">
        <v>3327</v>
      </c>
      <c r="C90" s="291" t="s">
        <v>3285</v>
      </c>
      <c r="D90" s="342" t="s">
        <v>3328</v>
      </c>
      <c r="E90" s="295" t="s">
        <v>355</v>
      </c>
      <c r="F90" s="341" t="s">
        <v>3329</v>
      </c>
      <c r="G90" s="295"/>
    </row>
    <row r="91" customFormat="false" ht="28.2" hidden="false" customHeight="false" outlineLevel="0" collapsed="false">
      <c r="A91" s="0" t="n">
        <v>86</v>
      </c>
      <c r="B91" s="296" t="s">
        <v>3212</v>
      </c>
      <c r="C91" s="297" t="s">
        <v>3213</v>
      </c>
      <c r="D91" s="297" t="s">
        <v>1383</v>
      </c>
      <c r="E91" s="297" t="s">
        <v>3149</v>
      </c>
      <c r="F91" s="300" t="n">
        <v>81256158799</v>
      </c>
      <c r="G91" s="295"/>
    </row>
    <row r="92" customFormat="false" ht="16.2" hidden="false" customHeight="false" outlineLevel="0" collapsed="false">
      <c r="A92" s="0" t="n">
        <v>87</v>
      </c>
      <c r="B92" s="296" t="s">
        <v>3214</v>
      </c>
      <c r="C92" s="297" t="s">
        <v>3213</v>
      </c>
      <c r="D92" s="297" t="s">
        <v>1383</v>
      </c>
      <c r="E92" s="297" t="s">
        <v>3149</v>
      </c>
      <c r="F92" s="300" t="n">
        <v>85346844663</v>
      </c>
      <c r="G92" s="295"/>
    </row>
    <row r="93" customFormat="false" ht="16.2" hidden="false" customHeight="false" outlineLevel="0" collapsed="false">
      <c r="A93" s="0" t="n">
        <v>88</v>
      </c>
      <c r="B93" s="296" t="s">
        <v>3215</v>
      </c>
      <c r="C93" s="297" t="s">
        <v>3213</v>
      </c>
      <c r="D93" s="297" t="s">
        <v>1274</v>
      </c>
      <c r="E93" s="297" t="s">
        <v>3149</v>
      </c>
      <c r="F93" s="300" t="n">
        <v>82158140513</v>
      </c>
      <c r="G93" s="295"/>
    </row>
    <row r="94" customFormat="false" ht="16.2" hidden="false" customHeight="false" outlineLevel="0" collapsed="false">
      <c r="A94" s="0" t="n">
        <v>89</v>
      </c>
      <c r="B94" s="296" t="s">
        <v>1337</v>
      </c>
      <c r="C94" s="297" t="s">
        <v>3213</v>
      </c>
      <c r="D94" s="297" t="s">
        <v>1251</v>
      </c>
      <c r="E94" s="297" t="s">
        <v>3149</v>
      </c>
      <c r="F94" s="300" t="n">
        <v>81350676144</v>
      </c>
      <c r="G94" s="295"/>
    </row>
    <row r="95" customFormat="false" ht="28.2" hidden="false" customHeight="false" outlineLevel="0" collapsed="false">
      <c r="A95" s="0" t="n">
        <v>90</v>
      </c>
      <c r="B95" s="296" t="s">
        <v>3216</v>
      </c>
      <c r="C95" s="293" t="s">
        <v>3213</v>
      </c>
      <c r="D95" s="293" t="s">
        <v>3206</v>
      </c>
      <c r="E95" s="293" t="s">
        <v>3149</v>
      </c>
      <c r="F95" s="293" t="s">
        <v>1333</v>
      </c>
      <c r="G95" s="295"/>
    </row>
    <row r="96" customFormat="false" ht="31.8" hidden="false" customHeight="false" outlineLevel="0" collapsed="false">
      <c r="A96" s="0" t="n">
        <v>91</v>
      </c>
      <c r="B96" s="296" t="s">
        <v>3217</v>
      </c>
      <c r="C96" s="297" t="s">
        <v>3213</v>
      </c>
      <c r="D96" s="297" t="s">
        <v>3218</v>
      </c>
      <c r="E96" s="297" t="s">
        <v>3149</v>
      </c>
      <c r="F96" s="297" t="s">
        <v>1330</v>
      </c>
      <c r="G96" s="295"/>
    </row>
    <row r="97" customFormat="false" ht="15" hidden="false" customHeight="false" outlineLevel="0" collapsed="false">
      <c r="A97" s="0" t="n">
        <v>92</v>
      </c>
      <c r="B97" s="296" t="s">
        <v>3330</v>
      </c>
      <c r="C97" s="291" t="s">
        <v>3331</v>
      </c>
      <c r="D97" s="342" t="s">
        <v>2249</v>
      </c>
      <c r="E97" s="292" t="s">
        <v>355</v>
      </c>
      <c r="F97" s="341" t="s">
        <v>3332</v>
      </c>
      <c r="G97" s="295"/>
    </row>
    <row r="98" customFormat="false" ht="29.4" hidden="false" customHeight="false" outlineLevel="0" collapsed="false">
      <c r="A98" s="0" t="n">
        <v>93</v>
      </c>
      <c r="B98" s="305" t="s">
        <v>3219</v>
      </c>
      <c r="C98" s="295" t="s">
        <v>37</v>
      </c>
      <c r="D98" s="295" t="s">
        <v>3220</v>
      </c>
      <c r="E98" s="295" t="s">
        <v>4030</v>
      </c>
      <c r="F98" s="304" t="n">
        <v>8215466623</v>
      </c>
      <c r="G98" s="295"/>
    </row>
    <row r="99" customFormat="false" ht="15" hidden="false" customHeight="false" outlineLevel="0" collapsed="false">
      <c r="A99" s="0" t="n">
        <v>94</v>
      </c>
      <c r="B99" s="305" t="s">
        <v>3221</v>
      </c>
      <c r="C99" s="295" t="s">
        <v>3222</v>
      </c>
      <c r="D99" s="295" t="s">
        <v>1220</v>
      </c>
      <c r="E99" s="295" t="s">
        <v>4030</v>
      </c>
      <c r="F99" s="304" t="n">
        <v>81255587273</v>
      </c>
      <c r="G99" s="295"/>
    </row>
    <row r="100" customFormat="false" ht="15" hidden="false" customHeight="false" outlineLevel="0" collapsed="false">
      <c r="A100" s="0" t="n">
        <v>95</v>
      </c>
      <c r="B100" s="305" t="s">
        <v>3223</v>
      </c>
      <c r="C100" s="295" t="s">
        <v>473</v>
      </c>
      <c r="D100" s="347" t="s">
        <v>1220</v>
      </c>
      <c r="E100" s="295" t="s">
        <v>4030</v>
      </c>
      <c r="F100" s="304" t="n">
        <v>82158682738</v>
      </c>
      <c r="G100" s="295"/>
    </row>
    <row r="101" customFormat="false" ht="15" hidden="false" customHeight="false" outlineLevel="0" collapsed="false">
      <c r="A101" s="0" t="n">
        <v>96</v>
      </c>
      <c r="B101" s="305" t="s">
        <v>1502</v>
      </c>
      <c r="C101" s="295" t="s">
        <v>473</v>
      </c>
      <c r="D101" s="295" t="s">
        <v>1220</v>
      </c>
      <c r="E101" s="295" t="s">
        <v>4030</v>
      </c>
      <c r="F101" s="304" t="n">
        <v>8115566867</v>
      </c>
      <c r="G101" s="301"/>
    </row>
    <row r="102" customFormat="false" ht="15" hidden="false" customHeight="false" outlineLevel="0" collapsed="false">
      <c r="A102" s="0" t="n">
        <v>97</v>
      </c>
      <c r="B102" s="296" t="s">
        <v>3333</v>
      </c>
      <c r="C102" s="291" t="s">
        <v>3334</v>
      </c>
      <c r="D102" s="342" t="s">
        <v>3335</v>
      </c>
      <c r="E102" s="291" t="s">
        <v>355</v>
      </c>
      <c r="F102" s="341" t="s">
        <v>3336</v>
      </c>
      <c r="G102" s="295"/>
    </row>
    <row r="103" customFormat="false" ht="15" hidden="false" customHeight="false" outlineLevel="0" collapsed="false">
      <c r="A103" s="0" t="n">
        <v>98</v>
      </c>
      <c r="B103" s="296" t="s">
        <v>3337</v>
      </c>
      <c r="C103" s="291" t="s">
        <v>3334</v>
      </c>
      <c r="D103" s="342" t="s">
        <v>3338</v>
      </c>
      <c r="E103" s="291" t="s">
        <v>355</v>
      </c>
      <c r="F103" s="341" t="s">
        <v>3339</v>
      </c>
      <c r="G103" s="295"/>
    </row>
    <row r="104" customFormat="false" ht="28.2" hidden="false" customHeight="false" outlineLevel="0" collapsed="false">
      <c r="A104" s="0" t="n">
        <v>99</v>
      </c>
      <c r="B104" s="296" t="s">
        <v>3340</v>
      </c>
      <c r="C104" s="291" t="s">
        <v>3334</v>
      </c>
      <c r="D104" s="342" t="s">
        <v>3341</v>
      </c>
      <c r="E104" s="291" t="s">
        <v>355</v>
      </c>
      <c r="F104" s="341" t="s">
        <v>3342</v>
      </c>
      <c r="G104" s="295"/>
    </row>
    <row r="105" customFormat="false" ht="15" hidden="false" customHeight="false" outlineLevel="0" collapsed="false">
      <c r="A105" s="0" t="n">
        <v>100</v>
      </c>
      <c r="B105" s="290" t="s">
        <v>3343</v>
      </c>
      <c r="C105" s="291" t="s">
        <v>3334</v>
      </c>
      <c r="D105" s="342" t="s">
        <v>3344</v>
      </c>
      <c r="E105" s="291" t="s">
        <v>355</v>
      </c>
      <c r="F105" s="341" t="s">
        <v>3345</v>
      </c>
      <c r="G105" s="295"/>
    </row>
    <row r="106" customFormat="false" ht="15" hidden="false" customHeight="false" outlineLevel="0" collapsed="false">
      <c r="A106" s="0" t="n">
        <v>101</v>
      </c>
      <c r="B106" s="290" t="s">
        <v>3346</v>
      </c>
      <c r="C106" s="291" t="s">
        <v>3334</v>
      </c>
      <c r="D106" s="342" t="s">
        <v>3347</v>
      </c>
      <c r="E106" s="291" t="s">
        <v>355</v>
      </c>
      <c r="F106" s="341" t="s">
        <v>395</v>
      </c>
      <c r="G106" s="295"/>
    </row>
    <row r="107" customFormat="false" ht="15" hidden="false" customHeight="false" outlineLevel="0" collapsed="false">
      <c r="A107" s="0" t="n">
        <v>102</v>
      </c>
      <c r="B107" s="296" t="s">
        <v>3348</v>
      </c>
      <c r="C107" s="342" t="s">
        <v>473</v>
      </c>
      <c r="D107" s="342" t="s">
        <v>3349</v>
      </c>
      <c r="E107" s="291" t="s">
        <v>355</v>
      </c>
      <c r="F107" s="292" t="s">
        <v>3350</v>
      </c>
      <c r="G107" s="295"/>
    </row>
    <row r="108" customFormat="false" ht="28.2" hidden="false" customHeight="false" outlineLevel="0" collapsed="false">
      <c r="A108" s="0" t="n">
        <v>103</v>
      </c>
      <c r="B108" s="296" t="s">
        <v>3351</v>
      </c>
      <c r="C108" s="291" t="s">
        <v>473</v>
      </c>
      <c r="D108" s="291" t="s">
        <v>3352</v>
      </c>
      <c r="E108" s="291" t="s">
        <v>355</v>
      </c>
      <c r="F108" s="292" t="s">
        <v>3353</v>
      </c>
      <c r="G108" s="295"/>
    </row>
    <row r="109" customFormat="false" ht="31.8" hidden="false" customHeight="false" outlineLevel="0" collapsed="false">
      <c r="A109" s="0" t="n">
        <v>104</v>
      </c>
      <c r="B109" s="302" t="s">
        <v>3356</v>
      </c>
      <c r="C109" s="293" t="s">
        <v>473</v>
      </c>
      <c r="D109" s="293" t="s">
        <v>3357</v>
      </c>
      <c r="E109" s="293" t="s">
        <v>355</v>
      </c>
      <c r="F109" s="294" t="n">
        <v>81346232250</v>
      </c>
      <c r="G109" s="295"/>
    </row>
    <row r="110" customFormat="false" ht="31.8" hidden="false" customHeight="false" outlineLevel="0" collapsed="false">
      <c r="A110" s="0" t="n">
        <v>105</v>
      </c>
      <c r="B110" s="299" t="s">
        <v>3946</v>
      </c>
      <c r="C110" s="297" t="s">
        <v>473</v>
      </c>
      <c r="D110" s="297" t="s">
        <v>3947</v>
      </c>
      <c r="E110" s="297" t="s">
        <v>3914</v>
      </c>
      <c r="F110" s="300" t="n">
        <v>81254489009</v>
      </c>
      <c r="G110" s="293"/>
    </row>
    <row r="111" customFormat="false" ht="78.6" hidden="false" customHeight="false" outlineLevel="0" collapsed="false">
      <c r="A111" s="0" t="n">
        <v>106</v>
      </c>
      <c r="B111" s="302" t="s">
        <v>3948</v>
      </c>
      <c r="C111" s="293" t="s">
        <v>473</v>
      </c>
      <c r="D111" s="293" t="s">
        <v>3949</v>
      </c>
      <c r="E111" s="293" t="s">
        <v>3914</v>
      </c>
      <c r="F111" s="294" t="n">
        <v>811551714</v>
      </c>
      <c r="G111" s="293"/>
    </row>
    <row r="112" customFormat="false" ht="31.8" hidden="false" customHeight="false" outlineLevel="0" collapsed="false">
      <c r="A112" s="0" t="n">
        <v>107</v>
      </c>
      <c r="B112" s="299" t="s">
        <v>3921</v>
      </c>
      <c r="C112" s="297" t="s">
        <v>3922</v>
      </c>
      <c r="D112" s="297" t="s">
        <v>3923</v>
      </c>
      <c r="E112" s="297" t="s">
        <v>3914</v>
      </c>
      <c r="F112" s="300" t="n">
        <v>85236444486</v>
      </c>
      <c r="G112" s="295"/>
    </row>
    <row r="113" customFormat="false" ht="83.4" hidden="false" customHeight="false" outlineLevel="0" collapsed="false">
      <c r="A113" s="0" t="n">
        <v>108</v>
      </c>
      <c r="B113" s="290" t="s">
        <v>3358</v>
      </c>
      <c r="C113" s="291" t="s">
        <v>510</v>
      </c>
      <c r="D113" s="291" t="s">
        <v>3359</v>
      </c>
      <c r="E113" s="291" t="s">
        <v>355</v>
      </c>
      <c r="F113" s="292" t="s">
        <v>3360</v>
      </c>
      <c r="G113" s="295"/>
    </row>
    <row r="114" customFormat="false" ht="16.2" hidden="false" customHeight="false" outlineLevel="0" collapsed="false">
      <c r="A114" s="0" t="n">
        <v>109</v>
      </c>
      <c r="B114" s="290" t="s">
        <v>3989</v>
      </c>
      <c r="C114" s="293" t="s">
        <v>510</v>
      </c>
      <c r="D114" s="293" t="s">
        <v>3990</v>
      </c>
      <c r="E114" s="293" t="s">
        <v>1696</v>
      </c>
      <c r="F114" s="294" t="n">
        <v>81545937739</v>
      </c>
      <c r="G114" s="295"/>
    </row>
    <row r="115" customFormat="false" ht="16.2" hidden="false" customHeight="false" outlineLevel="0" collapsed="false">
      <c r="A115" s="0" t="n">
        <v>110</v>
      </c>
      <c r="B115" s="302" t="s">
        <v>4001</v>
      </c>
      <c r="C115" s="293" t="s">
        <v>510</v>
      </c>
      <c r="D115" s="293" t="s">
        <v>4002</v>
      </c>
      <c r="E115" s="293" t="s">
        <v>1696</v>
      </c>
      <c r="F115" s="294" t="n">
        <v>82154204849</v>
      </c>
      <c r="G115" s="295"/>
    </row>
    <row r="116" customFormat="false" ht="16.2" hidden="false" customHeight="false" outlineLevel="0" collapsed="false">
      <c r="A116" s="0" t="n">
        <v>111</v>
      </c>
      <c r="B116" s="296" t="s">
        <v>3224</v>
      </c>
      <c r="C116" s="297" t="s">
        <v>568</v>
      </c>
      <c r="D116" s="297" t="s">
        <v>3154</v>
      </c>
      <c r="E116" s="297" t="s">
        <v>3149</v>
      </c>
      <c r="F116" s="300" t="n">
        <v>85387905638</v>
      </c>
      <c r="G116" s="295" t="n">
        <v>1</v>
      </c>
    </row>
    <row r="117" customFormat="false" ht="16.2" hidden="false" customHeight="false" outlineLevel="0" collapsed="false">
      <c r="A117" s="0" t="n">
        <v>112</v>
      </c>
      <c r="B117" s="290" t="s">
        <v>3225</v>
      </c>
      <c r="C117" s="297" t="s">
        <v>568</v>
      </c>
      <c r="D117" s="297" t="s">
        <v>1426</v>
      </c>
      <c r="E117" s="297" t="s">
        <v>3149</v>
      </c>
      <c r="F117" s="300" t="n">
        <v>81253329804</v>
      </c>
      <c r="G117" s="295" t="n">
        <v>2</v>
      </c>
    </row>
    <row r="118" customFormat="false" ht="31.8" hidden="false" customHeight="false" outlineLevel="0" collapsed="false">
      <c r="A118" s="0" t="n">
        <v>113</v>
      </c>
      <c r="B118" s="346" t="s">
        <v>3226</v>
      </c>
      <c r="C118" s="297" t="s">
        <v>568</v>
      </c>
      <c r="D118" s="297" t="s">
        <v>3227</v>
      </c>
      <c r="E118" s="297" t="s">
        <v>3149</v>
      </c>
      <c r="F118" s="300" t="n">
        <v>85250470308</v>
      </c>
      <c r="G118" s="295" t="n">
        <v>3</v>
      </c>
    </row>
    <row r="119" customFormat="false" ht="31.8" hidden="false" customHeight="false" outlineLevel="0" collapsed="false">
      <c r="A119" s="0" t="n">
        <v>114</v>
      </c>
      <c r="B119" s="296" t="s">
        <v>3228</v>
      </c>
      <c r="C119" s="297" t="s">
        <v>568</v>
      </c>
      <c r="D119" s="297" t="s">
        <v>3229</v>
      </c>
      <c r="E119" s="297" t="s">
        <v>3149</v>
      </c>
      <c r="F119" s="300" t="n">
        <v>-81250070754</v>
      </c>
      <c r="G119" s="295" t="n">
        <v>4</v>
      </c>
    </row>
    <row r="120" customFormat="false" ht="47.4" hidden="false" customHeight="false" outlineLevel="0" collapsed="false">
      <c r="A120" s="0" t="n">
        <v>115</v>
      </c>
      <c r="B120" s="296" t="s">
        <v>3230</v>
      </c>
      <c r="C120" s="297" t="s">
        <v>568</v>
      </c>
      <c r="D120" s="297" t="s">
        <v>3231</v>
      </c>
      <c r="E120" s="297" t="s">
        <v>3149</v>
      </c>
      <c r="F120" s="300" t="n">
        <v>85248428248</v>
      </c>
      <c r="G120" s="295" t="n">
        <v>5</v>
      </c>
    </row>
    <row r="121" customFormat="false" ht="47.4" hidden="false" customHeight="false" outlineLevel="0" collapsed="false">
      <c r="A121" s="0" t="n">
        <v>116</v>
      </c>
      <c r="B121" s="290" t="s">
        <v>3232</v>
      </c>
      <c r="C121" s="293" t="s">
        <v>568</v>
      </c>
      <c r="D121" s="293" t="s">
        <v>3180</v>
      </c>
      <c r="E121" s="293" t="s">
        <v>3149</v>
      </c>
      <c r="F121" s="294" t="n">
        <v>85250735341</v>
      </c>
      <c r="G121" s="295" t="n">
        <v>6</v>
      </c>
    </row>
    <row r="122" customFormat="false" ht="28.2" hidden="false" customHeight="false" outlineLevel="0" collapsed="false">
      <c r="A122" s="0" t="n">
        <v>117</v>
      </c>
      <c r="B122" s="296" t="s">
        <v>3361</v>
      </c>
      <c r="C122" s="295" t="s">
        <v>3362</v>
      </c>
      <c r="D122" s="291" t="s">
        <v>3363</v>
      </c>
      <c r="E122" s="295" t="s">
        <v>919</v>
      </c>
      <c r="F122" s="348" t="s">
        <v>3364</v>
      </c>
      <c r="G122" s="295"/>
    </row>
    <row r="123" customFormat="false" ht="28.2" hidden="false" customHeight="false" outlineLevel="0" collapsed="false">
      <c r="A123" s="0" t="n">
        <v>118</v>
      </c>
      <c r="B123" s="290" t="s">
        <v>3365</v>
      </c>
      <c r="C123" s="291" t="s">
        <v>568</v>
      </c>
      <c r="D123" s="291" t="s">
        <v>3366</v>
      </c>
      <c r="E123" s="295" t="s">
        <v>355</v>
      </c>
      <c r="F123" s="292" t="s">
        <v>3367</v>
      </c>
      <c r="G123" s="295"/>
    </row>
    <row r="124" customFormat="false" ht="42" hidden="false" customHeight="false" outlineLevel="0" collapsed="false">
      <c r="A124" s="0" t="n">
        <v>119</v>
      </c>
      <c r="B124" s="349" t="s">
        <v>3368</v>
      </c>
      <c r="C124" s="291" t="s">
        <v>568</v>
      </c>
      <c r="D124" s="342" t="s">
        <v>3369</v>
      </c>
      <c r="E124" s="295" t="s">
        <v>355</v>
      </c>
      <c r="F124" s="341" t="s">
        <v>3370</v>
      </c>
      <c r="G124" s="295"/>
    </row>
    <row r="125" customFormat="false" ht="28.2" hidden="false" customHeight="false" outlineLevel="0" collapsed="false">
      <c r="A125" s="0" t="n">
        <v>120</v>
      </c>
      <c r="B125" s="290" t="s">
        <v>3371</v>
      </c>
      <c r="C125" s="291" t="s">
        <v>568</v>
      </c>
      <c r="D125" s="291" t="s">
        <v>3372</v>
      </c>
      <c r="E125" s="295" t="s">
        <v>355</v>
      </c>
      <c r="F125" s="292" t="n">
        <v>81347426683</v>
      </c>
      <c r="G125" s="295"/>
    </row>
    <row r="126" customFormat="false" ht="42" hidden="false" customHeight="false" outlineLevel="0" collapsed="false">
      <c r="A126" s="0" t="n">
        <v>121</v>
      </c>
      <c r="B126" s="290" t="s">
        <v>3373</v>
      </c>
      <c r="C126" s="291" t="s">
        <v>568</v>
      </c>
      <c r="D126" s="291" t="s">
        <v>3374</v>
      </c>
      <c r="E126" s="295" t="s">
        <v>355</v>
      </c>
      <c r="F126" s="292" t="n">
        <v>8125318406</v>
      </c>
      <c r="G126" s="295"/>
    </row>
    <row r="127" customFormat="false" ht="28.2" hidden="false" customHeight="false" outlineLevel="0" collapsed="false">
      <c r="A127" s="0" t="n">
        <v>122</v>
      </c>
      <c r="B127" s="290" t="s">
        <v>3375</v>
      </c>
      <c r="C127" s="291" t="s">
        <v>568</v>
      </c>
      <c r="D127" s="291" t="s">
        <v>3376</v>
      </c>
      <c r="E127" s="295" t="s">
        <v>355</v>
      </c>
      <c r="F127" s="292" t="s">
        <v>3377</v>
      </c>
      <c r="G127" s="295"/>
    </row>
    <row r="128" customFormat="false" ht="28.2" hidden="false" customHeight="false" outlineLevel="0" collapsed="false">
      <c r="A128" s="0" t="n">
        <v>123</v>
      </c>
      <c r="B128" s="290" t="s">
        <v>3378</v>
      </c>
      <c r="C128" s="291" t="s">
        <v>568</v>
      </c>
      <c r="D128" s="291" t="s">
        <v>3379</v>
      </c>
      <c r="E128" s="295" t="s">
        <v>355</v>
      </c>
      <c r="F128" s="292" t="s">
        <v>3380</v>
      </c>
      <c r="G128" s="295"/>
    </row>
    <row r="129" customFormat="false" ht="28.2" hidden="false" customHeight="false" outlineLevel="0" collapsed="false">
      <c r="A129" s="0" t="n">
        <v>124</v>
      </c>
      <c r="B129" s="290" t="s">
        <v>3233</v>
      </c>
      <c r="C129" s="291" t="s">
        <v>568</v>
      </c>
      <c r="D129" s="291" t="s">
        <v>3234</v>
      </c>
      <c r="E129" s="295" t="s">
        <v>4039</v>
      </c>
      <c r="F129" s="292" t="s">
        <v>3235</v>
      </c>
      <c r="G129" s="295"/>
    </row>
    <row r="130" customFormat="false" ht="28.2" hidden="false" customHeight="false" outlineLevel="0" collapsed="false">
      <c r="A130" s="0" t="n">
        <v>125</v>
      </c>
      <c r="B130" s="290" t="s">
        <v>3381</v>
      </c>
      <c r="C130" s="291" t="s">
        <v>568</v>
      </c>
      <c r="D130" s="291" t="s">
        <v>3382</v>
      </c>
      <c r="E130" s="295" t="s">
        <v>355</v>
      </c>
      <c r="F130" s="292" t="s">
        <v>3383</v>
      </c>
      <c r="G130" s="295"/>
    </row>
    <row r="131" customFormat="false" ht="28.2" hidden="false" customHeight="false" outlineLevel="0" collapsed="false">
      <c r="A131" s="0" t="n">
        <v>126</v>
      </c>
      <c r="B131" s="290" t="s">
        <v>3384</v>
      </c>
      <c r="C131" s="291" t="s">
        <v>568</v>
      </c>
      <c r="D131" s="291" t="s">
        <v>3385</v>
      </c>
      <c r="E131" s="295" t="s">
        <v>355</v>
      </c>
      <c r="F131" s="292" t="s">
        <v>3386</v>
      </c>
      <c r="G131" s="295"/>
    </row>
    <row r="132" customFormat="false" ht="28.2" hidden="false" customHeight="false" outlineLevel="0" collapsed="false">
      <c r="A132" s="0" t="n">
        <v>127</v>
      </c>
      <c r="B132" s="290" t="s">
        <v>3387</v>
      </c>
      <c r="C132" s="291" t="s">
        <v>568</v>
      </c>
      <c r="D132" s="291" t="s">
        <v>3388</v>
      </c>
      <c r="E132" s="295" t="s">
        <v>355</v>
      </c>
      <c r="F132" s="292" t="s">
        <v>3389</v>
      </c>
      <c r="G132" s="295"/>
    </row>
    <row r="133" customFormat="false" ht="28.2" hidden="false" customHeight="false" outlineLevel="0" collapsed="false">
      <c r="A133" s="0" t="n">
        <v>128</v>
      </c>
      <c r="B133" s="290" t="s">
        <v>3390</v>
      </c>
      <c r="C133" s="291" t="s">
        <v>568</v>
      </c>
      <c r="D133" s="291" t="s">
        <v>3391</v>
      </c>
      <c r="E133" s="291" t="s">
        <v>355</v>
      </c>
      <c r="F133" s="292" t="s">
        <v>3392</v>
      </c>
      <c r="G133" s="295"/>
    </row>
    <row r="134" customFormat="false" ht="42" hidden="false" customHeight="false" outlineLevel="0" collapsed="false">
      <c r="A134" s="0" t="n">
        <v>129</v>
      </c>
      <c r="B134" s="290" t="s">
        <v>3393</v>
      </c>
      <c r="C134" s="291" t="s">
        <v>568</v>
      </c>
      <c r="D134" s="291" t="s">
        <v>3394</v>
      </c>
      <c r="E134" s="291" t="s">
        <v>355</v>
      </c>
      <c r="F134" s="292" t="s">
        <v>3395</v>
      </c>
      <c r="G134" s="295"/>
    </row>
    <row r="135" customFormat="false" ht="28.2" hidden="false" customHeight="false" outlineLevel="0" collapsed="false">
      <c r="A135" s="0" t="n">
        <v>130</v>
      </c>
      <c r="B135" s="290" t="s">
        <v>3396</v>
      </c>
      <c r="C135" s="291" t="s">
        <v>568</v>
      </c>
      <c r="D135" s="291" t="s">
        <v>3397</v>
      </c>
      <c r="E135" s="291" t="s">
        <v>355</v>
      </c>
      <c r="F135" s="292" t="s">
        <v>3398</v>
      </c>
      <c r="G135" s="295"/>
    </row>
    <row r="136" customFormat="false" ht="28.2" hidden="false" customHeight="false" outlineLevel="0" collapsed="false">
      <c r="A136" s="0" t="n">
        <v>131</v>
      </c>
      <c r="B136" s="290" t="s">
        <v>3399</v>
      </c>
      <c r="C136" s="291" t="s">
        <v>568</v>
      </c>
      <c r="D136" s="291" t="s">
        <v>3400</v>
      </c>
      <c r="E136" s="291" t="s">
        <v>355</v>
      </c>
      <c r="F136" s="292" t="s">
        <v>3401</v>
      </c>
      <c r="G136" s="295"/>
    </row>
    <row r="137" customFormat="false" ht="28.2" hidden="false" customHeight="false" outlineLevel="0" collapsed="false">
      <c r="A137" s="0" t="n">
        <v>132</v>
      </c>
      <c r="B137" s="290" t="s">
        <v>3402</v>
      </c>
      <c r="C137" s="291" t="s">
        <v>568</v>
      </c>
      <c r="D137" s="291" t="s">
        <v>3403</v>
      </c>
      <c r="E137" s="291" t="s">
        <v>355</v>
      </c>
      <c r="F137" s="292" t="s">
        <v>3404</v>
      </c>
      <c r="G137" s="295"/>
    </row>
    <row r="138" customFormat="false" ht="28.2" hidden="false" customHeight="false" outlineLevel="0" collapsed="false">
      <c r="A138" s="0" t="n">
        <v>133</v>
      </c>
      <c r="B138" s="290" t="s">
        <v>3405</v>
      </c>
      <c r="C138" s="291" t="s">
        <v>568</v>
      </c>
      <c r="D138" s="291" t="s">
        <v>3406</v>
      </c>
      <c r="E138" s="291" t="s">
        <v>355</v>
      </c>
      <c r="F138" s="292" t="s">
        <v>3407</v>
      </c>
      <c r="G138" s="295"/>
    </row>
    <row r="139" customFormat="false" ht="28.2" hidden="false" customHeight="false" outlineLevel="0" collapsed="false">
      <c r="A139" s="0" t="n">
        <v>134</v>
      </c>
      <c r="B139" s="290" t="s">
        <v>3408</v>
      </c>
      <c r="C139" s="291" t="s">
        <v>568</v>
      </c>
      <c r="D139" s="291" t="s">
        <v>3409</v>
      </c>
      <c r="E139" s="291" t="s">
        <v>355</v>
      </c>
      <c r="F139" s="292" t="s">
        <v>3410</v>
      </c>
      <c r="G139" s="295"/>
    </row>
    <row r="140" customFormat="false" ht="28.2" hidden="false" customHeight="false" outlineLevel="0" collapsed="false">
      <c r="A140" s="0" t="n">
        <v>135</v>
      </c>
      <c r="B140" s="290" t="s">
        <v>3411</v>
      </c>
      <c r="C140" s="291" t="s">
        <v>568</v>
      </c>
      <c r="D140" s="291" t="s">
        <v>3412</v>
      </c>
      <c r="E140" s="291" t="s">
        <v>355</v>
      </c>
      <c r="F140" s="292" t="s">
        <v>3413</v>
      </c>
      <c r="G140" s="295"/>
    </row>
    <row r="141" customFormat="false" ht="28.2" hidden="false" customHeight="false" outlineLevel="0" collapsed="false">
      <c r="A141" s="0" t="n">
        <v>136</v>
      </c>
      <c r="B141" s="290" t="s">
        <v>3414</v>
      </c>
      <c r="C141" s="291" t="s">
        <v>568</v>
      </c>
      <c r="D141" s="291" t="s">
        <v>3415</v>
      </c>
      <c r="E141" s="291" t="s">
        <v>355</v>
      </c>
      <c r="F141" s="292" t="s">
        <v>3416</v>
      </c>
      <c r="G141" s="295"/>
    </row>
    <row r="142" customFormat="false" ht="28.2" hidden="false" customHeight="false" outlineLevel="0" collapsed="false">
      <c r="A142" s="0" t="n">
        <v>137</v>
      </c>
      <c r="B142" s="290" t="s">
        <v>3417</v>
      </c>
      <c r="C142" s="291" t="s">
        <v>568</v>
      </c>
      <c r="D142" s="291" t="s">
        <v>3418</v>
      </c>
      <c r="E142" s="291" t="s">
        <v>355</v>
      </c>
      <c r="F142" s="292" t="s">
        <v>3419</v>
      </c>
      <c r="G142" s="295"/>
    </row>
    <row r="143" customFormat="false" ht="83.4" hidden="false" customHeight="false" outlineLevel="0" collapsed="false">
      <c r="A143" s="0" t="n">
        <v>138</v>
      </c>
      <c r="B143" s="290" t="s">
        <v>3420</v>
      </c>
      <c r="C143" s="291" t="s">
        <v>568</v>
      </c>
      <c r="D143" s="291" t="s">
        <v>3421</v>
      </c>
      <c r="E143" s="291" t="s">
        <v>355</v>
      </c>
      <c r="F143" s="292" t="n">
        <v>81258327427</v>
      </c>
      <c r="G143" s="295"/>
    </row>
    <row r="144" customFormat="false" ht="28.2" hidden="false" customHeight="false" outlineLevel="0" collapsed="false">
      <c r="A144" s="0" t="n">
        <v>139</v>
      </c>
      <c r="B144" s="290" t="s">
        <v>3236</v>
      </c>
      <c r="C144" s="291" t="s">
        <v>568</v>
      </c>
      <c r="D144" s="291" t="s">
        <v>3237</v>
      </c>
      <c r="E144" s="291" t="s">
        <v>4039</v>
      </c>
      <c r="F144" s="292" t="s">
        <v>3178</v>
      </c>
      <c r="G144" s="295"/>
    </row>
    <row r="145" customFormat="false" ht="28.2" hidden="false" customHeight="false" outlineLevel="0" collapsed="false">
      <c r="A145" s="0" t="n">
        <v>140</v>
      </c>
      <c r="B145" s="303" t="s">
        <v>3987</v>
      </c>
      <c r="C145" s="293" t="s">
        <v>568</v>
      </c>
      <c r="D145" s="293" t="s">
        <v>3988</v>
      </c>
      <c r="E145" s="293" t="s">
        <v>1696</v>
      </c>
      <c r="F145" s="294" t="n">
        <v>81254584440</v>
      </c>
      <c r="G145" s="295"/>
    </row>
    <row r="146" customFormat="false" ht="31.8" hidden="false" customHeight="false" outlineLevel="0" collapsed="false">
      <c r="A146" s="0" t="n">
        <v>141</v>
      </c>
      <c r="B146" s="299" t="s">
        <v>3422</v>
      </c>
      <c r="C146" s="297" t="s">
        <v>568</v>
      </c>
      <c r="D146" s="297" t="s">
        <v>3423</v>
      </c>
      <c r="E146" s="293" t="s">
        <v>355</v>
      </c>
      <c r="F146" s="300" t="s">
        <v>3424</v>
      </c>
      <c r="G146" s="295"/>
    </row>
    <row r="147" customFormat="false" ht="31.8" hidden="false" customHeight="false" outlineLevel="0" collapsed="false">
      <c r="A147" s="0" t="n">
        <v>142</v>
      </c>
      <c r="B147" s="343" t="s">
        <v>3425</v>
      </c>
      <c r="C147" s="300" t="s">
        <v>568</v>
      </c>
      <c r="D147" s="300" t="s">
        <v>3426</v>
      </c>
      <c r="E147" s="294" t="s">
        <v>355</v>
      </c>
      <c r="F147" s="300" t="s">
        <v>3427</v>
      </c>
      <c r="G147" s="295"/>
    </row>
    <row r="148" customFormat="false" ht="31.8" hidden="false" customHeight="false" outlineLevel="0" collapsed="false">
      <c r="A148" s="0" t="n">
        <v>143</v>
      </c>
      <c r="B148" s="343" t="s">
        <v>3428</v>
      </c>
      <c r="C148" s="300" t="s">
        <v>568</v>
      </c>
      <c r="D148" s="300" t="s">
        <v>3429</v>
      </c>
      <c r="E148" s="294" t="s">
        <v>355</v>
      </c>
      <c r="F148" s="300" t="n">
        <v>85250893666</v>
      </c>
      <c r="G148" s="295"/>
    </row>
    <row r="149" customFormat="false" ht="16.2" hidden="false" customHeight="false" outlineLevel="0" collapsed="false">
      <c r="A149" s="0" t="n">
        <v>144</v>
      </c>
      <c r="B149" s="299" t="s">
        <v>3928</v>
      </c>
      <c r="C149" s="297" t="s">
        <v>568</v>
      </c>
      <c r="D149" s="297" t="s">
        <v>3929</v>
      </c>
      <c r="E149" s="297" t="s">
        <v>3914</v>
      </c>
      <c r="F149" s="300" t="n">
        <v>81348608826</v>
      </c>
      <c r="G149" s="295"/>
    </row>
    <row r="150" customFormat="false" ht="47.4" hidden="false" customHeight="false" outlineLevel="0" collapsed="false">
      <c r="A150" s="0" t="n">
        <v>145</v>
      </c>
      <c r="B150" s="299" t="s">
        <v>3930</v>
      </c>
      <c r="C150" s="297" t="s">
        <v>568</v>
      </c>
      <c r="D150" s="297" t="s">
        <v>3931</v>
      </c>
      <c r="E150" s="297" t="s">
        <v>3914</v>
      </c>
      <c r="F150" s="300" t="n">
        <v>85236444486</v>
      </c>
      <c r="G150" s="295"/>
    </row>
    <row r="151" customFormat="false" ht="16.2" hidden="false" customHeight="false" outlineLevel="0" collapsed="false">
      <c r="A151" s="0" t="n">
        <v>146</v>
      </c>
      <c r="B151" s="299" t="s">
        <v>3932</v>
      </c>
      <c r="C151" s="297" t="s">
        <v>568</v>
      </c>
      <c r="D151" s="297" t="s">
        <v>3347</v>
      </c>
      <c r="E151" s="297" t="s">
        <v>3914</v>
      </c>
      <c r="F151" s="300" t="n">
        <v>82147550066</v>
      </c>
      <c r="G151" s="295"/>
    </row>
    <row r="152" customFormat="false" ht="47.4" hidden="false" customHeight="false" outlineLevel="0" collapsed="false">
      <c r="A152" s="0" t="n">
        <v>147</v>
      </c>
      <c r="B152" s="299" t="s">
        <v>3933</v>
      </c>
      <c r="C152" s="297" t="s">
        <v>568</v>
      </c>
      <c r="D152" s="297" t="s">
        <v>3934</v>
      </c>
      <c r="E152" s="297" t="s">
        <v>3914</v>
      </c>
      <c r="F152" s="300" t="n">
        <v>85236444486</v>
      </c>
      <c r="G152" s="295"/>
    </row>
    <row r="153" customFormat="false" ht="28.2" hidden="false" customHeight="false" outlineLevel="0" collapsed="false">
      <c r="A153" s="0" t="n">
        <v>148</v>
      </c>
      <c r="B153" s="290" t="s">
        <v>4016</v>
      </c>
      <c r="C153" s="293" t="s">
        <v>839</v>
      </c>
      <c r="D153" s="293" t="s">
        <v>4017</v>
      </c>
      <c r="E153" s="293" t="s">
        <v>1696</v>
      </c>
      <c r="F153" s="294" t="n">
        <v>82121267078</v>
      </c>
      <c r="G153" s="295"/>
    </row>
    <row r="154" customFormat="false" ht="16.2" hidden="false" customHeight="false" outlineLevel="0" collapsed="false">
      <c r="A154" s="0" t="n">
        <v>149</v>
      </c>
      <c r="B154" s="290" t="s">
        <v>4018</v>
      </c>
      <c r="C154" s="293" t="s">
        <v>839</v>
      </c>
      <c r="D154" s="293" t="s">
        <v>4019</v>
      </c>
      <c r="E154" s="293" t="s">
        <v>1696</v>
      </c>
      <c r="F154" s="294" t="n">
        <v>85247180078</v>
      </c>
      <c r="G154" s="295"/>
    </row>
    <row r="155" customFormat="false" ht="31.8" hidden="false" customHeight="false" outlineLevel="0" collapsed="false">
      <c r="A155" s="0" t="n">
        <v>150</v>
      </c>
      <c r="B155" s="299" t="s">
        <v>3430</v>
      </c>
      <c r="C155" s="297" t="s">
        <v>839</v>
      </c>
      <c r="D155" s="297" t="s">
        <v>3431</v>
      </c>
      <c r="E155" s="293" t="s">
        <v>355</v>
      </c>
      <c r="F155" s="300" t="s">
        <v>3432</v>
      </c>
      <c r="G155" s="295"/>
    </row>
    <row r="156" customFormat="false" ht="31.8" hidden="false" customHeight="false" outlineLevel="0" collapsed="false">
      <c r="A156" s="0" t="n">
        <v>151</v>
      </c>
      <c r="B156" s="290" t="s">
        <v>4013</v>
      </c>
      <c r="C156" s="293" t="s">
        <v>4014</v>
      </c>
      <c r="D156" s="293" t="s">
        <v>4015</v>
      </c>
      <c r="E156" s="293" t="s">
        <v>1696</v>
      </c>
      <c r="F156" s="294" t="n">
        <v>81350586666</v>
      </c>
      <c r="G156" s="295"/>
    </row>
    <row r="157" customFormat="false" ht="69.6" hidden="false" customHeight="false" outlineLevel="0" collapsed="false">
      <c r="A157" s="0" t="n">
        <v>152</v>
      </c>
      <c r="B157" s="290" t="s">
        <v>3433</v>
      </c>
      <c r="C157" s="291" t="s">
        <v>3434</v>
      </c>
      <c r="D157" s="291" t="s">
        <v>3435</v>
      </c>
      <c r="E157" s="291" t="s">
        <v>355</v>
      </c>
      <c r="F157" s="350" t="s">
        <v>3436</v>
      </c>
      <c r="G157" s="295"/>
    </row>
    <row r="158" customFormat="false" ht="16.2" hidden="false" customHeight="false" outlineLevel="0" collapsed="false">
      <c r="A158" s="0" t="n">
        <v>153</v>
      </c>
      <c r="B158" s="296" t="s">
        <v>3437</v>
      </c>
      <c r="C158" s="293" t="s">
        <v>999</v>
      </c>
      <c r="D158" s="297" t="s">
        <v>395</v>
      </c>
      <c r="E158" s="293" t="s">
        <v>355</v>
      </c>
      <c r="F158" s="300" t="s">
        <v>395</v>
      </c>
      <c r="G158" s="295"/>
    </row>
    <row r="159" customFormat="false" ht="16.2" hidden="false" customHeight="false" outlineLevel="0" collapsed="false">
      <c r="A159" s="0" t="n">
        <v>154</v>
      </c>
      <c r="B159" s="296" t="s">
        <v>3438</v>
      </c>
      <c r="C159" s="293" t="s">
        <v>999</v>
      </c>
      <c r="D159" s="297" t="s">
        <v>395</v>
      </c>
      <c r="E159" s="293" t="s">
        <v>355</v>
      </c>
      <c r="F159" s="300" t="s">
        <v>395</v>
      </c>
      <c r="G159" s="295"/>
    </row>
    <row r="160" customFormat="false" ht="16.2" hidden="false" customHeight="false" outlineLevel="0" collapsed="false">
      <c r="A160" s="0" t="n">
        <v>155</v>
      </c>
      <c r="B160" s="296" t="s">
        <v>3439</v>
      </c>
      <c r="C160" s="293" t="s">
        <v>999</v>
      </c>
      <c r="D160" s="297" t="s">
        <v>395</v>
      </c>
      <c r="E160" s="293" t="s">
        <v>355</v>
      </c>
      <c r="F160" s="300" t="s">
        <v>395</v>
      </c>
      <c r="G160" s="295"/>
    </row>
    <row r="161" customFormat="false" ht="16.2" hidden="false" customHeight="false" outlineLevel="0" collapsed="false">
      <c r="A161" s="0" t="n">
        <v>156</v>
      </c>
      <c r="B161" s="296" t="s">
        <v>3440</v>
      </c>
      <c r="C161" s="293" t="s">
        <v>999</v>
      </c>
      <c r="D161" s="297" t="s">
        <v>395</v>
      </c>
      <c r="E161" s="293" t="s">
        <v>355</v>
      </c>
      <c r="F161" s="300" t="s">
        <v>395</v>
      </c>
      <c r="G161" s="295"/>
    </row>
    <row r="162" customFormat="false" ht="16.2" hidden="false" customHeight="false" outlineLevel="0" collapsed="false">
      <c r="A162" s="0" t="n">
        <v>157</v>
      </c>
      <c r="B162" s="296" t="s">
        <v>3441</v>
      </c>
      <c r="C162" s="293" t="s">
        <v>999</v>
      </c>
      <c r="D162" s="297" t="s">
        <v>395</v>
      </c>
      <c r="E162" s="293" t="s">
        <v>355</v>
      </c>
      <c r="F162" s="300" t="s">
        <v>395</v>
      </c>
      <c r="G162" s="295"/>
    </row>
    <row r="163" customFormat="false" ht="16.2" hidden="false" customHeight="false" outlineLevel="0" collapsed="false">
      <c r="A163" s="0" t="n">
        <v>158</v>
      </c>
      <c r="B163" s="296" t="s">
        <v>3442</v>
      </c>
      <c r="C163" s="293" t="s">
        <v>999</v>
      </c>
      <c r="D163" s="297" t="s">
        <v>395</v>
      </c>
      <c r="E163" s="293" t="s">
        <v>355</v>
      </c>
      <c r="F163" s="300" t="s">
        <v>395</v>
      </c>
      <c r="G163" s="295"/>
    </row>
    <row r="164" customFormat="false" ht="16.2" hidden="false" customHeight="false" outlineLevel="0" collapsed="false">
      <c r="A164" s="0" t="n">
        <v>159</v>
      </c>
      <c r="B164" s="296" t="s">
        <v>3443</v>
      </c>
      <c r="C164" s="293" t="s">
        <v>999</v>
      </c>
      <c r="D164" s="293" t="s">
        <v>395</v>
      </c>
      <c r="E164" s="293" t="s">
        <v>355</v>
      </c>
      <c r="F164" s="300" t="s">
        <v>395</v>
      </c>
      <c r="G164" s="295"/>
    </row>
    <row r="165" customFormat="false" ht="16.2" hidden="false" customHeight="false" outlineLevel="0" collapsed="false">
      <c r="A165" s="0" t="n">
        <v>160</v>
      </c>
      <c r="B165" s="296" t="s">
        <v>3444</v>
      </c>
      <c r="C165" s="293" t="s">
        <v>999</v>
      </c>
      <c r="D165" s="293" t="s">
        <v>395</v>
      </c>
      <c r="E165" s="293" t="s">
        <v>355</v>
      </c>
      <c r="F165" s="300" t="s">
        <v>395</v>
      </c>
      <c r="G165" s="295"/>
    </row>
    <row r="166" customFormat="false" ht="16.2" hidden="false" customHeight="false" outlineLevel="0" collapsed="false">
      <c r="A166" s="0" t="n">
        <v>161</v>
      </c>
      <c r="B166" s="296" t="s">
        <v>3445</v>
      </c>
      <c r="C166" s="293" t="s">
        <v>999</v>
      </c>
      <c r="D166" s="293" t="s">
        <v>395</v>
      </c>
      <c r="E166" s="293" t="s">
        <v>355</v>
      </c>
      <c r="F166" s="300" t="s">
        <v>395</v>
      </c>
      <c r="G166" s="295"/>
    </row>
    <row r="167" customFormat="false" ht="16.2" hidden="false" customHeight="false" outlineLevel="0" collapsed="false">
      <c r="A167" s="0" t="n">
        <v>162</v>
      </c>
      <c r="B167" s="296" t="s">
        <v>3446</v>
      </c>
      <c r="C167" s="293" t="s">
        <v>999</v>
      </c>
      <c r="D167" s="293" t="s">
        <v>395</v>
      </c>
      <c r="E167" s="293" t="s">
        <v>355</v>
      </c>
      <c r="F167" s="300" t="s">
        <v>395</v>
      </c>
      <c r="G167" s="295"/>
    </row>
    <row r="168" customFormat="false" ht="16.2" hidden="false" customHeight="false" outlineLevel="0" collapsed="false">
      <c r="A168" s="0" t="n">
        <v>163</v>
      </c>
      <c r="B168" s="296" t="s">
        <v>3447</v>
      </c>
      <c r="C168" s="293" t="s">
        <v>3448</v>
      </c>
      <c r="D168" s="293" t="s">
        <v>395</v>
      </c>
      <c r="E168" s="293" t="s">
        <v>355</v>
      </c>
      <c r="F168" s="300" t="s">
        <v>395</v>
      </c>
      <c r="G168" s="295"/>
    </row>
    <row r="169" customFormat="false" ht="15" hidden="false" customHeight="false" outlineLevel="0" collapsed="false">
      <c r="A169" s="0" t="n">
        <v>164</v>
      </c>
      <c r="B169" s="296" t="s">
        <v>3449</v>
      </c>
      <c r="C169" s="291" t="s">
        <v>3448</v>
      </c>
      <c r="D169" s="295" t="s">
        <v>395</v>
      </c>
      <c r="E169" s="291" t="s">
        <v>355</v>
      </c>
      <c r="F169" s="341" t="s">
        <v>395</v>
      </c>
      <c r="G169" s="295"/>
    </row>
    <row r="170" customFormat="false" ht="15" hidden="false" customHeight="false" outlineLevel="0" collapsed="false">
      <c r="A170" s="0" t="n">
        <v>165</v>
      </c>
      <c r="B170" s="296" t="s">
        <v>3450</v>
      </c>
      <c r="C170" s="291" t="s">
        <v>3448</v>
      </c>
      <c r="D170" s="295" t="s">
        <v>395</v>
      </c>
      <c r="E170" s="291" t="s">
        <v>355</v>
      </c>
      <c r="F170" s="341" t="s">
        <v>395</v>
      </c>
      <c r="G170" s="295"/>
    </row>
    <row r="171" customFormat="false" ht="15" hidden="false" customHeight="false" outlineLevel="0" collapsed="false">
      <c r="A171" s="0" t="n">
        <v>166</v>
      </c>
      <c r="B171" s="296" t="s">
        <v>3451</v>
      </c>
      <c r="C171" s="291" t="s">
        <v>3448</v>
      </c>
      <c r="D171" s="295" t="s">
        <v>395</v>
      </c>
      <c r="E171" s="291" t="s">
        <v>355</v>
      </c>
      <c r="F171" s="341" t="s">
        <v>395</v>
      </c>
      <c r="G171" s="295"/>
    </row>
    <row r="172" customFormat="false" ht="15" hidden="false" customHeight="false" outlineLevel="0" collapsed="false">
      <c r="A172" s="0" t="n">
        <v>167</v>
      </c>
      <c r="B172" s="296" t="s">
        <v>3452</v>
      </c>
      <c r="C172" s="291" t="s">
        <v>3448</v>
      </c>
      <c r="D172" s="295" t="s">
        <v>395</v>
      </c>
      <c r="E172" s="291" t="s">
        <v>355</v>
      </c>
      <c r="F172" s="341" t="s">
        <v>395</v>
      </c>
      <c r="G172" s="295"/>
    </row>
    <row r="173" customFormat="false" ht="15" hidden="false" customHeight="false" outlineLevel="0" collapsed="false">
      <c r="A173" s="0" t="n">
        <v>168</v>
      </c>
      <c r="B173" s="296" t="s">
        <v>3453</v>
      </c>
      <c r="C173" s="291" t="s">
        <v>3448</v>
      </c>
      <c r="D173" s="295" t="s">
        <v>395</v>
      </c>
      <c r="E173" s="291" t="s">
        <v>355</v>
      </c>
      <c r="F173" s="341" t="s">
        <v>395</v>
      </c>
      <c r="G173" s="295"/>
    </row>
    <row r="174" customFormat="false" ht="15" hidden="false" customHeight="false" outlineLevel="0" collapsed="false">
      <c r="A174" s="0" t="n">
        <v>169</v>
      </c>
      <c r="B174" s="296" t="s">
        <v>3454</v>
      </c>
      <c r="C174" s="291" t="s">
        <v>3448</v>
      </c>
      <c r="D174" s="295" t="s">
        <v>395</v>
      </c>
      <c r="E174" s="291" t="s">
        <v>355</v>
      </c>
      <c r="F174" s="341" t="s">
        <v>395</v>
      </c>
      <c r="G174" s="295"/>
    </row>
    <row r="175" customFormat="false" ht="28.2" hidden="false" customHeight="false" outlineLevel="0" collapsed="false">
      <c r="A175" s="0" t="n">
        <v>170</v>
      </c>
      <c r="B175" s="296" t="s">
        <v>3455</v>
      </c>
      <c r="C175" s="291" t="s">
        <v>3448</v>
      </c>
      <c r="D175" s="295" t="s">
        <v>395</v>
      </c>
      <c r="E175" s="291" t="s">
        <v>355</v>
      </c>
      <c r="F175" s="341" t="s">
        <v>395</v>
      </c>
      <c r="G175" s="295"/>
    </row>
    <row r="176" customFormat="false" ht="15" hidden="false" customHeight="false" outlineLevel="0" collapsed="false">
      <c r="A176" s="0" t="n">
        <v>171</v>
      </c>
      <c r="B176" s="296" t="s">
        <v>3456</v>
      </c>
      <c r="C176" s="291" t="s">
        <v>3448</v>
      </c>
      <c r="D176" s="295" t="s">
        <v>395</v>
      </c>
      <c r="E176" s="291" t="s">
        <v>355</v>
      </c>
      <c r="F176" s="341" t="s">
        <v>395</v>
      </c>
      <c r="G176" s="295"/>
    </row>
    <row r="177" customFormat="false" ht="15" hidden="false" customHeight="false" outlineLevel="0" collapsed="false">
      <c r="A177" s="0" t="n">
        <v>172</v>
      </c>
      <c r="B177" s="296" t="s">
        <v>3354</v>
      </c>
      <c r="C177" s="342" t="s">
        <v>500</v>
      </c>
      <c r="D177" s="342" t="s">
        <v>3355</v>
      </c>
      <c r="E177" s="291" t="s">
        <v>355</v>
      </c>
      <c r="F177" s="341" t="s">
        <v>3326</v>
      </c>
      <c r="G177" s="295"/>
    </row>
    <row r="178" customFormat="false" ht="15" hidden="false" customHeight="false" outlineLevel="0" collapsed="false">
      <c r="A178" s="0" t="n">
        <v>173</v>
      </c>
      <c r="B178" s="290" t="s">
        <v>3969</v>
      </c>
      <c r="C178" s="291" t="s">
        <v>2995</v>
      </c>
      <c r="D178" s="342"/>
      <c r="E178" s="291" t="s">
        <v>1696</v>
      </c>
      <c r="F178" s="292" t="n">
        <v>81350586666</v>
      </c>
      <c r="G178" s="291"/>
    </row>
    <row r="179" customFormat="false" ht="31.8" hidden="false" customHeight="false" outlineLevel="0" collapsed="false">
      <c r="A179" s="0" t="n">
        <v>174</v>
      </c>
      <c r="B179" s="299" t="s">
        <v>3457</v>
      </c>
      <c r="C179" s="297" t="s">
        <v>2995</v>
      </c>
      <c r="D179" s="297" t="s">
        <v>3458</v>
      </c>
      <c r="E179" s="293" t="s">
        <v>355</v>
      </c>
      <c r="F179" s="300" t="s">
        <v>3459</v>
      </c>
      <c r="G179" s="295"/>
    </row>
    <row r="180" customFormat="false" ht="31.8" hidden="false" customHeight="false" outlineLevel="0" collapsed="false">
      <c r="A180" s="0" t="n">
        <v>175</v>
      </c>
      <c r="B180" s="303" t="s">
        <v>3460</v>
      </c>
      <c r="C180" s="351" t="s">
        <v>3461</v>
      </c>
      <c r="D180" s="351" t="s">
        <v>3462</v>
      </c>
      <c r="E180" s="300" t="s">
        <v>355</v>
      </c>
      <c r="F180" s="300" t="n">
        <v>81299049530</v>
      </c>
      <c r="G180" s="301"/>
    </row>
    <row r="181" customFormat="false" ht="31.8" hidden="false" customHeight="false" outlineLevel="0" collapsed="false">
      <c r="A181" s="0" t="n">
        <v>176</v>
      </c>
      <c r="B181" s="303" t="s">
        <v>3463</v>
      </c>
      <c r="C181" s="351" t="s">
        <v>3461</v>
      </c>
      <c r="D181" s="351" t="s">
        <v>3464</v>
      </c>
      <c r="E181" s="300" t="s">
        <v>355</v>
      </c>
      <c r="F181" s="300" t="s">
        <v>3465</v>
      </c>
      <c r="G181" s="301"/>
    </row>
    <row r="182" customFormat="false" ht="31.8" hidden="false" customHeight="false" outlineLevel="0" collapsed="false">
      <c r="A182" s="0" t="n">
        <v>177</v>
      </c>
      <c r="B182" s="303" t="s">
        <v>3466</v>
      </c>
      <c r="C182" s="297" t="s">
        <v>3461</v>
      </c>
      <c r="D182" s="297" t="s">
        <v>3467</v>
      </c>
      <c r="E182" s="297" t="s">
        <v>355</v>
      </c>
      <c r="F182" s="300" t="n">
        <v>82350798705</v>
      </c>
      <c r="G182" s="295"/>
    </row>
    <row r="183" customFormat="false" ht="31.8" hidden="false" customHeight="false" outlineLevel="0" collapsed="false">
      <c r="A183" s="0" t="n">
        <v>178</v>
      </c>
      <c r="B183" s="303" t="s">
        <v>3468</v>
      </c>
      <c r="C183" s="297" t="s">
        <v>3461</v>
      </c>
      <c r="D183" s="297" t="s">
        <v>3469</v>
      </c>
      <c r="E183" s="297" t="s">
        <v>355</v>
      </c>
      <c r="F183" s="297" t="s">
        <v>3470</v>
      </c>
      <c r="G183" s="295"/>
    </row>
    <row r="184" customFormat="false" ht="31.8" hidden="false" customHeight="false" outlineLevel="0" collapsed="false">
      <c r="A184" s="0" t="n">
        <v>179</v>
      </c>
      <c r="B184" s="303" t="s">
        <v>3471</v>
      </c>
      <c r="C184" s="297" t="s">
        <v>3461</v>
      </c>
      <c r="D184" s="297" t="s">
        <v>3472</v>
      </c>
      <c r="E184" s="297" t="s">
        <v>355</v>
      </c>
      <c r="F184" s="352" t="s">
        <v>3473</v>
      </c>
      <c r="G184" s="295"/>
    </row>
    <row r="185" customFormat="false" ht="31.8" hidden="false" customHeight="false" outlineLevel="0" collapsed="false">
      <c r="A185" s="0" t="n">
        <v>180</v>
      </c>
      <c r="B185" s="290" t="s">
        <v>3474</v>
      </c>
      <c r="C185" s="297" t="s">
        <v>3461</v>
      </c>
      <c r="D185" s="297" t="s">
        <v>3475</v>
      </c>
      <c r="E185" s="297" t="s">
        <v>355</v>
      </c>
      <c r="F185" s="352" t="s">
        <v>3476</v>
      </c>
      <c r="G185" s="295"/>
    </row>
    <row r="186" customFormat="false" ht="31.8" hidden="false" customHeight="false" outlineLevel="0" collapsed="false">
      <c r="A186" s="0" t="n">
        <v>181</v>
      </c>
      <c r="B186" s="290" t="s">
        <v>3477</v>
      </c>
      <c r="C186" s="297" t="s">
        <v>3461</v>
      </c>
      <c r="D186" s="297" t="s">
        <v>3478</v>
      </c>
      <c r="E186" s="295" t="s">
        <v>355</v>
      </c>
      <c r="F186" s="297" t="s">
        <v>3479</v>
      </c>
      <c r="G186" s="295"/>
    </row>
    <row r="187" customFormat="false" ht="31.8" hidden="false" customHeight="false" outlineLevel="0" collapsed="false">
      <c r="A187" s="0" t="n">
        <v>182</v>
      </c>
      <c r="B187" s="290" t="s">
        <v>3480</v>
      </c>
      <c r="C187" s="297" t="s">
        <v>3461</v>
      </c>
      <c r="D187" s="297" t="s">
        <v>3481</v>
      </c>
      <c r="E187" s="295" t="s">
        <v>355</v>
      </c>
      <c r="F187" s="297" t="s">
        <v>3482</v>
      </c>
      <c r="G187" s="295"/>
    </row>
    <row r="188" customFormat="false" ht="47.4" hidden="false" customHeight="false" outlineLevel="0" collapsed="false">
      <c r="A188" s="0" t="n">
        <v>183</v>
      </c>
      <c r="B188" s="290" t="s">
        <v>3483</v>
      </c>
      <c r="C188" s="297" t="s">
        <v>3461</v>
      </c>
      <c r="D188" s="297" t="s">
        <v>3484</v>
      </c>
      <c r="E188" s="295" t="s">
        <v>355</v>
      </c>
      <c r="F188" s="352" t="s">
        <v>3485</v>
      </c>
      <c r="G188" s="295"/>
    </row>
    <row r="189" customFormat="false" ht="30.6" hidden="false" customHeight="false" outlineLevel="0" collapsed="false">
      <c r="A189" s="0" t="n">
        <v>184</v>
      </c>
      <c r="B189" s="290" t="s">
        <v>3486</v>
      </c>
      <c r="C189" s="297" t="s">
        <v>3461</v>
      </c>
      <c r="D189" s="298" t="s">
        <v>3487</v>
      </c>
      <c r="E189" s="298" t="s">
        <v>355</v>
      </c>
      <c r="F189" s="298" t="s">
        <v>3488</v>
      </c>
      <c r="G189" s="295"/>
    </row>
    <row r="190" customFormat="false" ht="47.4" hidden="false" customHeight="false" outlineLevel="0" collapsed="false">
      <c r="A190" s="0" t="n">
        <v>185</v>
      </c>
      <c r="B190" s="290" t="s">
        <v>3983</v>
      </c>
      <c r="C190" s="293" t="s">
        <v>3984</v>
      </c>
      <c r="D190" s="293" t="s">
        <v>3985</v>
      </c>
      <c r="E190" s="293" t="s">
        <v>1696</v>
      </c>
      <c r="F190" s="294" t="n">
        <v>82250071701</v>
      </c>
      <c r="G190" s="293" t="s">
        <v>3986</v>
      </c>
    </row>
    <row r="191" customFormat="false" ht="16.2" hidden="false" customHeight="false" outlineLevel="0" collapsed="false">
      <c r="A191" s="0" t="n">
        <v>186</v>
      </c>
      <c r="B191" s="302" t="s">
        <v>3956</v>
      </c>
      <c r="C191" s="293" t="s">
        <v>3957</v>
      </c>
      <c r="D191" s="293" t="s">
        <v>3958</v>
      </c>
      <c r="E191" s="293" t="s">
        <v>3914</v>
      </c>
      <c r="F191" s="294" t="n">
        <v>85386514556</v>
      </c>
      <c r="G191" s="293"/>
    </row>
    <row r="192" customFormat="false" ht="16.2" hidden="false" customHeight="false" outlineLevel="0" collapsed="false">
      <c r="A192" s="0" t="n">
        <v>187</v>
      </c>
      <c r="B192" s="302" t="s">
        <v>3959</v>
      </c>
      <c r="C192" s="293" t="s">
        <v>3957</v>
      </c>
      <c r="D192" s="293" t="s">
        <v>3960</v>
      </c>
      <c r="E192" s="293" t="s">
        <v>3914</v>
      </c>
      <c r="F192" s="294" t="n">
        <v>82148929000</v>
      </c>
      <c r="G192" s="293"/>
    </row>
    <row r="193" customFormat="false" ht="31.8" hidden="false" customHeight="false" outlineLevel="0" collapsed="false">
      <c r="A193" s="0" t="n">
        <v>188</v>
      </c>
      <c r="B193" s="302" t="s">
        <v>3953</v>
      </c>
      <c r="C193" s="293" t="s">
        <v>3954</v>
      </c>
      <c r="D193" s="293" t="s">
        <v>3955</v>
      </c>
      <c r="E193" s="293" t="s">
        <v>3914</v>
      </c>
      <c r="F193" s="294" t="n">
        <v>81341304824</v>
      </c>
      <c r="G193" s="294"/>
    </row>
    <row r="194" customFormat="false" ht="31.8" hidden="false" customHeight="false" outlineLevel="0" collapsed="false">
      <c r="A194" s="0" t="n">
        <v>189</v>
      </c>
      <c r="B194" s="290" t="s">
        <v>3993</v>
      </c>
      <c r="C194" s="293" t="s">
        <v>2818</v>
      </c>
      <c r="D194" s="293" t="s">
        <v>3994</v>
      </c>
      <c r="E194" s="293" t="s">
        <v>1696</v>
      </c>
      <c r="F194" s="294" t="n">
        <v>898987600199</v>
      </c>
      <c r="G194" s="295"/>
    </row>
    <row r="195" customFormat="false" ht="31.8" hidden="false" customHeight="false" outlineLevel="0" collapsed="false">
      <c r="A195" s="0" t="n">
        <v>190</v>
      </c>
      <c r="B195" s="290" t="s">
        <v>3995</v>
      </c>
      <c r="C195" s="293" t="s">
        <v>2818</v>
      </c>
      <c r="D195" s="293" t="s">
        <v>3996</v>
      </c>
      <c r="E195" s="293" t="s">
        <v>1696</v>
      </c>
      <c r="F195" s="294" t="n">
        <v>81254046760</v>
      </c>
      <c r="G195" s="295"/>
    </row>
    <row r="196" customFormat="false" ht="31.8" hidden="false" customHeight="false" outlineLevel="0" collapsed="false">
      <c r="A196" s="0" t="n">
        <v>191</v>
      </c>
      <c r="B196" s="299" t="s">
        <v>3489</v>
      </c>
      <c r="C196" s="297" t="s">
        <v>2818</v>
      </c>
      <c r="D196" s="297" t="s">
        <v>3490</v>
      </c>
      <c r="E196" s="293" t="s">
        <v>355</v>
      </c>
      <c r="F196" s="300" t="s">
        <v>3491</v>
      </c>
      <c r="G196" s="295"/>
    </row>
    <row r="197" customFormat="false" ht="31.8" hidden="false" customHeight="false" outlineLevel="0" collapsed="false">
      <c r="A197" s="0" t="n">
        <v>192</v>
      </c>
      <c r="B197" s="299" t="s">
        <v>3492</v>
      </c>
      <c r="C197" s="297" t="s">
        <v>2818</v>
      </c>
      <c r="D197" s="297" t="s">
        <v>3493</v>
      </c>
      <c r="E197" s="293" t="s">
        <v>355</v>
      </c>
      <c r="F197" s="300" t="s">
        <v>3494</v>
      </c>
      <c r="G197" s="295"/>
    </row>
    <row r="198" customFormat="false" ht="31.8" hidden="false" customHeight="false" outlineLevel="0" collapsed="false">
      <c r="A198" s="0" t="n">
        <v>193</v>
      </c>
      <c r="B198" s="299" t="s">
        <v>3935</v>
      </c>
      <c r="C198" s="297" t="s">
        <v>2818</v>
      </c>
      <c r="D198" s="297" t="s">
        <v>3936</v>
      </c>
      <c r="E198" s="297" t="s">
        <v>3914</v>
      </c>
      <c r="F198" s="300" t="n">
        <v>85247930079</v>
      </c>
      <c r="G198" s="295"/>
    </row>
    <row r="199" customFormat="false" ht="31.8" hidden="false" customHeight="false" outlineLevel="0" collapsed="false">
      <c r="A199" s="0" t="n">
        <v>194</v>
      </c>
      <c r="B199" s="299" t="s">
        <v>3961</v>
      </c>
      <c r="C199" s="297" t="s">
        <v>2818</v>
      </c>
      <c r="D199" s="297" t="s">
        <v>3913</v>
      </c>
      <c r="E199" s="297" t="s">
        <v>3914</v>
      </c>
      <c r="F199" s="300" t="n">
        <v>83150772598</v>
      </c>
      <c r="G199" s="293"/>
    </row>
    <row r="200" customFormat="false" ht="31.8" hidden="false" customHeight="false" outlineLevel="0" collapsed="false">
      <c r="A200" s="0" t="n">
        <v>195</v>
      </c>
      <c r="B200" s="353" t="s">
        <v>3966</v>
      </c>
      <c r="C200" s="354" t="s">
        <v>2818</v>
      </c>
      <c r="D200" s="354" t="s">
        <v>3967</v>
      </c>
      <c r="E200" s="354" t="s">
        <v>3914</v>
      </c>
      <c r="F200" s="355" t="n">
        <v>822550011102</v>
      </c>
      <c r="G200" s="354"/>
    </row>
    <row r="201" customFormat="false" ht="31.8" hidden="false" customHeight="false" outlineLevel="0" collapsed="false">
      <c r="A201" s="0" t="n">
        <v>196</v>
      </c>
      <c r="B201" s="299" t="s">
        <v>3937</v>
      </c>
      <c r="C201" s="293" t="s">
        <v>3938</v>
      </c>
      <c r="D201" s="297" t="s">
        <v>3939</v>
      </c>
      <c r="E201" s="297" t="s">
        <v>3914</v>
      </c>
      <c r="F201" s="300" t="n">
        <v>81250450429</v>
      </c>
      <c r="G201" s="295"/>
    </row>
    <row r="202" customFormat="false" ht="31.8" hidden="false" customHeight="false" outlineLevel="0" collapsed="false">
      <c r="A202" s="0" t="n">
        <v>197</v>
      </c>
      <c r="B202" s="290" t="s">
        <v>4040</v>
      </c>
      <c r="C202" s="293" t="s">
        <v>4041</v>
      </c>
      <c r="D202" s="293" t="s">
        <v>4042</v>
      </c>
      <c r="E202" s="293" t="s">
        <v>1696</v>
      </c>
      <c r="F202" s="294" t="n">
        <v>811591077</v>
      </c>
      <c r="G202" s="295"/>
    </row>
    <row r="203" customFormat="false" ht="31.8" hidden="false" customHeight="false" outlineLevel="0" collapsed="false">
      <c r="A203" s="0" t="n">
        <v>198</v>
      </c>
      <c r="B203" s="299" t="s">
        <v>3495</v>
      </c>
      <c r="C203" s="297" t="s">
        <v>3496</v>
      </c>
      <c r="D203" s="297" t="s">
        <v>3497</v>
      </c>
      <c r="E203" s="293" t="s">
        <v>355</v>
      </c>
      <c r="F203" s="300" t="s">
        <v>3498</v>
      </c>
      <c r="G203" s="295"/>
    </row>
    <row r="204" customFormat="false" ht="31.8" hidden="false" customHeight="false" outlineLevel="0" collapsed="false">
      <c r="A204" s="0" t="n">
        <v>199</v>
      </c>
      <c r="B204" s="290" t="s">
        <v>3499</v>
      </c>
      <c r="C204" s="293" t="s">
        <v>1087</v>
      </c>
      <c r="D204" s="293" t="s">
        <v>3500</v>
      </c>
      <c r="E204" s="293" t="s">
        <v>355</v>
      </c>
      <c r="F204" s="294" t="s">
        <v>3501</v>
      </c>
      <c r="G204" s="295"/>
    </row>
    <row r="205" customFormat="false" ht="31.8" hidden="false" customHeight="false" outlineLevel="0" collapsed="false">
      <c r="A205" s="0" t="n">
        <v>200</v>
      </c>
      <c r="B205" s="290" t="s">
        <v>3502</v>
      </c>
      <c r="C205" s="293" t="s">
        <v>1087</v>
      </c>
      <c r="D205" s="297" t="s">
        <v>3503</v>
      </c>
      <c r="E205" s="293" t="s">
        <v>355</v>
      </c>
      <c r="F205" s="300" t="s">
        <v>3504</v>
      </c>
      <c r="G205" s="295"/>
    </row>
    <row r="206" customFormat="false" ht="31.8" hidden="false" customHeight="false" outlineLevel="0" collapsed="false">
      <c r="A206" s="0" t="n">
        <v>201</v>
      </c>
      <c r="B206" s="290" t="s">
        <v>3505</v>
      </c>
      <c r="C206" s="293" t="s">
        <v>1087</v>
      </c>
      <c r="D206" s="297" t="s">
        <v>3506</v>
      </c>
      <c r="E206" s="293" t="s">
        <v>355</v>
      </c>
      <c r="F206" s="300" t="s">
        <v>3507</v>
      </c>
      <c r="G206" s="295"/>
    </row>
    <row r="207" customFormat="false" ht="31.8" hidden="false" customHeight="false" outlineLevel="0" collapsed="false">
      <c r="A207" s="0" t="n">
        <v>202</v>
      </c>
      <c r="B207" s="299" t="s">
        <v>3508</v>
      </c>
      <c r="C207" s="297" t="s">
        <v>1087</v>
      </c>
      <c r="D207" s="297" t="s">
        <v>3509</v>
      </c>
      <c r="E207" s="293" t="s">
        <v>355</v>
      </c>
      <c r="F207" s="300" t="s">
        <v>3510</v>
      </c>
      <c r="G207" s="295"/>
    </row>
    <row r="208" customFormat="false" ht="55.8" hidden="false" customHeight="false" outlineLevel="0" collapsed="false">
      <c r="A208" s="0" t="n">
        <v>203</v>
      </c>
      <c r="B208" s="290" t="s">
        <v>3511</v>
      </c>
      <c r="C208" s="291" t="s">
        <v>3512</v>
      </c>
      <c r="D208" s="291" t="s">
        <v>3513</v>
      </c>
      <c r="E208" s="291" t="s">
        <v>355</v>
      </c>
      <c r="F208" s="292" t="s">
        <v>3514</v>
      </c>
      <c r="G208" s="295"/>
    </row>
    <row r="209" customFormat="false" ht="28.2" hidden="false" customHeight="false" outlineLevel="0" collapsed="false">
      <c r="A209" s="0" t="n">
        <v>204</v>
      </c>
      <c r="B209" s="290" t="s">
        <v>3970</v>
      </c>
      <c r="C209" s="342" t="s">
        <v>3971</v>
      </c>
      <c r="D209" s="342" t="s">
        <v>3972</v>
      </c>
      <c r="E209" s="291" t="s">
        <v>1696</v>
      </c>
      <c r="F209" s="341" t="n">
        <v>82143194284</v>
      </c>
      <c r="G209" s="291"/>
    </row>
    <row r="210" customFormat="false" ht="63" hidden="false" customHeight="false" outlineLevel="0" collapsed="false">
      <c r="A210" s="0" t="n">
        <v>205</v>
      </c>
      <c r="B210" s="349" t="s">
        <v>3238</v>
      </c>
      <c r="C210" s="297" t="s">
        <v>3239</v>
      </c>
      <c r="D210" s="297" t="s">
        <v>3240</v>
      </c>
      <c r="E210" s="297" t="s">
        <v>3149</v>
      </c>
      <c r="F210" s="300" t="n">
        <v>82158087747</v>
      </c>
      <c r="G210" s="295"/>
    </row>
    <row r="211" customFormat="false" ht="28.2" hidden="false" customHeight="false" outlineLevel="0" collapsed="false">
      <c r="A211" s="0" t="n">
        <v>206</v>
      </c>
      <c r="B211" s="290" t="s">
        <v>3911</v>
      </c>
      <c r="C211" s="342" t="s">
        <v>3912</v>
      </c>
      <c r="D211" s="342" t="s">
        <v>3913</v>
      </c>
      <c r="E211" s="291" t="s">
        <v>3914</v>
      </c>
      <c r="F211" s="292" t="s">
        <v>3915</v>
      </c>
      <c r="G211" s="291"/>
    </row>
    <row r="212" customFormat="false" ht="31.8" hidden="false" customHeight="false" outlineLevel="0" collapsed="false">
      <c r="A212" s="0" t="n">
        <v>207</v>
      </c>
      <c r="B212" s="302" t="s">
        <v>3940</v>
      </c>
      <c r="C212" s="293" t="s">
        <v>3941</v>
      </c>
      <c r="D212" s="293" t="s">
        <v>3942</v>
      </c>
      <c r="E212" s="293" t="s">
        <v>3914</v>
      </c>
      <c r="F212" s="294" t="n">
        <v>81346479603</v>
      </c>
      <c r="G212" s="295"/>
    </row>
    <row r="213" customFormat="false" ht="31.8" hidden="false" customHeight="false" outlineLevel="0" collapsed="false">
      <c r="A213" s="0" t="n">
        <v>208</v>
      </c>
      <c r="B213" s="302" t="s">
        <v>3945</v>
      </c>
      <c r="C213" s="293" t="s">
        <v>3941</v>
      </c>
      <c r="D213" s="293" t="s">
        <v>3913</v>
      </c>
      <c r="E213" s="293" t="s">
        <v>3914</v>
      </c>
      <c r="F213" s="294" t="n">
        <v>85236444486</v>
      </c>
      <c r="G213" s="293"/>
    </row>
    <row r="214" customFormat="false" ht="31.8" hidden="false" customHeight="false" outlineLevel="0" collapsed="false">
      <c r="A214" s="0" t="n">
        <v>209</v>
      </c>
      <c r="B214" s="302" t="s">
        <v>4020</v>
      </c>
      <c r="C214" s="293" t="s">
        <v>4021</v>
      </c>
      <c r="D214" s="293" t="s">
        <v>4022</v>
      </c>
      <c r="E214" s="293" t="s">
        <v>1696</v>
      </c>
      <c r="F214" s="294" t="n">
        <v>82111201713</v>
      </c>
      <c r="G214" s="295"/>
    </row>
    <row r="215" customFormat="false" ht="28.2" hidden="false" customHeight="false" outlineLevel="0" collapsed="false">
      <c r="A215" s="0" t="n">
        <v>210</v>
      </c>
      <c r="B215" s="303" t="s">
        <v>3516</v>
      </c>
      <c r="C215" s="291"/>
      <c r="D215" s="291"/>
      <c r="E215" s="291"/>
      <c r="F215" s="292" t="n">
        <v>81250302414</v>
      </c>
      <c r="G215" s="295"/>
    </row>
    <row r="216" customFormat="false" ht="15" hidden="false" customHeight="false" outlineLevel="0" collapsed="false">
      <c r="A216" s="0" t="n">
        <v>211</v>
      </c>
      <c r="B216" s="290" t="s">
        <v>3241</v>
      </c>
      <c r="C216" s="291"/>
      <c r="D216" s="291"/>
      <c r="E216" s="291" t="s">
        <v>3149</v>
      </c>
      <c r="F216" s="292" t="n">
        <v>81346371098</v>
      </c>
      <c r="G216" s="295"/>
    </row>
    <row r="217" customFormat="false" ht="15" hidden="false" customHeight="false" outlineLevel="0" collapsed="false">
      <c r="A217" s="0" t="n">
        <v>212</v>
      </c>
      <c r="B217" s="290" t="s">
        <v>3515</v>
      </c>
      <c r="C217" s="291"/>
      <c r="D217" s="291"/>
      <c r="E217" s="291" t="s">
        <v>355</v>
      </c>
      <c r="F217" s="292" t="n">
        <v>81253421241</v>
      </c>
      <c r="G217" s="295"/>
    </row>
    <row r="218" customFormat="false" ht="28.2" hidden="false" customHeight="false" outlineLevel="0" collapsed="false">
      <c r="A218" s="0" t="n">
        <v>213</v>
      </c>
      <c r="B218" s="290" t="s">
        <v>3517</v>
      </c>
      <c r="C218" s="291"/>
      <c r="D218" s="291"/>
      <c r="E218" s="291"/>
      <c r="F218" s="292" t="n">
        <v>8225566990</v>
      </c>
      <c r="G218" s="295"/>
    </row>
    <row r="219" customFormat="false" ht="28.2" hidden="false" customHeight="false" outlineLevel="0" collapsed="false">
      <c r="A219" s="0" t="n">
        <v>214</v>
      </c>
      <c r="B219" s="290" t="s">
        <v>3518</v>
      </c>
      <c r="C219" s="342"/>
      <c r="D219" s="342"/>
      <c r="E219" s="291"/>
      <c r="F219" s="292"/>
      <c r="G219" s="291"/>
    </row>
    <row r="220" customFormat="false" ht="28.2" hidden="false" customHeight="false" outlineLevel="0" collapsed="false">
      <c r="A220" s="0" t="n">
        <v>215</v>
      </c>
      <c r="B220" s="290" t="s">
        <v>3968</v>
      </c>
      <c r="C220" s="342"/>
      <c r="D220" s="342"/>
      <c r="E220" s="291" t="s">
        <v>1696</v>
      </c>
      <c r="F220" s="292" t="n">
        <v>85210330079</v>
      </c>
      <c r="G220" s="291"/>
    </row>
    <row r="221" customFormat="false" ht="15" hidden="false" customHeight="false" outlineLevel="0" collapsed="false">
      <c r="A221" s="0" t="n">
        <v>216</v>
      </c>
      <c r="B221" s="290" t="s">
        <v>3519</v>
      </c>
      <c r="C221" s="291"/>
      <c r="D221" s="342"/>
      <c r="E221" s="291" t="s">
        <v>3520</v>
      </c>
      <c r="F221" s="292" t="n">
        <v>82220004838</v>
      </c>
      <c r="G221" s="291"/>
    </row>
    <row r="222" customFormat="false" ht="28.2" hidden="false" customHeight="false" outlineLevel="0" collapsed="false">
      <c r="A222" s="0" t="n">
        <v>217</v>
      </c>
      <c r="B222" s="290" t="s">
        <v>3521</v>
      </c>
      <c r="C222" s="291"/>
      <c r="D222" s="342"/>
      <c r="E222" s="291" t="s">
        <v>3520</v>
      </c>
      <c r="F222" s="292" t="n">
        <v>85246940820</v>
      </c>
      <c r="G222" s="291"/>
    </row>
    <row r="223" customFormat="false" ht="14.4" hidden="false" customHeight="false" outlineLevel="0" collapsed="false">
      <c r="B223" s="72"/>
      <c r="C223" s="72"/>
      <c r="D223" s="72"/>
      <c r="E223" s="72"/>
      <c r="F223" s="72"/>
      <c r="G223" s="72"/>
      <c r="H223" s="72"/>
    </row>
    <row r="224" customFormat="false" ht="14.4" hidden="false" customHeight="false" outlineLevel="0" collapsed="false">
      <c r="B224" s="72"/>
      <c r="C224" s="72"/>
      <c r="D224" s="72"/>
      <c r="E224" s="72"/>
      <c r="F224" s="72"/>
      <c r="G224" s="72"/>
      <c r="H224" s="72"/>
    </row>
    <row r="225" customFormat="false" ht="14.4" hidden="false" customHeight="false" outlineLevel="0" collapsed="false">
      <c r="B225" s="72"/>
      <c r="C225" s="72"/>
      <c r="D225" s="72"/>
      <c r="E225" s="72"/>
      <c r="F225" s="72"/>
      <c r="G225" s="72"/>
      <c r="H225" s="72"/>
    </row>
    <row r="226" customFormat="false" ht="14.4" hidden="false" customHeight="false" outlineLevel="0" collapsed="false">
      <c r="B226" s="72"/>
      <c r="C226" s="72"/>
      <c r="D226" s="72"/>
      <c r="E226" s="72"/>
      <c r="F226" s="72"/>
      <c r="G226" s="72"/>
      <c r="H226" s="72"/>
    </row>
    <row r="227" customFormat="false" ht="14.4" hidden="false" customHeight="false" outlineLevel="0" collapsed="false">
      <c r="B227" s="72"/>
      <c r="C227" s="72"/>
      <c r="D227" s="72"/>
      <c r="E227" s="72"/>
      <c r="F227" s="72"/>
      <c r="G227" s="72"/>
      <c r="H227" s="72"/>
    </row>
    <row r="228" customFormat="false" ht="14.4" hidden="false" customHeight="false" outlineLevel="0" collapsed="false">
      <c r="B228" s="72"/>
      <c r="C228" s="72"/>
      <c r="D228" s="72"/>
      <c r="E228" s="72"/>
      <c r="F228" s="72"/>
      <c r="G228" s="72"/>
      <c r="H228" s="72"/>
    </row>
    <row r="229" customFormat="false" ht="14.4" hidden="false" customHeight="false" outlineLevel="0" collapsed="false">
      <c r="B229" s="72"/>
      <c r="C229" s="72"/>
      <c r="D229" s="72"/>
      <c r="E229" s="72"/>
      <c r="F229" s="72"/>
      <c r="G229" s="72"/>
      <c r="H229" s="72"/>
    </row>
    <row r="230" customFormat="false" ht="14.4" hidden="false" customHeight="false" outlineLevel="0" collapsed="false">
      <c r="B230" s="72"/>
      <c r="C230" s="72"/>
      <c r="D230" s="72"/>
      <c r="E230" s="72"/>
      <c r="F230" s="72"/>
      <c r="G230" s="72"/>
      <c r="H230"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02:00:46Z</dcterms:created>
  <dc:creator>ROG</dc:creator>
  <dc:description/>
  <dc:language>en-US</dc:language>
  <cp:lastModifiedBy>zaenal arifin</cp:lastModifiedBy>
  <cp:lastPrinted>2024-07-18T04:38:10Z</cp:lastPrinted>
  <dcterms:modified xsi:type="dcterms:W3CDTF">2024-07-18T04:39:00Z</dcterms:modified>
  <cp:revision>0</cp:revision>
  <dc:subject/>
  <dc:title/>
</cp:coreProperties>
</file>